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103</xdr:rowOff>
              </xdr:from>
              <xdr:to>
                <xdr:col>11</xdr:col>
                <xdr:colOff>21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294">
  <si>
    <t xml:space="preserve">УТВЕРЖДЕН                             Приказом Управления  Роспотребнадзора по РА                от 26.02.2016   № 33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февраль 2015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БЮДЖЕТНОЕ УЧРЕЖДЕНИЕ ЗДРАВООХРАНЕНИЯ РЕСПУБЛИКИ АЛТАЙ "ПРОТИВОТУБЕРКУЛЕЗНЫЙ ДИСПАНСЕР"</t>
  </si>
  <si>
    <t xml:space="preserve">Республика Алтай, г.Горно-Алтайск, пр.Коммунистический, 138</t>
  </si>
  <si>
    <t xml:space="preserve">0411008398</t>
  </si>
  <si>
    <t xml:space="preserve">20</t>
  </si>
  <si>
    <t xml:space="preserve">Сбитнева С.В., Зарубин И.В., Курматова А.В., Логинова Г.В.</t>
  </si>
  <si>
    <t xml:space="preserve">Рахматуллаева Дилфуза Исхаковна</t>
  </si>
  <si>
    <t xml:space="preserve">Республика Алтай, г. Горно-Алтайск, пр. Коммунистический, 142</t>
  </si>
  <si>
    <t xml:space="preserve">041106630151</t>
  </si>
  <si>
    <t xml:space="preserve">15</t>
  </si>
  <si>
    <t xml:space="preserve">Анатпаев А.А., Табадякова О.Ю., Гольбик Э.В., Шестова О.В., Гришина Г.Г., Матвеева Н.А., Корней Н.Д.</t>
  </si>
  <si>
    <t xml:space="preserve">Республика Алтай, г. Горно-Алтайск, пр. Коммунистический, 1/9</t>
  </si>
  <si>
    <t xml:space="preserve">МУНИЦИПАЛЬНОЕ БЮДЖЕТНОЕ ДОШКОЛЬНОЕ ОБРАЗОВАТЕЛЬНОЕ УЧРЕЖДЕНИЕ "ДЕТСКИЙ САД №7 ОБЩЕРАЗВИВАЮЩЕГО ВИДА ГОРОДА ГОРНО-АЛТАЙСКА"</t>
  </si>
  <si>
    <t xml:space="preserve">Республика Алтай, г. Горно-Алтайск, ул. Проточная, 14</t>
  </si>
  <si>
    <t xml:space="preserve">0411115720</t>
  </si>
  <si>
    <t xml:space="preserve">Кичинекова Е.Н.</t>
  </si>
  <si>
    <t xml:space="preserve">МУНИЦИПАЛЬНОЕ БЮДЖЕТНОЕ  ДОШКОЛЬНОЕ ОБРАЗОВАТЕЛЬНОЕ УЧРЕЖДЕНИЕ "ДЕТСКИЙ САД № 10 ОБЩЕРАЗВИВАЮЩЕГО ВИДА ГОРОДА ГОРНО-АЛТАЙСКА"</t>
  </si>
  <si>
    <t xml:space="preserve">Республика Алтай, г.Горно-Алтайск, ул. Комсомольская, 2</t>
  </si>
  <si>
    <t xml:space="preserve">0411086928</t>
  </si>
  <si>
    <t xml:space="preserve">МУНИЦИПАЛЬНОЕ БЮДЖЕТНОЕ  ДОШКОЛЬНОЕ ОБРАЗОВАТЕЛЬНОЕ  УЧРЕЖДЕНИЕ "ДЕТСКИЙ САД № 11 "КОЛОКОЛЬЧИК" ОБЩЕРАЗВИВАЮЩЕГО ВИДА ГОРОДА ГОРНО-АЛТАЙСКА"</t>
  </si>
  <si>
    <t xml:space="preserve">Республика Алтай, г. Горно-Алтайск, пр. Коммунистический, 166</t>
  </si>
  <si>
    <t xml:space="preserve">0411091220</t>
  </si>
  <si>
    <t xml:space="preserve">Республика Алтай, г. Горно-Алтайск,ул.Зеленая 22</t>
  </si>
  <si>
    <t xml:space="preserve">МУНИЦИПАЛЬНОЕ БЮДЖЕТНОЕ  ДОШКОЛЬНОЕ ОБРАЗОВАТЕЛЬНОЕ УЧРЕЖДЕНИЕ "ДЕТСКИЙ САД №12 "БЕРЕЗКА" ОБЩЕРАЗВИВАЮЩЕГО ВИДА ГОРОДА ГОРНО-АЛТАЙСКА"</t>
  </si>
  <si>
    <t xml:space="preserve">Республика Алтай, г. Горно-Алтайск, ул. Гастелло, 5</t>
  </si>
  <si>
    <t xml:space="preserve">0411091212</t>
  </si>
  <si>
    <t xml:space="preserve">КАЗЕННОЕ ОБЩЕОБРАЗОВАТЕЛЬНОЕ УЧРЕЖДЕНИЕ РЕСПУБЛИКИ АЛТАЙ "СПЕЦИАЛЬНАЯ (КОРРЕКЦИОННАЯ) ОБЩЕОБРАЗОВАТЕЛЬНАЯ ШКОЛА-ИНТЕРНАТ ДЛЯ ДЕТЕЙ С НАРУШЕНИЕМ СЛУХА"</t>
  </si>
  <si>
    <t xml:space="preserve">Республика Алтай, г. Горно-Алтайск,ул. Гончарная, 6</t>
  </si>
  <si>
    <t xml:space="preserve">0411092304</t>
  </si>
  <si>
    <t xml:space="preserve">СГМ</t>
  </si>
  <si>
    <t xml:space="preserve">ПРОВЕРКА ПРЕДПИСАНИЯ</t>
  </si>
  <si>
    <t xml:space="preserve">ЭПИДЕМИОЛОГИЧЕСКИЙ МОНИТОРИНГ</t>
  </si>
  <si>
    <t xml:space="preserve">Мониторинг на вирусный гепатит А (ИФА)</t>
  </si>
  <si>
    <t xml:space="preserve">Мониторинг рота-, норо-, астровирусы</t>
  </si>
  <si>
    <t xml:space="preserve">Мониторинг энтеровирусы (ИФА)</t>
  </si>
  <si>
    <t xml:space="preserve">Мониторинг за циркуляцией вирусов гриппа и ОРВИ (ПЦР, ИФА)</t>
  </si>
  <si>
    <t xml:space="preserve">Клещи м.ИФА на клещевой энцефалит </t>
  </si>
  <si>
    <t xml:space="preserve">Исследование смывов в очагах туберкулеза на качество проведения заключительной дезинфекции </t>
  </si>
  <si>
    <t xml:space="preserve">Турочакский</t>
  </si>
  <si>
    <t xml:space="preserve">МУНИЦИПАЛЬНОЕ ОБЩЕОБРАЗОВАТЕЛЬНОЕ УЧРЕЖДЕНИЕ"ДМИТРИЕВСКАЯ СРЕДНЯЯ ОБЩЕОБРАЗОВАТЕЛЬНАЯ ШКОЛА"</t>
  </si>
  <si>
    <t xml:space="preserve">Республика Алтай, Турочакский район, с.Дмитриевка, ул. Морозова,88</t>
  </si>
  <si>
    <t xml:space="preserve">0407006158</t>
  </si>
  <si>
    <t xml:space="preserve">Республика Алтай, Турочакский район, с.Дмитриевка, ул. Морозова,86</t>
  </si>
  <si>
    <t xml:space="preserve">Республика Алтай, Турочакский район, с.Озеро-Куреево, ул. Центральная,18</t>
  </si>
  <si>
    <t xml:space="preserve">Республика Алтай, Турочакский район,с.Удаловка, ул. Береговая, 34</t>
  </si>
  <si>
    <t xml:space="preserve">Муниципальное дошкольное образовательное учреждение детский сад "Родничок"</t>
  </si>
  <si>
    <t xml:space="preserve">Республика Алтай, Турочакский район, с.Турочак, ул. Дзержинского,10</t>
  </si>
  <si>
    <t xml:space="preserve">0407006694</t>
  </si>
  <si>
    <t xml:space="preserve">Республика Алтай, Турочакский район, с.Турочак, ул. Зеленая, 14</t>
  </si>
  <si>
    <t xml:space="preserve">Республика Алтай, Турочакский район, с.Турочак, ул. Осипова, 14</t>
  </si>
  <si>
    <t xml:space="preserve">Республика Алтай, Турочакский район, с.Турочак, ул. Рабочая, 106</t>
  </si>
  <si>
    <t xml:space="preserve">Проверка предписаний</t>
  </si>
  <si>
    <t xml:space="preserve">МОУ "Турочакская СОШ"</t>
  </si>
  <si>
    <t xml:space="preserve">МОУ "Кебезеенская СОШ"</t>
  </si>
  <si>
    <t xml:space="preserve">БУ "Коммунальщик" водоснабжение</t>
  </si>
  <si>
    <t xml:space="preserve">ИП Акпыжаев А.А. КФХ</t>
  </si>
  <si>
    <t xml:space="preserve">Чойский </t>
  </si>
  <si>
    <t xml:space="preserve">Проверка предписания</t>
  </si>
  <si>
    <t xml:space="preserve">Чойский</t>
  </si>
  <si>
    <t xml:space="preserve">МОУ "Паспаульская СОШ"</t>
  </si>
  <si>
    <t xml:space="preserve">Шебалинский</t>
  </si>
  <si>
    <t xml:space="preserve">БЮДЖЕТНОЕ УЧРЕЖДЕНИЕ РЕСПУБЛИКИ АЛТАЙ "ШЕБАЛИНСКАЯ РАЙОННАЯ СТАНЦИЯ ПО БОРЬБЕ С БОЛЕЗНЯМИ ЖИВОТНЫХ"</t>
  </si>
  <si>
    <t xml:space="preserve">Республика Алтай, Шебалинский район, с. Шебалино, ул. Набережная, 34 а</t>
  </si>
  <si>
    <t xml:space="preserve">0405003828</t>
  </si>
  <si>
    <t xml:space="preserve">МУНИЦИПАЛЬНОЕ БЮДЖЕТНОЕ ОБЩЕОБРАЗОВАТЕЛЬНОЕ УЧРЕЖДЕНИЕ "АКТЕЛЬСКАЯ ОСНОВНАЯ ОБЩЕОБРАЗОВАТЕЛЬНАЯ ШКОЛА ИМ. М.В. КАРАМАЕВА"</t>
  </si>
  <si>
    <t xml:space="preserve">МУНИЦИПАЛЬНОЕ БЮДЖЕТНОЕ ОБЩЕОБРАЗОВАТЕЛЬНОЕ УЧРЕЖДЕНИЕ "ШЕБАЛИНСКАЯ СРЕДНЯЯ ОБЩЕОБРАЗОВАТЕЛЬНАЯ ШКОЛА ИМЕНИ Л.В.КОКЫШЕВА"</t>
  </si>
  <si>
    <t xml:space="preserve">МУНИЦИПАЛЬНОЕ БЮДЖЕТНОЕ ДОШКОЛЬНОЕ ОБРАЗОВАТЕЛЬНОЕ УЧРЕЖДЕНИЕ ДЕТСКИЙ САД "ЛЕСОВИЧОК" С.ШЕБАЛИНО</t>
  </si>
  <si>
    <t xml:space="preserve">МУНИЦИПАЛЬНОЕ БЮДЖЕТНОЕ  ОБЩЕОБРАЗОВАТЕЛЬНОЕ УЧРЕЖДЕНИЕ "ШЫРГАЙТИНСКАЯ  СРЕДНЯЯ ОБЩЕОБРАЗОВАТЕЛЬНАЯ ШКОЛА"</t>
  </si>
  <si>
    <t xml:space="preserve">ИП Катаева Нелли Валерьевна</t>
  </si>
  <si>
    <t xml:space="preserve">ИП Сухарев Евгений Владимирович                </t>
  </si>
  <si>
    <t xml:space="preserve">ИП Хваткова Светлана Петровна</t>
  </si>
  <si>
    <t xml:space="preserve">ИП Яжанкина Светлана Курановна</t>
  </si>
  <si>
    <t xml:space="preserve">ИП Земирова Ирина Юрьевна               </t>
  </si>
  <si>
    <t xml:space="preserve">Чемальский</t>
  </si>
  <si>
    <t xml:space="preserve">Праверка предписания</t>
  </si>
  <si>
    <t xml:space="preserve">МУНИЦИПАЛЬНОЕ ОБЩЕОБРАЗОВАТЕЛЬНОЕ УЧРЕЖДЕНИЕ "БЕШПЕЛЬТИРСКАЯ СРЕДНЯЯ ОБЩЕОБРАЗОВАТЕЛЬНАЯ ШКОЛА ИМЕНИ НИНЫ НИКОЛАЕВНЫ СУРАЗАКОВОЙ"</t>
  </si>
  <si>
    <t xml:space="preserve">МУНИЦИПАЛЬНОЕ ОБЩЕОБРАЗОВАТЕЛЬНОЕ УЧРЕЖДЕНИЕ "ОРОКТОЙСКАЯ ОСНОВНАЯ ОБЩЕОБРАЗОВАТЕЛЬНАЯ ШКОЛА"</t>
  </si>
  <si>
    <t xml:space="preserve">МУНИЦИПАЛЬНОЕ ДОШКОЛЬНОЕ ОБРАЗОВАТЕЛЬНОЕ УЧРЕЖДЕНИЕ "ДЕТСКИЙ САД "МЕДВЕЖОНОК""</t>
  </si>
  <si>
    <t xml:space="preserve">МУП Чемальского района "ЖКО Чемал"</t>
  </si>
  <si>
    <t xml:space="preserve">Онгудайский</t>
  </si>
  <si>
    <t xml:space="preserve">Муниципальная автономная дошкольная образовательная организация детский сад "Карлагаш"</t>
  </si>
  <si>
    <t xml:space="preserve">Республика Алтай, Онгудайский район, с.Онгудай, ул. Чуйская, 3</t>
  </si>
  <si>
    <t xml:space="preserve">0404009954</t>
  </si>
  <si>
    <t xml:space="preserve">01.03.2016.</t>
  </si>
  <si>
    <t xml:space="preserve">Сельская администрация Ининского сельского поселения Онгудайского района Республики Алтай </t>
  </si>
  <si>
    <t xml:space="preserve">Республика Алтай, Онгудайский район, с.Иня,  ул.Подгорная, 40</t>
  </si>
  <si>
    <t xml:space="preserve">0404006576  </t>
  </si>
  <si>
    <t xml:space="preserve">с.Иня улица Подгорная 28 /2</t>
  </si>
  <si>
    <t xml:space="preserve">с.Малая Иня улица Подгорная, 3 </t>
  </si>
  <si>
    <t xml:space="preserve">с.Малый – Яломан улица Садовая 19</t>
  </si>
  <si>
    <t xml:space="preserve">с.Иодро Центральная, 9</t>
  </si>
  <si>
    <t xml:space="preserve">с.Инегень ул.Центральная, 14</t>
  </si>
  <si>
    <t xml:space="preserve">Сельская администрация Елинского сельского поселения Онгудайского района Республики Алтай </t>
  </si>
  <si>
    <t xml:space="preserve">Республика Алтай, Онгудайский район, с.Ело, ул.Кайырлыкская, 14                                           </t>
  </si>
  <si>
    <t xml:space="preserve">0404006488  </t>
  </si>
  <si>
    <t xml:space="preserve">с.Ело улица Урсульская, № 9 </t>
  </si>
  <si>
    <t xml:space="preserve">с. Ело улица Почтовая, № 21</t>
  </si>
  <si>
    <t xml:space="preserve">с.Каярлык улица Мес-Дьаны, № 1</t>
  </si>
  <si>
    <t xml:space="preserve">с.Кара – Коба  улица Подгорная, 5</t>
  </si>
  <si>
    <t xml:space="preserve">ИП Бедрешева Н.С.</t>
  </si>
  <si>
    <t xml:space="preserve">МБОУ "Купчегеньская СОШ"</t>
  </si>
  <si>
    <t xml:space="preserve">МБОУ "Каракольская СОШ"</t>
  </si>
  <si>
    <t xml:space="preserve">МБОУ "Теньгинская СОШ"</t>
  </si>
  <si>
    <t xml:space="preserve">МБОУ "Боочинская СОШ"</t>
  </si>
  <si>
    <t xml:space="preserve">МБОУ "Шашикманская СОШ"</t>
  </si>
  <si>
    <t xml:space="preserve">МБОУ "Нижне-Талдинская СОШ"</t>
  </si>
  <si>
    <t xml:space="preserve">Усть-Коксинский</t>
  </si>
  <si>
    <t xml:space="preserve">Казанцев Владимир Иванович</t>
  </si>
  <si>
    <t xml:space="preserve">Республика Алтай, Усть-Коксинский район, с. Теректа, ул. Центральная, 26</t>
  </si>
  <si>
    <t xml:space="preserve">040600060367</t>
  </si>
  <si>
    <t xml:space="preserve">Усть-Канский</t>
  </si>
  <si>
    <t xml:space="preserve">МУНИЦИПАЛЬНОЕ БЮДЖЕТНОЕ ОБЩЕОБРАЗОВАТЕЛЬНОЕ УЧРЕЖДЕНИЕ "ЧЕРНО-АНУЙСКАЯ СРЕДНЯЯ ОБЩЕОБРАЗОВАТЕЛЬНАЯ ШКОЛА"</t>
  </si>
  <si>
    <t xml:space="preserve">РЕСПУБЛИКА АЛТАЙ,РАЙОН УСТЬ-КАНСКИЙ,СЕЛО ЧЕРНЫЙ АНУЙ,УЛИЦА ТУГАМБАЕВА,10</t>
  </si>
  <si>
    <t xml:space="preserve">0403003798</t>
  </si>
  <si>
    <t xml:space="preserve">РЕСПУБЛИКА АЛТАЙ,РАЙОН УСТЬ-КАНСКИЙ,СЕЛО ТУРОТА, УЛИЦА ЕЛЕУСОВА, 22</t>
  </si>
  <si>
    <t xml:space="preserve">РЕСПУБЛИКА АЛТАЙ,РАЙОН УСТЬ-КАНСКИЙ,СЕЛО ЧЕРНЫЙ АНУЙ,УЛИЦА ТУГАМБАЕВА, 11</t>
  </si>
  <si>
    <t xml:space="preserve">РЕСПУБЛИКА АЛТАЙ,РАЙОН УСТЬ-КАНСКИЙ,СЕЛО ЧЕРНЫЙ АНУЙ,УЛИЦА ТУГАМБАЕВА,8</t>
  </si>
  <si>
    <t xml:space="preserve">РЕСПУБЛИКА АЛТАЙ,РАЙОН УСТЬ-КАНСКИЙ,СЕЛО КАРАКОЛ, УЛИЦА ЦЕНТРАЛЬНАЯ, 7</t>
  </si>
  <si>
    <t xml:space="preserve">МУНИЦИПАЛЬНОЕ БЮДЖЕТНОЕ ОБЩЕОБРАЗОВАТЕЛЬНОЕ УЧРЕЖДЕНИЕ "УСТЬ-МУТИНСКАЯ СРЕДНЯЯ ОБЩЕОБРАЗОВАТЕЛЬНАЯ ШКОЛА"</t>
  </si>
  <si>
    <t xml:space="preserve">РЕСПУБЛИКА АЛТАЙ,РАЙОН УСТЬ-КАНСКИЙ, СЕЛО УСТЬ-МУТА,УЛИЦА ШКОЛЬНАЯ,7</t>
  </si>
  <si>
    <t xml:space="preserve">0403004167</t>
  </si>
  <si>
    <t xml:space="preserve">РЕСПУБЛИКА АЛТАЙ,РАЙОН УСТЬ-КАНСКИЙ, СЕЛО УСТЬ-МУТА,УЛИЦА ШКОЛЬНАЯ,11</t>
  </si>
  <si>
    <t xml:space="preserve">РЕСПУБЛИКА АЛТАЙ,РАЙОН УСТЬ-КАНСКИЙ, СЕЛО УСТЬ-МУТА,УЛИЦА ШКОЛЬНАЯ,18</t>
  </si>
  <si>
    <t xml:space="preserve">РЕСПУБЛИКА АЛТАЙ,РАЙОН УСТЬ-КАНСКИЙ, СЕЛО КЕЛЕЙ, УЛИЦА ТАН ЧОЛМОН, 62</t>
  </si>
  <si>
    <t xml:space="preserve">МУНИЦИПАЛЬНОЕ БЮДЖЕТНОЕ ОБРАЗОВАТЕЛЬНОЕ УЧРЕЖДЕНИЕ ДОПОЛНИТЕЛЬНОГО ОБРАЗОВАНИЯ ДЕТЕЙ "УСТЬ-КАНСКАЯ ДЕТСКО-ЮНОШЕСКАЯ СПОРТИВНАЯ ШКОЛА"</t>
  </si>
  <si>
    <t xml:space="preserve">РЕСПУБЛИКА АЛТАЙ, СЕЛО УСТЬ-КАН,УЛИЦА ПЕРВОМАЙСКАЯ,3</t>
  </si>
  <si>
    <t xml:space="preserve">0403000934</t>
  </si>
  <si>
    <t xml:space="preserve">МУНИЦИПАЛЬНОЕ АВТОНОМНОЕ ОБРАЗОВАТЕЛЬНОЕ УЧРЕЖДЕНИЕ ДОПОЛНИТЕЛЬНОГО ОБРАЗОВАНИЯ ДЕТЕЙ "УСТЬ-КАНСКАЯ ДЕТСКАЯ ШКОЛА ИСКУССТВ"</t>
  </si>
  <si>
    <t xml:space="preserve">РЕСПУБЛИКА АЛТАЙ, СЕЛО УСТЬ-КАН,УЛИЦА ПЕРВОМАЙСКАЯ,8</t>
  </si>
  <si>
    <t xml:space="preserve">0403004706</t>
  </si>
  <si>
    <t xml:space="preserve">Байталова Любовь Суртаевна</t>
  </si>
  <si>
    <t xml:space="preserve">Республика Алтай, Усть-Канский район, с. Усть-Кан, ул. Первомайская, 8 "Б"</t>
  </si>
  <si>
    <t xml:space="preserve">040300027577</t>
  </si>
  <si>
    <t xml:space="preserve">Республика Алтай, Усть-Канский район, с. Келей, ул.Тан Чолмон, 33</t>
  </si>
  <si>
    <t xml:space="preserve">Республика Алтай, Усть-Канский район, с. Усть-Мута, ул.Центральная, 21</t>
  </si>
  <si>
    <t xml:space="preserve">Сельская администрация Ябоганского сельского поселения Усть-Канского района Республики Алтай</t>
  </si>
  <si>
    <t xml:space="preserve">Республика Алтай, Усть-Канский район, с. Ябоган, ул. Ленинская, д. 26</t>
  </si>
  <si>
    <t xml:space="preserve">0403001624  </t>
  </si>
  <si>
    <t xml:space="preserve">Республика Алтай, Усть-Канский район, с. Ябоган, ул. Ойношева, д.  9</t>
  </si>
  <si>
    <t xml:space="preserve">Республика Алтай, Усть-Канский район, с. Верх-Ябоган, ул. Ойношева 5</t>
  </si>
  <si>
    <t xml:space="preserve">Республика Алтай, Усть-Канский район, с. Оро, ул. Школьная 7</t>
  </si>
  <si>
    <t xml:space="preserve">Республика Алтай, Усть-Канский район, село Ябоган</t>
  </si>
  <si>
    <t xml:space="preserve">Республика Алтай, Усть-Канский район, село Верх-Ябоган</t>
  </si>
  <si>
    <t xml:space="preserve">Улаганский</t>
  </si>
  <si>
    <t xml:space="preserve">Кош-Агачский</t>
  </si>
  <si>
    <t xml:space="preserve">АДМИНИСТРАЦИЯ МУНИЦИПАЛЬНОГО ОБРАЗОВАНИЯ "КОШ-АГАЧСКИЙ РАЙОН"</t>
  </si>
  <si>
    <t xml:space="preserve">РЕСПУБЛИКА АЛТАЙ, КОШ-АГАЧСКИЙ РАЙОН, СЕЛО КОШ-АГАЧ, УЛИЦА СОВЕТСКАЯ, 65</t>
  </si>
  <si>
    <t xml:space="preserve">0401003979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8" fillId="3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4" borderId="1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4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  <cellStyle name="Обычный 3_План-заказа на  2013 год с лабораторными исследованиями окончательный" xfId="36"/>
    <cellStyle name="Обычный 5" xfId="37"/>
    <cellStyle name="Обычный_План-заказ Чойского района на ноябрь 2006г." xfId="3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customFormat="false" ht="51" hidden="false" customHeight="false" outlineLevel="0" collapsed="false">
      <c r="B1" s="5"/>
      <c r="D1" s="4" t="s">
        <v>0</v>
      </c>
    </row>
    <row r="2" s="1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2.75" hidden="true" customHeight="false" outlineLevel="0" collapsed="false">
      <c r="A3" s="7"/>
      <c r="B3" s="2"/>
      <c r="C3" s="8"/>
      <c r="D3" s="9"/>
      <c r="E3" s="10"/>
      <c r="F3" s="3"/>
      <c r="I3" s="4"/>
    </row>
    <row r="4" s="18" customFormat="true" ht="27.75" hidden="false" customHeight="true" outlineLevel="0" collapsed="false">
      <c r="A4" s="11"/>
      <c r="B4" s="12"/>
      <c r="C4" s="13"/>
      <c r="D4" s="13"/>
      <c r="E4" s="14"/>
      <c r="F4" s="15"/>
      <c r="G4" s="16" t="s">
        <v>2</v>
      </c>
      <c r="H4" s="16"/>
      <c r="I4" s="17" t="s">
        <v>3</v>
      </c>
    </row>
    <row r="5" s="18" customFormat="true" ht="105.75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2" t="s">
        <v>9</v>
      </c>
      <c r="G5" s="21" t="s">
        <v>10</v>
      </c>
      <c r="H5" s="21" t="s">
        <v>11</v>
      </c>
      <c r="I5" s="17" t="s">
        <v>12</v>
      </c>
    </row>
    <row r="6" s="25" customFormat="true" ht="15.75" hidden="false" customHeight="false" outlineLevel="0" collapsed="false">
      <c r="A6" s="23"/>
      <c r="B6" s="24"/>
      <c r="C6" s="13"/>
      <c r="D6" s="13"/>
      <c r="E6" s="13"/>
      <c r="F6" s="15"/>
      <c r="G6" s="13"/>
      <c r="H6" s="13"/>
      <c r="I6" s="13"/>
    </row>
    <row r="7" s="31" customFormat="true" ht="24" hidden="false" customHeight="true" outlineLevel="0" collapsed="false">
      <c r="A7" s="26"/>
      <c r="B7" s="27" t="s">
        <v>13</v>
      </c>
      <c r="C7" s="28" t="s">
        <v>14</v>
      </c>
      <c r="D7" s="29"/>
      <c r="E7" s="29"/>
      <c r="F7" s="30"/>
      <c r="G7" s="29"/>
      <c r="H7" s="29"/>
      <c r="I7" s="29"/>
    </row>
    <row r="8" s="31" customFormat="true" ht="24" hidden="false" customHeight="true" outlineLevel="0" collapsed="false">
      <c r="A8" s="26"/>
      <c r="B8" s="27" t="s">
        <v>13</v>
      </c>
      <c r="C8" s="28" t="s">
        <v>15</v>
      </c>
      <c r="D8" s="29"/>
      <c r="E8" s="29"/>
      <c r="F8" s="30"/>
      <c r="G8" s="29"/>
      <c r="H8" s="29"/>
      <c r="I8" s="29"/>
    </row>
    <row r="9" s="41" customFormat="true" ht="51" hidden="false" customHeight="false" outlineLevel="0" collapsed="false">
      <c r="A9" s="32" t="n">
        <v>1</v>
      </c>
      <c r="B9" s="33" t="s">
        <v>13</v>
      </c>
      <c r="C9" s="34" t="s">
        <v>16</v>
      </c>
      <c r="D9" s="35" t="s">
        <v>17</v>
      </c>
      <c r="E9" s="36" t="s">
        <v>18</v>
      </c>
      <c r="F9" s="37" t="n">
        <v>42439</v>
      </c>
      <c r="G9" s="38" t="s">
        <v>19</v>
      </c>
      <c r="H9" s="38"/>
      <c r="I9" s="39" t="s">
        <v>20</v>
      </c>
      <c r="J9" s="40"/>
    </row>
    <row r="10" s="41" customFormat="true" ht="102" hidden="false" customHeight="false" outlineLevel="0" collapsed="false">
      <c r="A10" s="32" t="n">
        <v>2</v>
      </c>
      <c r="B10" s="33" t="s">
        <v>13</v>
      </c>
      <c r="C10" s="34" t="s">
        <v>21</v>
      </c>
      <c r="D10" s="35" t="s">
        <v>22</v>
      </c>
      <c r="E10" s="36" t="s">
        <v>23</v>
      </c>
      <c r="F10" s="37" t="n">
        <v>42450</v>
      </c>
      <c r="G10" s="38"/>
      <c r="H10" s="38" t="s">
        <v>24</v>
      </c>
      <c r="I10" s="39" t="s">
        <v>25</v>
      </c>
      <c r="J10" s="40"/>
    </row>
    <row r="11" s="41" customFormat="true" ht="102" hidden="false" customHeight="false" outlineLevel="0" collapsed="false">
      <c r="A11" s="32"/>
      <c r="B11" s="33" t="s">
        <v>13</v>
      </c>
      <c r="C11" s="34" t="s">
        <v>21</v>
      </c>
      <c r="D11" s="35" t="s">
        <v>26</v>
      </c>
      <c r="E11" s="36" t="s">
        <v>23</v>
      </c>
      <c r="F11" s="37" t="n">
        <v>42450</v>
      </c>
      <c r="G11" s="38"/>
      <c r="H11" s="38" t="s">
        <v>24</v>
      </c>
      <c r="I11" s="39" t="s">
        <v>25</v>
      </c>
      <c r="J11" s="40"/>
    </row>
    <row r="12" s="41" customFormat="true" ht="63.75" hidden="false" customHeight="false" outlineLevel="0" collapsed="false">
      <c r="A12" s="32" t="n">
        <v>3</v>
      </c>
      <c r="B12" s="33" t="s">
        <v>13</v>
      </c>
      <c r="C12" s="34" t="s">
        <v>27</v>
      </c>
      <c r="D12" s="35" t="s">
        <v>28</v>
      </c>
      <c r="E12" s="36" t="s">
        <v>29</v>
      </c>
      <c r="F12" s="37" t="n">
        <v>42445</v>
      </c>
      <c r="G12" s="38" t="s">
        <v>19</v>
      </c>
      <c r="H12" s="38"/>
      <c r="I12" s="42" t="s">
        <v>30</v>
      </c>
      <c r="J12" s="40"/>
    </row>
    <row r="13" s="41" customFormat="true" ht="63.75" hidden="false" customHeight="false" outlineLevel="0" collapsed="false">
      <c r="A13" s="32" t="n">
        <v>4</v>
      </c>
      <c r="B13" s="33" t="s">
        <v>13</v>
      </c>
      <c r="C13" s="34" t="s">
        <v>31</v>
      </c>
      <c r="D13" s="35" t="s">
        <v>32</v>
      </c>
      <c r="E13" s="36" t="s">
        <v>33</v>
      </c>
      <c r="F13" s="37" t="n">
        <v>42445</v>
      </c>
      <c r="G13" s="38" t="s">
        <v>19</v>
      </c>
      <c r="H13" s="38"/>
      <c r="I13" s="42" t="s">
        <v>30</v>
      </c>
      <c r="J13" s="40"/>
    </row>
    <row r="14" s="41" customFormat="true" ht="63.75" hidden="false" customHeight="false" outlineLevel="0" collapsed="false">
      <c r="A14" s="32" t="n">
        <v>5</v>
      </c>
      <c r="B14" s="33" t="s">
        <v>13</v>
      </c>
      <c r="C14" s="34" t="s">
        <v>34</v>
      </c>
      <c r="D14" s="35" t="s">
        <v>35</v>
      </c>
      <c r="E14" s="36" t="s">
        <v>36</v>
      </c>
      <c r="F14" s="37" t="n">
        <v>42447</v>
      </c>
      <c r="G14" s="38" t="s">
        <v>19</v>
      </c>
      <c r="H14" s="38"/>
      <c r="I14" s="42" t="s">
        <v>30</v>
      </c>
      <c r="J14" s="40"/>
    </row>
    <row r="15" s="41" customFormat="true" ht="63.75" hidden="false" customHeight="false" outlineLevel="0" collapsed="false">
      <c r="A15" s="32"/>
      <c r="B15" s="33" t="s">
        <v>13</v>
      </c>
      <c r="C15" s="34" t="s">
        <v>34</v>
      </c>
      <c r="D15" s="35" t="s">
        <v>37</v>
      </c>
      <c r="E15" s="36" t="s">
        <v>36</v>
      </c>
      <c r="F15" s="37" t="n">
        <v>42447</v>
      </c>
      <c r="G15" s="38" t="s">
        <v>19</v>
      </c>
      <c r="H15" s="38"/>
      <c r="I15" s="42" t="s">
        <v>30</v>
      </c>
      <c r="J15" s="40"/>
    </row>
    <row r="16" s="41" customFormat="true" ht="63.75" hidden="false" customHeight="false" outlineLevel="0" collapsed="false">
      <c r="A16" s="32" t="n">
        <v>6</v>
      </c>
      <c r="B16" s="33" t="s">
        <v>13</v>
      </c>
      <c r="C16" s="34" t="s">
        <v>38</v>
      </c>
      <c r="D16" s="35" t="s">
        <v>39</v>
      </c>
      <c r="E16" s="36" t="s">
        <v>40</v>
      </c>
      <c r="F16" s="37" t="n">
        <v>42450</v>
      </c>
      <c r="G16" s="38" t="s">
        <v>19</v>
      </c>
      <c r="H16" s="38"/>
      <c r="I16" s="42" t="s">
        <v>30</v>
      </c>
      <c r="J16" s="40"/>
    </row>
    <row r="17" s="41" customFormat="true" ht="76.5" hidden="false" customHeight="false" outlineLevel="0" collapsed="false">
      <c r="A17" s="32" t="n">
        <v>7</v>
      </c>
      <c r="B17" s="33" t="s">
        <v>13</v>
      </c>
      <c r="C17" s="34" t="s">
        <v>41</v>
      </c>
      <c r="D17" s="35" t="s">
        <v>42</v>
      </c>
      <c r="E17" s="36" t="s">
        <v>43</v>
      </c>
      <c r="F17" s="37" t="n">
        <v>42450</v>
      </c>
      <c r="G17" s="38" t="s">
        <v>19</v>
      </c>
      <c r="H17" s="38"/>
      <c r="I17" s="42" t="s">
        <v>30</v>
      </c>
      <c r="J17" s="40"/>
    </row>
    <row r="18" s="50" customFormat="true" ht="25.5" hidden="false" customHeight="false" outlineLevel="0" collapsed="false">
      <c r="A18" s="43"/>
      <c r="B18" s="44" t="s">
        <v>13</v>
      </c>
      <c r="C18" s="45" t="s">
        <v>44</v>
      </c>
      <c r="D18" s="46"/>
      <c r="E18" s="47"/>
      <c r="F18" s="48"/>
      <c r="G18" s="49"/>
      <c r="H18" s="49"/>
      <c r="I18" s="49"/>
    </row>
    <row r="19" s="50" customFormat="true" ht="19.5" hidden="false" customHeight="true" outlineLevel="0" collapsed="false">
      <c r="A19" s="51"/>
      <c r="B19" s="52"/>
      <c r="C19" s="53" t="s">
        <v>45</v>
      </c>
      <c r="D19" s="54"/>
      <c r="E19" s="55"/>
      <c r="F19" s="56"/>
      <c r="G19" s="57"/>
      <c r="H19" s="57"/>
      <c r="I19" s="57"/>
    </row>
    <row r="20" s="66" customFormat="true" ht="12.75" hidden="false" customHeight="false" outlineLevel="0" collapsed="false">
      <c r="A20" s="58"/>
      <c r="B20" s="59"/>
      <c r="C20" s="60"/>
      <c r="D20" s="61"/>
      <c r="E20" s="62"/>
      <c r="F20" s="63"/>
      <c r="G20" s="64"/>
      <c r="H20" s="64"/>
      <c r="I20" s="65"/>
      <c r="K20" s="38"/>
      <c r="L20" s="38"/>
      <c r="M20" s="38"/>
      <c r="Y20" s="67"/>
    </row>
    <row r="21" s="66" customFormat="true" ht="12.75" hidden="false" customHeight="false" outlineLevel="0" collapsed="false">
      <c r="A21" s="58"/>
      <c r="B21" s="59"/>
      <c r="C21" s="60"/>
      <c r="D21" s="61"/>
      <c r="E21" s="62"/>
      <c r="F21" s="63"/>
      <c r="G21" s="64"/>
      <c r="H21" s="64"/>
      <c r="I21" s="65"/>
      <c r="K21" s="38"/>
      <c r="L21" s="38"/>
      <c r="M21" s="38"/>
      <c r="Y21" s="67"/>
    </row>
    <row r="22" s="66" customFormat="true" ht="12.75" hidden="false" customHeight="false" outlineLevel="0" collapsed="false">
      <c r="A22" s="58"/>
      <c r="B22" s="59"/>
      <c r="C22" s="60"/>
      <c r="D22" s="61"/>
      <c r="E22" s="62"/>
      <c r="F22" s="63"/>
      <c r="G22" s="64"/>
      <c r="H22" s="64"/>
      <c r="I22" s="65"/>
      <c r="K22" s="38"/>
      <c r="L22" s="38"/>
      <c r="M22" s="38"/>
      <c r="Y22" s="67"/>
    </row>
    <row r="23" s="50" customFormat="true" ht="25.5" hidden="false" customHeight="true" outlineLevel="0" collapsed="false">
      <c r="A23" s="51"/>
      <c r="B23" s="44" t="s">
        <v>13</v>
      </c>
      <c r="C23" s="68" t="s">
        <v>46</v>
      </c>
      <c r="D23" s="46"/>
      <c r="E23" s="47"/>
      <c r="F23" s="48"/>
      <c r="G23" s="49"/>
      <c r="H23" s="49"/>
      <c r="I23" s="49"/>
    </row>
    <row r="24" s="66" customFormat="true" ht="12.75" hidden="false" customHeight="false" outlineLevel="0" collapsed="false">
      <c r="A24" s="69"/>
      <c r="B24" s="70"/>
      <c r="C24" s="71" t="s">
        <v>47</v>
      </c>
      <c r="D24" s="72"/>
      <c r="E24" s="73"/>
      <c r="F24" s="74"/>
      <c r="G24" s="64"/>
      <c r="H24" s="64"/>
      <c r="I24" s="65"/>
    </row>
    <row r="25" s="66" customFormat="true" ht="12.75" hidden="false" customHeight="false" outlineLevel="0" collapsed="false">
      <c r="A25" s="69"/>
      <c r="B25" s="70"/>
      <c r="C25" s="71" t="s">
        <v>48</v>
      </c>
      <c r="D25" s="72"/>
      <c r="E25" s="73"/>
      <c r="F25" s="74"/>
      <c r="G25" s="64"/>
      <c r="H25" s="64"/>
      <c r="I25" s="65"/>
    </row>
    <row r="26" s="66" customFormat="true" ht="12.75" hidden="false" customHeight="false" outlineLevel="0" collapsed="false">
      <c r="A26" s="69"/>
      <c r="B26" s="70"/>
      <c r="C26" s="71" t="s">
        <v>49</v>
      </c>
      <c r="D26" s="72"/>
      <c r="E26" s="73"/>
      <c r="F26" s="74"/>
      <c r="G26" s="64"/>
      <c r="H26" s="64"/>
      <c r="I26" s="65"/>
    </row>
    <row r="27" s="66" customFormat="true" ht="24" hidden="false" customHeight="false" outlineLevel="0" collapsed="false">
      <c r="A27" s="69"/>
      <c r="B27" s="70"/>
      <c r="C27" s="71" t="s">
        <v>50</v>
      </c>
      <c r="D27" s="72"/>
      <c r="E27" s="73"/>
      <c r="F27" s="74"/>
      <c r="G27" s="64"/>
      <c r="H27" s="64"/>
      <c r="I27" s="65"/>
    </row>
    <row r="28" s="66" customFormat="true" ht="12.75" hidden="false" customHeight="false" outlineLevel="0" collapsed="false">
      <c r="A28" s="69"/>
      <c r="B28" s="70"/>
      <c r="C28" s="75" t="s">
        <v>51</v>
      </c>
      <c r="D28" s="72"/>
      <c r="E28" s="73"/>
      <c r="F28" s="74"/>
      <c r="G28" s="64"/>
      <c r="H28" s="64"/>
      <c r="I28" s="65"/>
    </row>
    <row r="29" s="66" customFormat="true" ht="38.25" hidden="false" customHeight="false" outlineLevel="0" collapsed="false">
      <c r="A29" s="69"/>
      <c r="B29" s="70"/>
      <c r="C29" s="75" t="s">
        <v>52</v>
      </c>
      <c r="D29" s="72"/>
      <c r="E29" s="73"/>
      <c r="F29" s="74"/>
      <c r="G29" s="64"/>
      <c r="H29" s="64"/>
      <c r="I29" s="65"/>
    </row>
    <row r="30" s="50" customFormat="true" ht="15" hidden="false" customHeight="true" outlineLevel="0" collapsed="false">
      <c r="A30" s="51"/>
      <c r="B30" s="76" t="s">
        <v>53</v>
      </c>
      <c r="C30" s="77" t="s">
        <v>14</v>
      </c>
      <c r="D30" s="54"/>
      <c r="E30" s="55"/>
      <c r="F30" s="56"/>
      <c r="G30" s="57"/>
      <c r="H30" s="57"/>
      <c r="I30" s="57"/>
    </row>
    <row r="31" s="50" customFormat="true" ht="15" hidden="false" customHeight="true" outlineLevel="0" collapsed="false">
      <c r="A31" s="51"/>
      <c r="B31" s="76" t="s">
        <v>53</v>
      </c>
      <c r="C31" s="28" t="s">
        <v>15</v>
      </c>
      <c r="D31" s="54"/>
      <c r="E31" s="55"/>
      <c r="F31" s="56"/>
      <c r="G31" s="57"/>
      <c r="H31" s="57"/>
      <c r="I31" s="57"/>
    </row>
    <row r="32" s="66" customFormat="true" ht="0.75" hidden="false" customHeight="true" outlineLevel="0" collapsed="false">
      <c r="A32" s="32"/>
      <c r="B32" s="78"/>
      <c r="C32" s="34"/>
      <c r="D32" s="35"/>
      <c r="E32" s="36"/>
      <c r="F32" s="39"/>
      <c r="G32" s="38"/>
      <c r="H32" s="38"/>
      <c r="I32" s="38"/>
    </row>
    <row r="33" s="66" customFormat="true" ht="63.75" hidden="false" customHeight="false" outlineLevel="0" collapsed="false">
      <c r="A33" s="32" t="n">
        <v>1</v>
      </c>
      <c r="B33" s="79" t="s">
        <v>53</v>
      </c>
      <c r="C33" s="34" t="s">
        <v>54</v>
      </c>
      <c r="D33" s="35" t="s">
        <v>55</v>
      </c>
      <c r="E33" s="80" t="s">
        <v>56</v>
      </c>
      <c r="F33" s="42" t="n">
        <v>42436</v>
      </c>
      <c r="G33" s="38" t="n">
        <v>20</v>
      </c>
      <c r="H33" s="38"/>
      <c r="I33" s="38"/>
    </row>
    <row r="34" s="66" customFormat="true" ht="63.75" hidden="false" customHeight="false" outlineLevel="0" collapsed="false">
      <c r="A34" s="32"/>
      <c r="B34" s="79" t="s">
        <v>53</v>
      </c>
      <c r="C34" s="34" t="s">
        <v>54</v>
      </c>
      <c r="D34" s="35" t="s">
        <v>57</v>
      </c>
      <c r="E34" s="80" t="s">
        <v>56</v>
      </c>
      <c r="F34" s="42" t="n">
        <v>42436</v>
      </c>
      <c r="G34" s="38" t="n">
        <v>20</v>
      </c>
      <c r="H34" s="38"/>
      <c r="I34" s="38"/>
    </row>
    <row r="35" s="66" customFormat="true" ht="63.75" hidden="false" customHeight="false" outlineLevel="0" collapsed="false">
      <c r="A35" s="32"/>
      <c r="B35" s="79" t="s">
        <v>53</v>
      </c>
      <c r="C35" s="34" t="s">
        <v>54</v>
      </c>
      <c r="D35" s="35" t="s">
        <v>58</v>
      </c>
      <c r="E35" s="80" t="s">
        <v>56</v>
      </c>
      <c r="F35" s="42" t="n">
        <v>42436</v>
      </c>
      <c r="G35" s="38" t="n">
        <v>20</v>
      </c>
      <c r="H35" s="38"/>
      <c r="I35" s="38"/>
    </row>
    <row r="36" s="66" customFormat="true" ht="63.75" hidden="false" customHeight="false" outlineLevel="0" collapsed="false">
      <c r="A36" s="32"/>
      <c r="B36" s="79" t="s">
        <v>53</v>
      </c>
      <c r="C36" s="34" t="s">
        <v>54</v>
      </c>
      <c r="D36" s="35" t="s">
        <v>59</v>
      </c>
      <c r="E36" s="80" t="s">
        <v>56</v>
      </c>
      <c r="F36" s="42" t="n">
        <v>42436</v>
      </c>
      <c r="G36" s="38" t="n">
        <v>20</v>
      </c>
      <c r="H36" s="38"/>
      <c r="I36" s="38"/>
    </row>
    <row r="37" s="66" customFormat="true" ht="38.25" hidden="false" customHeight="false" outlineLevel="0" collapsed="false">
      <c r="A37" s="32" t="n">
        <v>2</v>
      </c>
      <c r="B37" s="79" t="s">
        <v>53</v>
      </c>
      <c r="C37" s="34" t="s">
        <v>60</v>
      </c>
      <c r="D37" s="35" t="s">
        <v>61</v>
      </c>
      <c r="E37" s="80" t="s">
        <v>62</v>
      </c>
      <c r="F37" s="81" t="n">
        <v>42443</v>
      </c>
      <c r="G37" s="38" t="n">
        <v>20</v>
      </c>
      <c r="H37" s="38"/>
      <c r="I37" s="38"/>
    </row>
    <row r="38" s="66" customFormat="true" ht="38.25" hidden="false" customHeight="false" outlineLevel="0" collapsed="false">
      <c r="A38" s="32"/>
      <c r="B38" s="79" t="s">
        <v>53</v>
      </c>
      <c r="C38" s="34" t="s">
        <v>60</v>
      </c>
      <c r="D38" s="35" t="s">
        <v>63</v>
      </c>
      <c r="E38" s="80" t="s">
        <v>62</v>
      </c>
      <c r="F38" s="81" t="n">
        <v>42443</v>
      </c>
      <c r="G38" s="38" t="n">
        <v>20</v>
      </c>
      <c r="H38" s="38"/>
      <c r="I38" s="38"/>
    </row>
    <row r="39" s="66" customFormat="true" ht="38.25" hidden="false" customHeight="false" outlineLevel="0" collapsed="false">
      <c r="A39" s="32"/>
      <c r="B39" s="79" t="s">
        <v>53</v>
      </c>
      <c r="C39" s="34" t="s">
        <v>60</v>
      </c>
      <c r="D39" s="35" t="s">
        <v>64</v>
      </c>
      <c r="E39" s="80" t="s">
        <v>62</v>
      </c>
      <c r="F39" s="81" t="n">
        <v>42443</v>
      </c>
      <c r="G39" s="38" t="n">
        <v>20</v>
      </c>
      <c r="H39" s="38"/>
      <c r="I39" s="38"/>
    </row>
    <row r="40" s="66" customFormat="true" ht="38.25" hidden="false" customHeight="false" outlineLevel="0" collapsed="false">
      <c r="A40" s="32"/>
      <c r="B40" s="79" t="s">
        <v>53</v>
      </c>
      <c r="C40" s="34" t="s">
        <v>60</v>
      </c>
      <c r="D40" s="35" t="s">
        <v>65</v>
      </c>
      <c r="E40" s="80" t="s">
        <v>62</v>
      </c>
      <c r="F40" s="81" t="n">
        <v>42443</v>
      </c>
      <c r="G40" s="38" t="n">
        <v>20</v>
      </c>
      <c r="H40" s="38"/>
      <c r="I40" s="38"/>
    </row>
    <row r="41" s="66" customFormat="true" ht="12.75" hidden="false" customHeight="false" outlineLevel="0" collapsed="false">
      <c r="A41" s="32"/>
      <c r="B41" s="78"/>
      <c r="C41" s="34"/>
      <c r="D41" s="35"/>
      <c r="E41" s="36"/>
      <c r="F41" s="39"/>
      <c r="G41" s="38"/>
      <c r="H41" s="38"/>
      <c r="I41" s="38"/>
    </row>
    <row r="42" s="50" customFormat="true" ht="18.75" hidden="false" customHeight="false" outlineLevel="0" collapsed="false">
      <c r="A42" s="51"/>
      <c r="B42" s="76" t="s">
        <v>53</v>
      </c>
      <c r="C42" s="82" t="s">
        <v>44</v>
      </c>
      <c r="D42" s="54"/>
      <c r="E42" s="55"/>
      <c r="F42" s="56"/>
      <c r="G42" s="57"/>
      <c r="H42" s="57"/>
      <c r="I42" s="57"/>
    </row>
    <row r="43" s="50" customFormat="true" ht="18.75" hidden="false" customHeight="false" outlineLevel="0" collapsed="false">
      <c r="A43" s="83"/>
      <c r="B43" s="76"/>
      <c r="C43" s="84" t="s">
        <v>66</v>
      </c>
      <c r="D43" s="85"/>
      <c r="E43" s="86"/>
      <c r="F43" s="87"/>
      <c r="G43" s="88"/>
      <c r="H43" s="88"/>
      <c r="I43" s="88"/>
    </row>
    <row r="44" s="97" customFormat="true" ht="18.75" hidden="false" customHeight="false" outlineLevel="0" collapsed="false">
      <c r="A44" s="89" t="n">
        <v>1</v>
      </c>
      <c r="B44" s="90" t="s">
        <v>53</v>
      </c>
      <c r="C44" s="91" t="s">
        <v>67</v>
      </c>
      <c r="D44" s="92"/>
      <c r="E44" s="93"/>
      <c r="F44" s="94" t="n">
        <v>42430</v>
      </c>
      <c r="G44" s="95"/>
      <c r="H44" s="96"/>
      <c r="I44" s="96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9"/>
      <c r="V44" s="98"/>
      <c r="W44" s="100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</row>
    <row r="45" s="97" customFormat="true" ht="18.75" hidden="false" customHeight="false" outlineLevel="0" collapsed="false">
      <c r="A45" s="89" t="n">
        <v>2</v>
      </c>
      <c r="B45" s="90" t="s">
        <v>53</v>
      </c>
      <c r="C45" s="91" t="s">
        <v>68</v>
      </c>
      <c r="D45" s="92"/>
      <c r="E45" s="93"/>
      <c r="F45" s="94" t="n">
        <v>42430</v>
      </c>
      <c r="G45" s="95"/>
      <c r="H45" s="96"/>
      <c r="I45" s="96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9"/>
      <c r="V45" s="98"/>
      <c r="W45" s="100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</row>
    <row r="46" s="97" customFormat="true" ht="18.75" hidden="false" customHeight="false" outlineLevel="0" collapsed="false">
      <c r="A46" s="89" t="n">
        <v>3</v>
      </c>
      <c r="B46" s="90" t="s">
        <v>53</v>
      </c>
      <c r="C46" s="91" t="s">
        <v>69</v>
      </c>
      <c r="D46" s="92"/>
      <c r="E46" s="93"/>
      <c r="F46" s="94" t="n">
        <v>42430</v>
      </c>
      <c r="G46" s="95"/>
      <c r="H46" s="96"/>
      <c r="I46" s="96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9"/>
      <c r="V46" s="98"/>
      <c r="W46" s="100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</row>
    <row r="47" s="97" customFormat="true" ht="18.75" hidden="false" customHeight="false" outlineLevel="0" collapsed="false">
      <c r="A47" s="89" t="n">
        <v>4</v>
      </c>
      <c r="B47" s="90" t="s">
        <v>53</v>
      </c>
      <c r="C47" s="91" t="s">
        <v>70</v>
      </c>
      <c r="D47" s="92"/>
      <c r="E47" s="93"/>
      <c r="F47" s="94" t="n">
        <v>42430</v>
      </c>
      <c r="G47" s="95"/>
      <c r="H47" s="96"/>
      <c r="I47" s="96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9"/>
      <c r="V47" s="98"/>
      <c r="W47" s="100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</row>
    <row r="48" s="106" customFormat="true" ht="12.75" hidden="false" customHeight="false" outlineLevel="0" collapsed="false">
      <c r="A48" s="69"/>
      <c r="B48" s="78"/>
      <c r="C48" s="34"/>
      <c r="D48" s="101"/>
      <c r="E48" s="102"/>
      <c r="F48" s="63"/>
      <c r="G48" s="103"/>
      <c r="H48" s="104"/>
      <c r="I48" s="105"/>
      <c r="K48" s="107"/>
      <c r="L48" s="107"/>
      <c r="M48" s="107"/>
      <c r="N48" s="101"/>
      <c r="O48" s="101"/>
      <c r="P48" s="101"/>
      <c r="Q48" s="101"/>
      <c r="R48" s="101"/>
      <c r="S48" s="101"/>
      <c r="T48" s="101"/>
      <c r="U48" s="108"/>
      <c r="V48" s="101"/>
      <c r="W48" s="109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</row>
    <row r="49" s="50" customFormat="true" ht="18.75" hidden="false" customHeight="false" outlineLevel="0" collapsed="false">
      <c r="A49" s="51"/>
      <c r="B49" s="52" t="s">
        <v>71</v>
      </c>
      <c r="C49" s="110" t="s">
        <v>14</v>
      </c>
      <c r="D49" s="54"/>
      <c r="E49" s="55"/>
      <c r="F49" s="111"/>
      <c r="G49" s="57"/>
      <c r="H49" s="57"/>
      <c r="I49" s="57"/>
    </row>
    <row r="50" s="50" customFormat="true" ht="18.75" hidden="false" customHeight="false" outlineLevel="0" collapsed="false">
      <c r="A50" s="51"/>
      <c r="B50" s="52" t="s">
        <v>71</v>
      </c>
      <c r="C50" s="28" t="s">
        <v>15</v>
      </c>
      <c r="D50" s="54"/>
      <c r="E50" s="55"/>
      <c r="F50" s="111"/>
      <c r="G50" s="57"/>
      <c r="H50" s="57"/>
      <c r="I50" s="57"/>
    </row>
    <row r="51" s="66" customFormat="true" ht="12.75" hidden="false" customHeight="false" outlineLevel="0" collapsed="false">
      <c r="A51" s="32"/>
      <c r="B51" s="33"/>
      <c r="C51" s="34"/>
      <c r="D51" s="35"/>
      <c r="E51" s="36"/>
      <c r="F51" s="112"/>
      <c r="G51" s="38"/>
      <c r="H51" s="113"/>
      <c r="I51" s="38"/>
    </row>
    <row r="52" s="66" customFormat="true" ht="12.75" hidden="false" customHeight="false" outlineLevel="0" collapsed="false">
      <c r="A52" s="32"/>
      <c r="B52" s="33"/>
      <c r="C52" s="34"/>
      <c r="D52" s="35"/>
      <c r="E52" s="36"/>
      <c r="F52" s="112"/>
      <c r="G52" s="38"/>
      <c r="H52" s="113"/>
      <c r="I52" s="38"/>
    </row>
    <row r="53" s="50" customFormat="true" ht="18.75" hidden="false" customHeight="false" outlineLevel="0" collapsed="false">
      <c r="A53" s="114"/>
      <c r="B53" s="52" t="s">
        <v>71</v>
      </c>
      <c r="C53" s="82" t="s">
        <v>44</v>
      </c>
      <c r="D53" s="54"/>
      <c r="E53" s="55"/>
      <c r="F53" s="111"/>
      <c r="G53" s="57"/>
      <c r="H53" s="57"/>
      <c r="I53" s="57"/>
    </row>
    <row r="54" s="50" customFormat="true" ht="18.75" hidden="false" customHeight="false" outlineLevel="0" collapsed="false">
      <c r="A54" s="115"/>
      <c r="B54" s="76"/>
      <c r="C54" s="84" t="s">
        <v>72</v>
      </c>
      <c r="D54" s="85"/>
      <c r="E54" s="86"/>
      <c r="F54" s="116"/>
      <c r="G54" s="88"/>
      <c r="H54" s="88"/>
      <c r="I54" s="88"/>
    </row>
    <row r="55" s="66" customFormat="true" ht="18.75" hidden="false" customHeight="false" outlineLevel="0" collapsed="false">
      <c r="A55" s="89" t="n">
        <v>1</v>
      </c>
      <c r="B55" s="90" t="s">
        <v>73</v>
      </c>
      <c r="C55" s="91" t="s">
        <v>74</v>
      </c>
      <c r="D55" s="117"/>
      <c r="E55" s="118"/>
      <c r="F55" s="94" t="n">
        <v>42430</v>
      </c>
      <c r="G55" s="119"/>
      <c r="H55" s="35"/>
      <c r="I55" s="80"/>
    </row>
    <row r="56" s="66" customFormat="true" ht="18.75" hidden="false" customHeight="false" outlineLevel="0" collapsed="false">
      <c r="A56" s="69"/>
      <c r="B56" s="33"/>
      <c r="C56" s="34"/>
      <c r="D56" s="120"/>
      <c r="E56" s="121"/>
      <c r="F56" s="63"/>
      <c r="G56" s="119"/>
      <c r="H56" s="35"/>
      <c r="I56" s="80"/>
    </row>
    <row r="57" s="50" customFormat="true" ht="18.75" hidden="false" customHeight="false" outlineLevel="0" collapsed="false">
      <c r="A57" s="51"/>
      <c r="B57" s="122" t="s">
        <v>75</v>
      </c>
      <c r="C57" s="110" t="s">
        <v>14</v>
      </c>
      <c r="D57" s="54"/>
      <c r="E57" s="55"/>
      <c r="F57" s="111"/>
      <c r="G57" s="57"/>
      <c r="H57" s="57"/>
      <c r="I57" s="57"/>
    </row>
    <row r="58" s="50" customFormat="true" ht="18.75" hidden="false" customHeight="false" outlineLevel="0" collapsed="false">
      <c r="A58" s="51"/>
      <c r="B58" s="122" t="s">
        <v>75</v>
      </c>
      <c r="C58" s="28" t="s">
        <v>15</v>
      </c>
      <c r="D58" s="54"/>
      <c r="E58" s="55"/>
      <c r="F58" s="111"/>
      <c r="G58" s="57"/>
      <c r="H58" s="57"/>
      <c r="I58" s="57"/>
    </row>
    <row r="59" s="66" customFormat="true" ht="51" hidden="false" customHeight="false" outlineLevel="0" collapsed="false">
      <c r="A59" s="123" t="n">
        <v>1</v>
      </c>
      <c r="B59" s="124" t="s">
        <v>75</v>
      </c>
      <c r="C59" s="34" t="s">
        <v>76</v>
      </c>
      <c r="D59" s="35" t="s">
        <v>77</v>
      </c>
      <c r="E59" s="80" t="s">
        <v>78</v>
      </c>
      <c r="F59" s="42" t="n">
        <v>42430</v>
      </c>
      <c r="G59" s="38" t="n">
        <v>20</v>
      </c>
      <c r="H59" s="125"/>
      <c r="I59" s="38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</row>
    <row r="60" s="66" customFormat="true" ht="12.75" hidden="false" customHeight="false" outlineLevel="0" collapsed="false">
      <c r="A60" s="123"/>
      <c r="B60" s="126"/>
      <c r="C60" s="127"/>
      <c r="D60" s="128"/>
      <c r="E60" s="62"/>
      <c r="F60" s="39"/>
      <c r="G60" s="129"/>
      <c r="H60" s="125"/>
      <c r="I60" s="38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</row>
    <row r="61" s="50" customFormat="true" ht="20.25" hidden="false" customHeight="false" outlineLevel="0" collapsed="false">
      <c r="A61" s="51"/>
      <c r="B61" s="122" t="s">
        <v>75</v>
      </c>
      <c r="C61" s="130" t="s">
        <v>44</v>
      </c>
      <c r="D61" s="54"/>
      <c r="E61" s="55"/>
      <c r="F61" s="111"/>
      <c r="G61" s="57"/>
      <c r="H61" s="57"/>
      <c r="I61" s="57"/>
    </row>
    <row r="62" s="50" customFormat="true" ht="24" hidden="false" customHeight="true" outlineLevel="0" collapsed="false">
      <c r="A62" s="131"/>
      <c r="B62" s="76"/>
      <c r="C62" s="132" t="s">
        <v>72</v>
      </c>
      <c r="D62" s="133"/>
      <c r="E62" s="134"/>
      <c r="F62" s="135"/>
      <c r="G62" s="136"/>
      <c r="H62" s="136"/>
      <c r="I62" s="137"/>
    </row>
    <row r="63" s="138" customFormat="true" ht="63.75" hidden="false" customHeight="false" outlineLevel="0" collapsed="false">
      <c r="A63" s="69" t="n">
        <v>1</v>
      </c>
      <c r="B63" s="126" t="s">
        <v>75</v>
      </c>
      <c r="C63" s="127" t="s">
        <v>79</v>
      </c>
      <c r="D63" s="128"/>
      <c r="E63" s="62"/>
      <c r="F63" s="42" t="n">
        <v>42430</v>
      </c>
      <c r="G63" s="91"/>
      <c r="H63" s="91"/>
      <c r="I63" s="91"/>
    </row>
    <row r="64" s="138" customFormat="true" ht="63.75" hidden="false" customHeight="false" outlineLevel="0" collapsed="false">
      <c r="A64" s="69"/>
      <c r="B64" s="126" t="s">
        <v>75</v>
      </c>
      <c r="C64" s="127" t="s">
        <v>79</v>
      </c>
      <c r="D64" s="128"/>
      <c r="E64" s="62"/>
      <c r="F64" s="42" t="n">
        <v>42430</v>
      </c>
      <c r="G64" s="91"/>
      <c r="H64" s="91"/>
      <c r="I64" s="91"/>
    </row>
    <row r="65" s="138" customFormat="true" ht="63.75" hidden="false" customHeight="false" outlineLevel="0" collapsed="false">
      <c r="A65" s="69" t="n">
        <v>2</v>
      </c>
      <c r="B65" s="126" t="s">
        <v>75</v>
      </c>
      <c r="C65" s="127" t="s">
        <v>80</v>
      </c>
      <c r="D65" s="128"/>
      <c r="E65" s="62"/>
      <c r="F65" s="42" t="n">
        <v>42430</v>
      </c>
      <c r="G65" s="91"/>
      <c r="H65" s="91"/>
      <c r="I65" s="91"/>
    </row>
    <row r="66" s="138" customFormat="true" ht="63.75" hidden="false" customHeight="false" outlineLevel="0" collapsed="false">
      <c r="A66" s="69"/>
      <c r="B66" s="126" t="s">
        <v>75</v>
      </c>
      <c r="C66" s="127" t="s">
        <v>80</v>
      </c>
      <c r="D66" s="128"/>
      <c r="E66" s="62"/>
      <c r="F66" s="42" t="n">
        <v>42430</v>
      </c>
      <c r="G66" s="91"/>
      <c r="H66" s="91"/>
      <c r="I66" s="91"/>
    </row>
    <row r="67" s="138" customFormat="true" ht="63.75" hidden="false" customHeight="false" outlineLevel="0" collapsed="false">
      <c r="A67" s="69"/>
      <c r="B67" s="126" t="s">
        <v>75</v>
      </c>
      <c r="C67" s="127" t="s">
        <v>80</v>
      </c>
      <c r="D67" s="128"/>
      <c r="E67" s="62"/>
      <c r="F67" s="42" t="n">
        <v>42430</v>
      </c>
      <c r="G67" s="91"/>
      <c r="H67" s="91"/>
      <c r="I67" s="91"/>
    </row>
    <row r="68" s="138" customFormat="true" ht="63.75" hidden="false" customHeight="false" outlineLevel="0" collapsed="false">
      <c r="A68" s="69"/>
      <c r="B68" s="126" t="s">
        <v>75</v>
      </c>
      <c r="C68" s="127" t="s">
        <v>80</v>
      </c>
      <c r="D68" s="128"/>
      <c r="E68" s="62"/>
      <c r="F68" s="42" t="n">
        <v>42430</v>
      </c>
      <c r="G68" s="91"/>
      <c r="H68" s="91"/>
      <c r="I68" s="91"/>
    </row>
    <row r="69" s="138" customFormat="true" ht="63.75" hidden="false" customHeight="false" outlineLevel="0" collapsed="false">
      <c r="A69" s="69"/>
      <c r="B69" s="126" t="s">
        <v>75</v>
      </c>
      <c r="C69" s="127" t="s">
        <v>80</v>
      </c>
      <c r="D69" s="128"/>
      <c r="E69" s="62"/>
      <c r="F69" s="42" t="n">
        <v>42430</v>
      </c>
      <c r="G69" s="91"/>
      <c r="H69" s="91"/>
      <c r="I69" s="91"/>
    </row>
    <row r="70" s="138" customFormat="true" ht="63.75" hidden="false" customHeight="false" outlineLevel="0" collapsed="false">
      <c r="A70" s="69"/>
      <c r="B70" s="126" t="s">
        <v>75</v>
      </c>
      <c r="C70" s="127" t="s">
        <v>80</v>
      </c>
      <c r="D70" s="128"/>
      <c r="E70" s="62"/>
      <c r="F70" s="42" t="n">
        <v>42430</v>
      </c>
      <c r="G70" s="91"/>
      <c r="H70" s="91"/>
      <c r="I70" s="91"/>
    </row>
    <row r="71" s="138" customFormat="true" ht="51" hidden="false" customHeight="false" outlineLevel="0" collapsed="false">
      <c r="A71" s="69" t="n">
        <v>3</v>
      </c>
      <c r="B71" s="139" t="s">
        <v>75</v>
      </c>
      <c r="C71" s="140" t="s">
        <v>81</v>
      </c>
      <c r="D71" s="128"/>
      <c r="E71" s="62"/>
      <c r="F71" s="42" t="n">
        <v>42430</v>
      </c>
      <c r="G71" s="91"/>
      <c r="H71" s="91"/>
      <c r="I71" s="91"/>
    </row>
    <row r="72" s="138" customFormat="true" ht="51" hidden="false" customHeight="false" outlineLevel="0" collapsed="false">
      <c r="A72" s="69" t="n">
        <v>4</v>
      </c>
      <c r="B72" s="126" t="s">
        <v>75</v>
      </c>
      <c r="C72" s="127" t="s">
        <v>82</v>
      </c>
      <c r="D72" s="128"/>
      <c r="E72" s="62"/>
      <c r="F72" s="42" t="n">
        <v>42430</v>
      </c>
      <c r="G72" s="91"/>
      <c r="H72" s="91"/>
      <c r="I72" s="91"/>
    </row>
    <row r="73" s="138" customFormat="true" ht="51" hidden="false" customHeight="false" outlineLevel="0" collapsed="false">
      <c r="A73" s="69"/>
      <c r="B73" s="126" t="s">
        <v>75</v>
      </c>
      <c r="C73" s="127" t="s">
        <v>82</v>
      </c>
      <c r="D73" s="128"/>
      <c r="E73" s="62"/>
      <c r="F73" s="42" t="n">
        <v>42430</v>
      </c>
      <c r="G73" s="91"/>
      <c r="H73" s="91"/>
      <c r="I73" s="91"/>
    </row>
    <row r="74" s="138" customFormat="true" ht="51" hidden="false" customHeight="false" outlineLevel="0" collapsed="false">
      <c r="A74" s="69"/>
      <c r="B74" s="126" t="s">
        <v>75</v>
      </c>
      <c r="C74" s="127" t="s">
        <v>82</v>
      </c>
      <c r="D74" s="128"/>
      <c r="E74" s="62"/>
      <c r="F74" s="42" t="n">
        <v>42430</v>
      </c>
      <c r="G74" s="91"/>
      <c r="H74" s="91"/>
      <c r="I74" s="91"/>
    </row>
    <row r="75" s="138" customFormat="true" ht="12.75" hidden="false" customHeight="false" outlineLevel="0" collapsed="false">
      <c r="A75" s="69" t="n">
        <v>5</v>
      </c>
      <c r="B75" s="126" t="s">
        <v>75</v>
      </c>
      <c r="C75" s="127" t="s">
        <v>83</v>
      </c>
      <c r="D75" s="128"/>
      <c r="E75" s="62"/>
      <c r="F75" s="63" t="n">
        <v>42430</v>
      </c>
      <c r="G75" s="91"/>
      <c r="H75" s="91"/>
      <c r="I75" s="91"/>
    </row>
    <row r="76" s="138" customFormat="true" ht="12.75" hidden="false" customHeight="false" outlineLevel="0" collapsed="false">
      <c r="A76" s="69"/>
      <c r="B76" s="126" t="s">
        <v>75</v>
      </c>
      <c r="C76" s="127" t="s">
        <v>83</v>
      </c>
      <c r="D76" s="128"/>
      <c r="E76" s="62"/>
      <c r="F76" s="63" t="n">
        <v>42430</v>
      </c>
      <c r="G76" s="91"/>
      <c r="H76" s="91"/>
      <c r="I76" s="91"/>
    </row>
    <row r="77" s="138" customFormat="true" ht="12.75" hidden="false" customHeight="false" outlineLevel="0" collapsed="false">
      <c r="A77" s="69" t="n">
        <v>6</v>
      </c>
      <c r="B77" s="126" t="s">
        <v>75</v>
      </c>
      <c r="C77" s="127" t="s">
        <v>84</v>
      </c>
      <c r="D77" s="128"/>
      <c r="E77" s="62"/>
      <c r="F77" s="63" t="n">
        <v>42430</v>
      </c>
      <c r="G77" s="91"/>
      <c r="H77" s="91"/>
      <c r="I77" s="91"/>
    </row>
    <row r="78" s="138" customFormat="true" ht="12.75" hidden="false" customHeight="false" outlineLevel="0" collapsed="false">
      <c r="A78" s="69" t="n">
        <v>7</v>
      </c>
      <c r="B78" s="126" t="s">
        <v>75</v>
      </c>
      <c r="C78" s="127" t="s">
        <v>85</v>
      </c>
      <c r="D78" s="128"/>
      <c r="E78" s="62"/>
      <c r="F78" s="63" t="n">
        <v>42430</v>
      </c>
      <c r="G78" s="91"/>
      <c r="H78" s="91"/>
      <c r="I78" s="91"/>
    </row>
    <row r="79" s="138" customFormat="true" ht="12.75" hidden="false" customHeight="false" outlineLevel="0" collapsed="false">
      <c r="A79" s="69" t="n">
        <v>8</v>
      </c>
      <c r="B79" s="126" t="s">
        <v>75</v>
      </c>
      <c r="C79" s="127" t="s">
        <v>86</v>
      </c>
      <c r="D79" s="128"/>
      <c r="E79" s="62"/>
      <c r="F79" s="63" t="n">
        <v>42430</v>
      </c>
      <c r="G79" s="91"/>
      <c r="H79" s="91"/>
      <c r="I79" s="91"/>
    </row>
    <row r="80" s="138" customFormat="true" ht="12.75" hidden="false" customHeight="false" outlineLevel="0" collapsed="false">
      <c r="A80" s="69" t="n">
        <v>9</v>
      </c>
      <c r="B80" s="126" t="s">
        <v>75</v>
      </c>
      <c r="C80" s="127" t="s">
        <v>87</v>
      </c>
      <c r="D80" s="141"/>
      <c r="E80" s="142"/>
      <c r="F80" s="63" t="n">
        <v>42430</v>
      </c>
      <c r="G80" s="91"/>
      <c r="H80" s="91"/>
      <c r="I80" s="91"/>
    </row>
    <row r="81" s="138" customFormat="true" ht="12.75" hidden="false" customHeight="false" outlineLevel="0" collapsed="false">
      <c r="A81" s="143"/>
      <c r="B81" s="124"/>
      <c r="C81" s="144"/>
      <c r="D81" s="141"/>
      <c r="E81" s="142"/>
      <c r="F81" s="145"/>
      <c r="G81" s="91"/>
      <c r="H81" s="91"/>
      <c r="I81" s="91"/>
    </row>
    <row r="82" s="146" customFormat="true" ht="18.75" hidden="false" customHeight="false" outlineLevel="0" collapsed="false">
      <c r="A82" s="51"/>
      <c r="B82" s="76" t="s">
        <v>88</v>
      </c>
      <c r="C82" s="110" t="s">
        <v>14</v>
      </c>
      <c r="D82" s="54"/>
      <c r="E82" s="55"/>
      <c r="F82" s="111"/>
      <c r="G82" s="57"/>
      <c r="H82" s="57"/>
      <c r="I82" s="57"/>
    </row>
    <row r="83" s="146" customFormat="true" ht="18.75" hidden="false" customHeight="false" outlineLevel="0" collapsed="false">
      <c r="A83" s="51"/>
      <c r="B83" s="76" t="s">
        <v>88</v>
      </c>
      <c r="C83" s="28" t="s">
        <v>15</v>
      </c>
      <c r="D83" s="54"/>
      <c r="E83" s="55"/>
      <c r="F83" s="111"/>
      <c r="G83" s="57"/>
      <c r="H83" s="57"/>
      <c r="I83" s="57"/>
    </row>
    <row r="84" s="66" customFormat="true" ht="12.75" hidden="false" customHeight="false" outlineLevel="0" collapsed="false">
      <c r="A84" s="32"/>
      <c r="B84" s="78"/>
      <c r="C84" s="127"/>
      <c r="D84" s="65"/>
      <c r="E84" s="62"/>
      <c r="F84" s="147"/>
      <c r="G84" s="148"/>
      <c r="H84" s="149"/>
      <c r="I84" s="38"/>
    </row>
    <row r="85" s="50" customFormat="true" ht="18.75" hidden="false" customHeight="false" outlineLevel="0" collapsed="false">
      <c r="A85" s="51"/>
      <c r="B85" s="76" t="s">
        <v>88</v>
      </c>
      <c r="C85" s="82" t="s">
        <v>44</v>
      </c>
      <c r="D85" s="54"/>
      <c r="E85" s="55"/>
      <c r="F85" s="111"/>
      <c r="G85" s="57"/>
      <c r="H85" s="57"/>
      <c r="I85" s="57"/>
    </row>
    <row r="86" s="50" customFormat="true" ht="18.75" hidden="false" customHeight="false" outlineLevel="0" collapsed="false">
      <c r="A86" s="114"/>
      <c r="B86" s="150"/>
      <c r="C86" s="132" t="s">
        <v>89</v>
      </c>
      <c r="D86" s="151"/>
      <c r="E86" s="134"/>
      <c r="F86" s="135"/>
      <c r="G86" s="136"/>
      <c r="H86" s="136"/>
      <c r="I86" s="137"/>
    </row>
    <row r="87" s="66" customFormat="true" ht="76.5" hidden="false" customHeight="false" outlineLevel="0" collapsed="false">
      <c r="A87" s="152" t="n">
        <v>1</v>
      </c>
      <c r="B87" s="153" t="s">
        <v>88</v>
      </c>
      <c r="C87" s="140" t="s">
        <v>90</v>
      </c>
      <c r="D87" s="154"/>
      <c r="E87" s="155"/>
      <c r="F87" s="145" t="n">
        <v>42430</v>
      </c>
      <c r="G87" s="91"/>
      <c r="H87" s="91"/>
      <c r="I87" s="91"/>
      <c r="K87" s="38"/>
      <c r="L87" s="38"/>
      <c r="M87" s="35"/>
    </row>
    <row r="88" s="66" customFormat="true" ht="76.5" hidden="false" customHeight="false" outlineLevel="0" collapsed="false">
      <c r="A88" s="89"/>
      <c r="B88" s="153" t="s">
        <v>88</v>
      </c>
      <c r="C88" s="140" t="s">
        <v>90</v>
      </c>
      <c r="D88" s="65"/>
      <c r="E88" s="62"/>
      <c r="F88" s="145" t="n">
        <v>42430</v>
      </c>
      <c r="G88" s="91"/>
      <c r="H88" s="91"/>
      <c r="I88" s="91"/>
      <c r="K88" s="38"/>
      <c r="L88" s="38"/>
      <c r="M88" s="35"/>
    </row>
    <row r="89" s="66" customFormat="true" ht="51" hidden="false" customHeight="false" outlineLevel="0" collapsed="false">
      <c r="A89" s="89" t="n">
        <v>2</v>
      </c>
      <c r="B89" s="153" t="s">
        <v>88</v>
      </c>
      <c r="C89" s="140" t="s">
        <v>91</v>
      </c>
      <c r="D89" s="65"/>
      <c r="E89" s="62"/>
      <c r="F89" s="145" t="n">
        <v>42430</v>
      </c>
      <c r="G89" s="91"/>
      <c r="H89" s="91"/>
      <c r="I89" s="91"/>
      <c r="K89" s="38"/>
      <c r="L89" s="38"/>
      <c r="M89" s="35"/>
    </row>
    <row r="90" s="66" customFormat="true" ht="38.25" hidden="false" customHeight="false" outlineLevel="0" collapsed="false">
      <c r="A90" s="89" t="n">
        <v>3</v>
      </c>
      <c r="B90" s="153" t="s">
        <v>88</v>
      </c>
      <c r="C90" s="140" t="s">
        <v>92</v>
      </c>
      <c r="D90" s="65"/>
      <c r="E90" s="62"/>
      <c r="F90" s="145" t="n">
        <v>42430</v>
      </c>
      <c r="G90" s="91"/>
      <c r="H90" s="91"/>
      <c r="I90" s="91"/>
      <c r="K90" s="38"/>
      <c r="L90" s="38"/>
      <c r="M90" s="35"/>
    </row>
    <row r="91" s="66" customFormat="true" ht="30" hidden="false" customHeight="false" outlineLevel="0" collapsed="false">
      <c r="A91" s="89" t="n">
        <v>4</v>
      </c>
      <c r="B91" s="78" t="s">
        <v>88</v>
      </c>
      <c r="C91" s="156" t="s">
        <v>93</v>
      </c>
      <c r="D91" s="65"/>
      <c r="E91" s="62"/>
      <c r="F91" s="145" t="n">
        <v>42430</v>
      </c>
      <c r="G91" s="91"/>
      <c r="H91" s="91"/>
      <c r="I91" s="91"/>
      <c r="K91" s="38"/>
      <c r="L91" s="38"/>
      <c r="M91" s="35"/>
    </row>
    <row r="92" s="66" customFormat="true" ht="12.75" hidden="false" customHeight="false" outlineLevel="0" collapsed="false">
      <c r="A92" s="143"/>
      <c r="B92" s="79"/>
      <c r="C92" s="127"/>
      <c r="D92" s="65"/>
      <c r="E92" s="62"/>
      <c r="F92" s="94"/>
      <c r="G92" s="91"/>
      <c r="H92" s="91"/>
      <c r="I92" s="91"/>
      <c r="K92" s="38"/>
      <c r="L92" s="38"/>
      <c r="M92" s="35"/>
    </row>
    <row r="93" s="50" customFormat="true" ht="18.75" hidden="false" customHeight="false" outlineLevel="0" collapsed="false">
      <c r="A93" s="51"/>
      <c r="B93" s="76" t="s">
        <v>94</v>
      </c>
      <c r="C93" s="110" t="s">
        <v>14</v>
      </c>
      <c r="D93" s="54"/>
      <c r="E93" s="55"/>
      <c r="F93" s="111"/>
      <c r="G93" s="57"/>
      <c r="H93" s="57"/>
      <c r="I93" s="57"/>
    </row>
    <row r="94" s="50" customFormat="true" ht="18.75" hidden="false" customHeight="false" outlineLevel="0" collapsed="false">
      <c r="A94" s="51"/>
      <c r="B94" s="76" t="s">
        <v>94</v>
      </c>
      <c r="C94" s="28" t="s">
        <v>15</v>
      </c>
      <c r="D94" s="54"/>
      <c r="E94" s="55"/>
      <c r="F94" s="111"/>
      <c r="G94" s="57"/>
      <c r="H94" s="57"/>
      <c r="I94" s="57"/>
    </row>
    <row r="95" s="98" customFormat="true" ht="38.25" hidden="false" customHeight="false" outlineLevel="0" collapsed="false">
      <c r="A95" s="32" t="n">
        <f aca="false">A94+1</f>
        <v>1</v>
      </c>
      <c r="B95" s="79" t="s">
        <v>94</v>
      </c>
      <c r="C95" s="34" t="s">
        <v>95</v>
      </c>
      <c r="D95" s="157" t="s">
        <v>96</v>
      </c>
      <c r="E95" s="158" t="s">
        <v>97</v>
      </c>
      <c r="F95" s="159" t="s">
        <v>98</v>
      </c>
      <c r="G95" s="38" t="s">
        <v>19</v>
      </c>
      <c r="H95" s="160"/>
      <c r="I95" s="161"/>
    </row>
    <row r="96" s="98" customFormat="true" ht="38.25" hidden="false" customHeight="false" outlineLevel="0" collapsed="false">
      <c r="A96" s="32" t="n">
        <f aca="false">A95+1</f>
        <v>2</v>
      </c>
      <c r="B96" s="79" t="s">
        <v>94</v>
      </c>
      <c r="C96" s="162" t="s">
        <v>99</v>
      </c>
      <c r="D96" s="163" t="s">
        <v>100</v>
      </c>
      <c r="E96" s="164" t="s">
        <v>101</v>
      </c>
      <c r="F96" s="165" t="s">
        <v>98</v>
      </c>
      <c r="G96" s="166" t="s">
        <v>19</v>
      </c>
      <c r="H96" s="160"/>
      <c r="I96" s="161"/>
    </row>
    <row r="97" s="98" customFormat="true" ht="38.25" hidden="false" customHeight="false" outlineLevel="0" collapsed="false">
      <c r="A97" s="32"/>
      <c r="B97" s="79" t="s">
        <v>94</v>
      </c>
      <c r="C97" s="162" t="s">
        <v>99</v>
      </c>
      <c r="D97" s="163" t="s">
        <v>102</v>
      </c>
      <c r="E97" s="164" t="s">
        <v>101</v>
      </c>
      <c r="F97" s="165" t="s">
        <v>98</v>
      </c>
      <c r="G97" s="166"/>
      <c r="H97" s="160"/>
      <c r="I97" s="161"/>
    </row>
    <row r="98" s="98" customFormat="true" ht="38.25" hidden="false" customHeight="false" outlineLevel="0" collapsed="false">
      <c r="A98" s="32"/>
      <c r="B98" s="79" t="s">
        <v>94</v>
      </c>
      <c r="C98" s="162" t="s">
        <v>99</v>
      </c>
      <c r="D98" s="163" t="s">
        <v>103</v>
      </c>
      <c r="E98" s="164" t="s">
        <v>101</v>
      </c>
      <c r="F98" s="165" t="s">
        <v>98</v>
      </c>
      <c r="G98" s="166"/>
      <c r="H98" s="160"/>
      <c r="I98" s="161"/>
    </row>
    <row r="99" s="98" customFormat="true" ht="38.25" hidden="false" customHeight="false" outlineLevel="0" collapsed="false">
      <c r="A99" s="32"/>
      <c r="B99" s="79" t="s">
        <v>94</v>
      </c>
      <c r="C99" s="162" t="s">
        <v>99</v>
      </c>
      <c r="D99" s="163" t="s">
        <v>104</v>
      </c>
      <c r="E99" s="164" t="s">
        <v>101</v>
      </c>
      <c r="F99" s="165" t="s">
        <v>98</v>
      </c>
      <c r="G99" s="166"/>
      <c r="H99" s="160"/>
      <c r="I99" s="161"/>
    </row>
    <row r="100" s="98" customFormat="true" ht="38.25" hidden="false" customHeight="false" outlineLevel="0" collapsed="false">
      <c r="A100" s="32"/>
      <c r="B100" s="79" t="s">
        <v>94</v>
      </c>
      <c r="C100" s="162" t="s">
        <v>99</v>
      </c>
      <c r="D100" s="163" t="s">
        <v>105</v>
      </c>
      <c r="E100" s="164" t="s">
        <v>101</v>
      </c>
      <c r="F100" s="165" t="s">
        <v>98</v>
      </c>
      <c r="G100" s="166"/>
      <c r="H100" s="160"/>
      <c r="I100" s="161"/>
    </row>
    <row r="101" s="98" customFormat="true" ht="38.25" hidden="false" customHeight="false" outlineLevel="0" collapsed="false">
      <c r="A101" s="32"/>
      <c r="B101" s="79" t="s">
        <v>94</v>
      </c>
      <c r="C101" s="162" t="s">
        <v>99</v>
      </c>
      <c r="D101" s="163" t="s">
        <v>106</v>
      </c>
      <c r="E101" s="164" t="s">
        <v>101</v>
      </c>
      <c r="F101" s="165" t="s">
        <v>98</v>
      </c>
      <c r="G101" s="166"/>
      <c r="H101" s="160"/>
      <c r="I101" s="161"/>
    </row>
    <row r="102" s="98" customFormat="true" ht="38.25" hidden="false" customHeight="false" outlineLevel="0" collapsed="false">
      <c r="A102" s="167" t="n">
        <f aca="false">A96+1</f>
        <v>3</v>
      </c>
      <c r="B102" s="79" t="s">
        <v>94</v>
      </c>
      <c r="C102" s="162" t="s">
        <v>107</v>
      </c>
      <c r="D102" s="163" t="s">
        <v>108</v>
      </c>
      <c r="E102" s="164" t="s">
        <v>109</v>
      </c>
      <c r="F102" s="165" t="s">
        <v>98</v>
      </c>
      <c r="G102" s="166" t="s">
        <v>19</v>
      </c>
      <c r="H102" s="160"/>
      <c r="I102" s="161"/>
    </row>
    <row r="103" s="98" customFormat="true" ht="38.25" hidden="false" customHeight="false" outlineLevel="0" collapsed="false">
      <c r="A103" s="167"/>
      <c r="B103" s="79" t="s">
        <v>94</v>
      </c>
      <c r="C103" s="162" t="s">
        <v>107</v>
      </c>
      <c r="D103" s="163" t="s">
        <v>110</v>
      </c>
      <c r="E103" s="164" t="s">
        <v>109</v>
      </c>
      <c r="F103" s="165" t="s">
        <v>98</v>
      </c>
      <c r="G103" s="166"/>
      <c r="H103" s="168"/>
      <c r="I103" s="161"/>
    </row>
    <row r="104" s="98" customFormat="true" ht="38.25" hidden="false" customHeight="false" outlineLevel="0" collapsed="false">
      <c r="A104" s="167"/>
      <c r="B104" s="79" t="s">
        <v>94</v>
      </c>
      <c r="C104" s="162" t="s">
        <v>107</v>
      </c>
      <c r="D104" s="163" t="s">
        <v>111</v>
      </c>
      <c r="E104" s="164" t="s">
        <v>109</v>
      </c>
      <c r="F104" s="165" t="s">
        <v>98</v>
      </c>
      <c r="G104" s="166"/>
      <c r="H104" s="168"/>
      <c r="I104" s="161"/>
    </row>
    <row r="105" s="98" customFormat="true" ht="38.25" hidden="false" customHeight="false" outlineLevel="0" collapsed="false">
      <c r="A105" s="169"/>
      <c r="B105" s="79" t="s">
        <v>94</v>
      </c>
      <c r="C105" s="162" t="s">
        <v>107</v>
      </c>
      <c r="D105" s="170" t="s">
        <v>112</v>
      </c>
      <c r="E105" s="164" t="s">
        <v>109</v>
      </c>
      <c r="F105" s="165" t="s">
        <v>98</v>
      </c>
      <c r="G105" s="171"/>
      <c r="H105" s="171"/>
      <c r="I105" s="161"/>
    </row>
    <row r="106" s="98" customFormat="true" ht="38.25" hidden="false" customHeight="false" outlineLevel="0" collapsed="false">
      <c r="A106" s="169"/>
      <c r="B106" s="79" t="s">
        <v>94</v>
      </c>
      <c r="C106" s="162" t="s">
        <v>107</v>
      </c>
      <c r="D106" s="170" t="s">
        <v>113</v>
      </c>
      <c r="E106" s="164" t="s">
        <v>109</v>
      </c>
      <c r="F106" s="165" t="s">
        <v>98</v>
      </c>
      <c r="G106" s="171"/>
      <c r="H106" s="171"/>
      <c r="I106" s="161"/>
    </row>
    <row r="107" s="98" customFormat="true" ht="18.75" hidden="false" customHeight="false" outlineLevel="0" collapsed="false">
      <c r="A107" s="172"/>
      <c r="B107" s="79"/>
      <c r="C107" s="173"/>
      <c r="D107" s="174"/>
      <c r="E107" s="175"/>
      <c r="F107" s="176"/>
      <c r="G107" s="161"/>
      <c r="H107" s="161"/>
      <c r="I107" s="161"/>
    </row>
    <row r="108" s="66" customFormat="true" ht="12.75" hidden="false" customHeight="false" outlineLevel="0" collapsed="false">
      <c r="A108" s="32"/>
      <c r="B108" s="78"/>
      <c r="C108" s="127"/>
      <c r="D108" s="65"/>
      <c r="E108" s="62"/>
      <c r="F108" s="177"/>
      <c r="G108" s="178"/>
      <c r="H108" s="179"/>
      <c r="I108" s="38"/>
    </row>
    <row r="109" s="66" customFormat="true" ht="18.75" hidden="false" customHeight="false" outlineLevel="0" collapsed="false">
      <c r="A109" s="51"/>
      <c r="B109" s="76" t="s">
        <v>94</v>
      </c>
      <c r="C109" s="82" t="s">
        <v>44</v>
      </c>
      <c r="D109" s="54"/>
      <c r="E109" s="55"/>
      <c r="F109" s="111"/>
      <c r="G109" s="57"/>
      <c r="H109" s="57"/>
      <c r="I109" s="57"/>
    </row>
    <row r="110" s="66" customFormat="true" ht="18.75" hidden="false" customHeight="false" outlineLevel="0" collapsed="false">
      <c r="A110" s="83"/>
      <c r="B110" s="76"/>
      <c r="C110" s="82" t="s">
        <v>72</v>
      </c>
      <c r="D110" s="54"/>
      <c r="E110" s="55"/>
      <c r="F110" s="111"/>
      <c r="G110" s="57"/>
      <c r="H110" s="57"/>
      <c r="I110" s="57"/>
    </row>
    <row r="111" s="66" customFormat="true" ht="42.75" hidden="false" customHeight="true" outlineLevel="0" collapsed="false">
      <c r="A111" s="91" t="n">
        <v>1</v>
      </c>
      <c r="B111" s="90" t="s">
        <v>94</v>
      </c>
      <c r="C111" s="91" t="s">
        <v>114</v>
      </c>
      <c r="D111" s="170"/>
      <c r="E111" s="180"/>
      <c r="F111" s="94" t="s">
        <v>98</v>
      </c>
      <c r="G111" s="91"/>
      <c r="H111" s="91"/>
      <c r="I111" s="170"/>
      <c r="K111" s="181"/>
      <c r="L111" s="181"/>
      <c r="U111" s="182"/>
      <c r="W111" s="183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</row>
    <row r="112" s="66" customFormat="true" ht="45.75" hidden="false" customHeight="true" outlineLevel="0" collapsed="false">
      <c r="A112" s="91" t="n">
        <v>2</v>
      </c>
      <c r="B112" s="90" t="s">
        <v>94</v>
      </c>
      <c r="C112" s="185" t="s">
        <v>115</v>
      </c>
      <c r="D112" s="170"/>
      <c r="E112" s="186"/>
      <c r="F112" s="94" t="s">
        <v>98</v>
      </c>
      <c r="G112" s="91"/>
      <c r="H112" s="91"/>
      <c r="I112" s="170"/>
      <c r="K112" s="181"/>
      <c r="L112" s="181"/>
      <c r="U112" s="182"/>
      <c r="W112" s="183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</row>
    <row r="113" s="66" customFormat="true" ht="34.5" hidden="false" customHeight="true" outlineLevel="0" collapsed="false">
      <c r="A113" s="91" t="n">
        <v>3</v>
      </c>
      <c r="B113" s="90" t="s">
        <v>94</v>
      </c>
      <c r="C113" s="185" t="s">
        <v>116</v>
      </c>
      <c r="D113" s="170"/>
      <c r="E113" s="186"/>
      <c r="F113" s="94" t="s">
        <v>98</v>
      </c>
      <c r="G113" s="91"/>
      <c r="H113" s="91"/>
      <c r="I113" s="170"/>
      <c r="K113" s="181"/>
      <c r="L113" s="181"/>
      <c r="U113" s="182"/>
      <c r="W113" s="183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</row>
    <row r="114" s="66" customFormat="true" ht="37.5" hidden="false" customHeight="true" outlineLevel="0" collapsed="false">
      <c r="A114" s="91" t="n">
        <v>4</v>
      </c>
      <c r="B114" s="90" t="s">
        <v>94</v>
      </c>
      <c r="C114" s="185" t="s">
        <v>117</v>
      </c>
      <c r="D114" s="170"/>
      <c r="E114" s="186"/>
      <c r="F114" s="94" t="s">
        <v>98</v>
      </c>
      <c r="G114" s="91"/>
      <c r="H114" s="91"/>
      <c r="I114" s="170"/>
      <c r="K114" s="181"/>
      <c r="L114" s="181"/>
      <c r="U114" s="182"/>
      <c r="W114" s="183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</row>
    <row r="115" s="66" customFormat="true" ht="34.5" hidden="false" customHeight="true" outlineLevel="0" collapsed="false">
      <c r="A115" s="91" t="n">
        <v>5</v>
      </c>
      <c r="B115" s="90" t="s">
        <v>94</v>
      </c>
      <c r="C115" s="185" t="s">
        <v>118</v>
      </c>
      <c r="D115" s="170"/>
      <c r="E115" s="186"/>
      <c r="F115" s="94" t="s">
        <v>98</v>
      </c>
      <c r="G115" s="91"/>
      <c r="H115" s="91"/>
      <c r="I115" s="170"/>
      <c r="K115" s="181"/>
      <c r="L115" s="181"/>
      <c r="U115" s="182"/>
      <c r="W115" s="183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</row>
    <row r="116" s="66" customFormat="true" ht="32.25" hidden="false" customHeight="true" outlineLevel="0" collapsed="false">
      <c r="A116" s="91" t="n">
        <v>6</v>
      </c>
      <c r="B116" s="90" t="s">
        <v>94</v>
      </c>
      <c r="C116" s="185" t="s">
        <v>119</v>
      </c>
      <c r="D116" s="170"/>
      <c r="E116" s="186"/>
      <c r="F116" s="94" t="s">
        <v>98</v>
      </c>
      <c r="G116" s="91"/>
      <c r="H116" s="91"/>
      <c r="I116" s="170"/>
      <c r="K116" s="181"/>
      <c r="L116" s="181"/>
      <c r="U116" s="182"/>
      <c r="W116" s="183"/>
      <c r="BA116" s="184"/>
      <c r="BB116" s="184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</row>
    <row r="117" s="66" customFormat="true" ht="30" hidden="false" customHeight="true" outlineLevel="0" collapsed="false">
      <c r="A117" s="91" t="n">
        <v>7</v>
      </c>
      <c r="B117" s="90" t="s">
        <v>94</v>
      </c>
      <c r="C117" s="185" t="s">
        <v>120</v>
      </c>
      <c r="D117" s="170"/>
      <c r="E117" s="186"/>
      <c r="F117" s="94" t="s">
        <v>98</v>
      </c>
      <c r="G117" s="91"/>
      <c r="H117" s="91"/>
      <c r="I117" s="170"/>
      <c r="K117" s="181"/>
      <c r="L117" s="181"/>
      <c r="U117" s="182"/>
      <c r="W117" s="183"/>
      <c r="BA117" s="184"/>
      <c r="BB117" s="184"/>
      <c r="BC117" s="184"/>
      <c r="BD117" s="184"/>
      <c r="BE117" s="184"/>
      <c r="BF117" s="184"/>
      <c r="BG117" s="184"/>
      <c r="BH117" s="184"/>
      <c r="BI117" s="184"/>
      <c r="BJ117" s="184"/>
      <c r="BK117" s="184"/>
      <c r="BL117" s="184"/>
    </row>
    <row r="118" s="66" customFormat="true" ht="45" hidden="false" customHeight="true" outlineLevel="0" collapsed="false">
      <c r="A118" s="91"/>
      <c r="B118" s="90"/>
      <c r="C118" s="91"/>
      <c r="D118" s="170"/>
      <c r="E118" s="186"/>
      <c r="F118" s="94"/>
      <c r="G118" s="91"/>
      <c r="H118" s="91"/>
      <c r="I118" s="170"/>
      <c r="K118" s="181"/>
      <c r="L118" s="181"/>
      <c r="U118" s="182"/>
      <c r="W118" s="183"/>
      <c r="BA118" s="184"/>
      <c r="BB118" s="184"/>
      <c r="BC118" s="184"/>
      <c r="BD118" s="184"/>
      <c r="BE118" s="184"/>
      <c r="BF118" s="184"/>
      <c r="BG118" s="184"/>
      <c r="BH118" s="184"/>
      <c r="BI118" s="184"/>
      <c r="BJ118" s="184"/>
      <c r="BK118" s="184"/>
      <c r="BL118" s="184"/>
    </row>
    <row r="119" s="50" customFormat="true" ht="16.5" hidden="false" customHeight="true" outlineLevel="0" collapsed="false">
      <c r="A119" s="51"/>
      <c r="B119" s="76" t="s">
        <v>121</v>
      </c>
      <c r="C119" s="110" t="s">
        <v>14</v>
      </c>
      <c r="D119" s="54"/>
      <c r="E119" s="55"/>
      <c r="F119" s="111"/>
      <c r="G119" s="57"/>
      <c r="H119" s="57"/>
      <c r="I119" s="57"/>
    </row>
    <row r="120" s="50" customFormat="true" ht="18.75" hidden="false" customHeight="false" outlineLevel="0" collapsed="false">
      <c r="A120" s="51"/>
      <c r="B120" s="76" t="s">
        <v>121</v>
      </c>
      <c r="C120" s="28" t="s">
        <v>15</v>
      </c>
      <c r="D120" s="54"/>
      <c r="E120" s="55"/>
      <c r="F120" s="111"/>
      <c r="G120" s="57"/>
      <c r="H120" s="57"/>
      <c r="I120" s="57"/>
    </row>
    <row r="121" s="66" customFormat="true" ht="25.5" hidden="false" customHeight="false" outlineLevel="0" collapsed="false">
      <c r="A121" s="32" t="n">
        <v>1</v>
      </c>
      <c r="B121" s="79" t="s">
        <v>121</v>
      </c>
      <c r="C121" s="34" t="s">
        <v>122</v>
      </c>
      <c r="D121" s="35" t="s">
        <v>123</v>
      </c>
      <c r="E121" s="36" t="s">
        <v>124</v>
      </c>
      <c r="F121" s="39" t="n">
        <v>42444</v>
      </c>
      <c r="G121" s="38"/>
      <c r="H121" s="160" t="n">
        <v>15</v>
      </c>
      <c r="I121" s="35"/>
    </row>
    <row r="122" s="66" customFormat="true" ht="12.75" hidden="false" customHeight="false" outlineLevel="0" collapsed="false">
      <c r="A122" s="69"/>
      <c r="B122" s="78"/>
      <c r="C122" s="34"/>
      <c r="D122" s="35"/>
      <c r="E122" s="36"/>
      <c r="F122" s="63"/>
      <c r="G122" s="38"/>
      <c r="H122" s="168"/>
      <c r="I122" s="35"/>
    </row>
    <row r="123" s="50" customFormat="true" ht="26.25" hidden="false" customHeight="true" outlineLevel="0" collapsed="false">
      <c r="A123" s="51"/>
      <c r="B123" s="76" t="s">
        <v>121</v>
      </c>
      <c r="C123" s="82" t="s">
        <v>44</v>
      </c>
      <c r="D123" s="54"/>
      <c r="E123" s="55"/>
      <c r="F123" s="111"/>
      <c r="G123" s="57"/>
      <c r="H123" s="57"/>
      <c r="I123" s="57"/>
    </row>
    <row r="124" s="50" customFormat="true" ht="18.75" hidden="false" customHeight="false" outlineLevel="0" collapsed="false">
      <c r="A124" s="83"/>
      <c r="B124" s="76"/>
      <c r="C124" s="82" t="s">
        <v>72</v>
      </c>
      <c r="D124" s="54"/>
      <c r="E124" s="55"/>
      <c r="F124" s="111"/>
      <c r="G124" s="57"/>
      <c r="H124" s="57"/>
      <c r="I124" s="57"/>
    </row>
    <row r="125" s="66" customFormat="true" ht="12.75" hidden="false" customHeight="false" outlineLevel="0" collapsed="false">
      <c r="A125" s="69"/>
      <c r="B125" s="78"/>
      <c r="C125" s="34"/>
      <c r="D125" s="35"/>
      <c r="E125" s="80"/>
      <c r="F125" s="63"/>
      <c r="K125" s="64"/>
      <c r="L125" s="64"/>
    </row>
    <row r="126" s="66" customFormat="true" ht="12.75" hidden="false" customHeight="false" outlineLevel="0" collapsed="false">
      <c r="A126" s="69"/>
      <c r="B126" s="78"/>
      <c r="C126" s="34"/>
      <c r="D126" s="35"/>
      <c r="E126" s="80"/>
      <c r="F126" s="63"/>
      <c r="K126" s="64"/>
      <c r="L126" s="64"/>
    </row>
    <row r="127" s="50" customFormat="true" ht="18.75" hidden="false" customHeight="false" outlineLevel="0" collapsed="false">
      <c r="A127" s="51"/>
      <c r="B127" s="76" t="s">
        <v>125</v>
      </c>
      <c r="C127" s="110" t="s">
        <v>14</v>
      </c>
      <c r="D127" s="54"/>
      <c r="E127" s="55"/>
      <c r="F127" s="111"/>
      <c r="G127" s="57"/>
      <c r="H127" s="57"/>
      <c r="I127" s="57"/>
    </row>
    <row r="128" s="50" customFormat="true" ht="18.75" hidden="false" customHeight="false" outlineLevel="0" collapsed="false">
      <c r="A128" s="51"/>
      <c r="B128" s="76" t="s">
        <v>125</v>
      </c>
      <c r="C128" s="28" t="s">
        <v>15</v>
      </c>
      <c r="D128" s="54"/>
      <c r="E128" s="55"/>
      <c r="F128" s="111"/>
      <c r="G128" s="57"/>
      <c r="H128" s="57"/>
      <c r="I128" s="57"/>
    </row>
    <row r="129" s="98" customFormat="true" ht="51" hidden="false" customHeight="false" outlineLevel="0" collapsed="false">
      <c r="A129" s="32" t="n">
        <v>1</v>
      </c>
      <c r="B129" s="79" t="s">
        <v>125</v>
      </c>
      <c r="C129" s="34" t="s">
        <v>126</v>
      </c>
      <c r="D129" s="35" t="s">
        <v>127</v>
      </c>
      <c r="E129" s="36" t="s">
        <v>128</v>
      </c>
      <c r="F129" s="39" t="n">
        <v>42430</v>
      </c>
      <c r="G129" s="38" t="s">
        <v>19</v>
      </c>
      <c r="H129" s="38"/>
      <c r="I129" s="161"/>
    </row>
    <row r="130" s="98" customFormat="true" ht="51" hidden="false" customHeight="false" outlineLevel="0" collapsed="false">
      <c r="A130" s="32"/>
      <c r="B130" s="79" t="s">
        <v>125</v>
      </c>
      <c r="C130" s="34" t="s">
        <v>126</v>
      </c>
      <c r="D130" s="35" t="s">
        <v>129</v>
      </c>
      <c r="E130" s="36" t="s">
        <v>128</v>
      </c>
      <c r="F130" s="39" t="n">
        <v>42430</v>
      </c>
      <c r="G130" s="38" t="s">
        <v>19</v>
      </c>
      <c r="H130" s="38"/>
      <c r="I130" s="161"/>
    </row>
    <row r="131" s="98" customFormat="true" ht="51" hidden="false" customHeight="false" outlineLevel="0" collapsed="false">
      <c r="A131" s="32"/>
      <c r="B131" s="79" t="s">
        <v>125</v>
      </c>
      <c r="C131" s="34" t="s">
        <v>126</v>
      </c>
      <c r="D131" s="35" t="s">
        <v>130</v>
      </c>
      <c r="E131" s="36" t="s">
        <v>128</v>
      </c>
      <c r="F131" s="39" t="n">
        <v>42430</v>
      </c>
      <c r="G131" s="38" t="s">
        <v>19</v>
      </c>
      <c r="H131" s="38"/>
      <c r="I131" s="161"/>
    </row>
    <row r="132" s="98" customFormat="true" ht="51" hidden="false" customHeight="false" outlineLevel="0" collapsed="false">
      <c r="A132" s="32"/>
      <c r="B132" s="79" t="s">
        <v>125</v>
      </c>
      <c r="C132" s="34" t="s">
        <v>126</v>
      </c>
      <c r="D132" s="35" t="s">
        <v>131</v>
      </c>
      <c r="E132" s="36" t="s">
        <v>128</v>
      </c>
      <c r="F132" s="39" t="n">
        <v>42430</v>
      </c>
      <c r="G132" s="38" t="s">
        <v>19</v>
      </c>
      <c r="H132" s="38"/>
      <c r="I132" s="161"/>
    </row>
    <row r="133" s="98" customFormat="true" ht="51" hidden="false" customHeight="false" outlineLevel="0" collapsed="false">
      <c r="A133" s="32"/>
      <c r="B133" s="79" t="s">
        <v>125</v>
      </c>
      <c r="C133" s="34" t="s">
        <v>126</v>
      </c>
      <c r="D133" s="35" t="s">
        <v>132</v>
      </c>
      <c r="E133" s="36" t="s">
        <v>128</v>
      </c>
      <c r="F133" s="39" t="n">
        <v>42430</v>
      </c>
      <c r="G133" s="38" t="s">
        <v>19</v>
      </c>
      <c r="H133" s="38"/>
      <c r="I133" s="161"/>
    </row>
    <row r="134" s="98" customFormat="true" ht="51" hidden="false" customHeight="false" outlineLevel="0" collapsed="false">
      <c r="A134" s="32" t="n">
        <v>2</v>
      </c>
      <c r="B134" s="79" t="s">
        <v>125</v>
      </c>
      <c r="C134" s="34" t="s">
        <v>133</v>
      </c>
      <c r="D134" s="35" t="s">
        <v>134</v>
      </c>
      <c r="E134" s="36" t="s">
        <v>135</v>
      </c>
      <c r="F134" s="39" t="n">
        <v>42430</v>
      </c>
      <c r="G134" s="38" t="s">
        <v>19</v>
      </c>
      <c r="H134" s="38"/>
      <c r="I134" s="161"/>
    </row>
    <row r="135" s="98" customFormat="true" ht="51" hidden="false" customHeight="false" outlineLevel="0" collapsed="false">
      <c r="A135" s="32"/>
      <c r="B135" s="79" t="s">
        <v>125</v>
      </c>
      <c r="C135" s="34" t="s">
        <v>133</v>
      </c>
      <c r="D135" s="35" t="s">
        <v>136</v>
      </c>
      <c r="E135" s="36" t="s">
        <v>135</v>
      </c>
      <c r="F135" s="39" t="n">
        <v>42430</v>
      </c>
      <c r="G135" s="38" t="s">
        <v>19</v>
      </c>
      <c r="H135" s="38"/>
      <c r="I135" s="161"/>
    </row>
    <row r="136" s="98" customFormat="true" ht="51" hidden="false" customHeight="false" outlineLevel="0" collapsed="false">
      <c r="A136" s="32"/>
      <c r="B136" s="79" t="s">
        <v>125</v>
      </c>
      <c r="C136" s="34" t="s">
        <v>133</v>
      </c>
      <c r="D136" s="35" t="s">
        <v>137</v>
      </c>
      <c r="E136" s="36" t="s">
        <v>135</v>
      </c>
      <c r="F136" s="39" t="n">
        <v>42430</v>
      </c>
      <c r="G136" s="38" t="s">
        <v>19</v>
      </c>
      <c r="H136" s="38"/>
      <c r="I136" s="161"/>
    </row>
    <row r="137" s="98" customFormat="true" ht="51" hidden="false" customHeight="false" outlineLevel="0" collapsed="false">
      <c r="A137" s="32"/>
      <c r="B137" s="79" t="s">
        <v>125</v>
      </c>
      <c r="C137" s="34" t="s">
        <v>133</v>
      </c>
      <c r="D137" s="35" t="s">
        <v>138</v>
      </c>
      <c r="E137" s="36" t="s">
        <v>135</v>
      </c>
      <c r="F137" s="39" t="n">
        <v>42430</v>
      </c>
      <c r="G137" s="38" t="s">
        <v>19</v>
      </c>
      <c r="H137" s="38"/>
      <c r="I137" s="161"/>
    </row>
    <row r="138" s="98" customFormat="true" ht="63.75" hidden="false" customHeight="false" outlineLevel="0" collapsed="false">
      <c r="A138" s="32" t="n">
        <v>3</v>
      </c>
      <c r="B138" s="79" t="s">
        <v>125</v>
      </c>
      <c r="C138" s="34" t="s">
        <v>139</v>
      </c>
      <c r="D138" s="35" t="s">
        <v>140</v>
      </c>
      <c r="E138" s="36" t="s">
        <v>141</v>
      </c>
      <c r="F138" s="39" t="n">
        <v>42430</v>
      </c>
      <c r="G138" s="38" t="s">
        <v>19</v>
      </c>
      <c r="H138" s="38"/>
      <c r="I138" s="161"/>
    </row>
    <row r="139" s="98" customFormat="true" ht="63.75" hidden="false" customHeight="false" outlineLevel="0" collapsed="false">
      <c r="A139" s="32" t="n">
        <v>4</v>
      </c>
      <c r="B139" s="79" t="s">
        <v>125</v>
      </c>
      <c r="C139" s="34" t="s">
        <v>142</v>
      </c>
      <c r="D139" s="35" t="s">
        <v>143</v>
      </c>
      <c r="E139" s="36" t="s">
        <v>144</v>
      </c>
      <c r="F139" s="39" t="n">
        <v>42430</v>
      </c>
      <c r="G139" s="38" t="s">
        <v>19</v>
      </c>
      <c r="H139" s="38"/>
      <c r="I139" s="161"/>
    </row>
    <row r="140" s="98" customFormat="true" ht="38.25" hidden="false" customHeight="false" outlineLevel="0" collapsed="false">
      <c r="A140" s="32" t="n">
        <v>5</v>
      </c>
      <c r="B140" s="79" t="s">
        <v>125</v>
      </c>
      <c r="C140" s="34" t="s">
        <v>145</v>
      </c>
      <c r="D140" s="35" t="s">
        <v>146</v>
      </c>
      <c r="E140" s="36" t="s">
        <v>147</v>
      </c>
      <c r="F140" s="39" t="n">
        <v>42451</v>
      </c>
      <c r="G140" s="38"/>
      <c r="H140" s="38" t="s">
        <v>24</v>
      </c>
      <c r="I140" s="161"/>
    </row>
    <row r="141" s="98" customFormat="true" ht="25.5" hidden="false" customHeight="false" outlineLevel="0" collapsed="false">
      <c r="A141" s="32"/>
      <c r="B141" s="79" t="s">
        <v>125</v>
      </c>
      <c r="C141" s="34" t="s">
        <v>145</v>
      </c>
      <c r="D141" s="35" t="s">
        <v>148</v>
      </c>
      <c r="E141" s="36" t="s">
        <v>147</v>
      </c>
      <c r="F141" s="39" t="n">
        <v>42451</v>
      </c>
      <c r="G141" s="38"/>
      <c r="H141" s="38" t="s">
        <v>24</v>
      </c>
      <c r="I141" s="161"/>
    </row>
    <row r="142" s="98" customFormat="true" ht="38.25" hidden="false" customHeight="false" outlineLevel="0" collapsed="false">
      <c r="A142" s="32"/>
      <c r="B142" s="79" t="s">
        <v>125</v>
      </c>
      <c r="C142" s="34" t="s">
        <v>145</v>
      </c>
      <c r="D142" s="35" t="s">
        <v>149</v>
      </c>
      <c r="E142" s="36" t="s">
        <v>147</v>
      </c>
      <c r="F142" s="39" t="n">
        <v>42451</v>
      </c>
      <c r="G142" s="38"/>
      <c r="H142" s="38" t="s">
        <v>24</v>
      </c>
      <c r="I142" s="161"/>
    </row>
    <row r="143" s="98" customFormat="true" ht="38.25" hidden="false" customHeight="false" outlineLevel="0" collapsed="false">
      <c r="A143" s="32" t="n">
        <v>6</v>
      </c>
      <c r="B143" s="79" t="s">
        <v>125</v>
      </c>
      <c r="C143" s="187" t="s">
        <v>150</v>
      </c>
      <c r="D143" s="163" t="s">
        <v>151</v>
      </c>
      <c r="E143" s="80" t="s">
        <v>152</v>
      </c>
      <c r="F143" s="39" t="n">
        <v>42430</v>
      </c>
      <c r="G143" s="188" t="n">
        <v>20</v>
      </c>
      <c r="H143" s="189"/>
      <c r="I143" s="161"/>
    </row>
    <row r="144" s="98" customFormat="true" ht="38.25" hidden="false" customHeight="false" outlineLevel="0" collapsed="false">
      <c r="A144" s="32"/>
      <c r="B144" s="79" t="s">
        <v>125</v>
      </c>
      <c r="C144" s="187" t="s">
        <v>150</v>
      </c>
      <c r="D144" s="163" t="s">
        <v>153</v>
      </c>
      <c r="E144" s="80" t="s">
        <v>152</v>
      </c>
      <c r="F144" s="39" t="n">
        <v>42430</v>
      </c>
      <c r="G144" s="190" t="n">
        <v>20</v>
      </c>
      <c r="H144" s="191"/>
      <c r="I144" s="161"/>
    </row>
    <row r="145" s="98" customFormat="true" ht="38.25" hidden="false" customHeight="false" outlineLevel="0" collapsed="false">
      <c r="A145" s="32"/>
      <c r="B145" s="79" t="s">
        <v>125</v>
      </c>
      <c r="C145" s="187" t="s">
        <v>150</v>
      </c>
      <c r="D145" s="163" t="s">
        <v>154</v>
      </c>
      <c r="E145" s="80" t="s">
        <v>152</v>
      </c>
      <c r="F145" s="39" t="n">
        <v>42430</v>
      </c>
      <c r="G145" s="190" t="n">
        <v>20</v>
      </c>
      <c r="H145" s="191"/>
      <c r="I145" s="161"/>
    </row>
    <row r="146" s="98" customFormat="true" ht="38.25" hidden="false" customHeight="false" outlineLevel="0" collapsed="false">
      <c r="A146" s="32"/>
      <c r="B146" s="79" t="s">
        <v>125</v>
      </c>
      <c r="C146" s="187" t="s">
        <v>150</v>
      </c>
      <c r="D146" s="163" t="s">
        <v>155</v>
      </c>
      <c r="E146" s="80" t="s">
        <v>152</v>
      </c>
      <c r="F146" s="39" t="n">
        <v>42430</v>
      </c>
      <c r="G146" s="190" t="n">
        <v>20</v>
      </c>
      <c r="H146" s="191"/>
      <c r="I146" s="161"/>
    </row>
    <row r="147" s="98" customFormat="true" ht="38.25" hidden="false" customHeight="false" outlineLevel="0" collapsed="false">
      <c r="A147" s="32"/>
      <c r="B147" s="79" t="s">
        <v>125</v>
      </c>
      <c r="C147" s="187" t="s">
        <v>150</v>
      </c>
      <c r="D147" s="163" t="s">
        <v>156</v>
      </c>
      <c r="E147" s="80" t="s">
        <v>152</v>
      </c>
      <c r="F147" s="39" t="n">
        <v>42430</v>
      </c>
      <c r="G147" s="190" t="n">
        <v>20</v>
      </c>
      <c r="H147" s="191"/>
      <c r="I147" s="161"/>
    </row>
    <row r="148" s="98" customFormat="true" ht="38.25" hidden="false" customHeight="false" outlineLevel="0" collapsed="false">
      <c r="A148" s="32"/>
      <c r="B148" s="79" t="s">
        <v>125</v>
      </c>
      <c r="C148" s="187" t="s">
        <v>150</v>
      </c>
      <c r="D148" s="163" t="s">
        <v>157</v>
      </c>
      <c r="E148" s="80" t="s">
        <v>152</v>
      </c>
      <c r="F148" s="39" t="n">
        <v>42430</v>
      </c>
      <c r="G148" s="190" t="n">
        <v>20</v>
      </c>
      <c r="H148" s="191"/>
      <c r="I148" s="161"/>
    </row>
    <row r="149" s="98" customFormat="true" ht="38.25" hidden="false" customHeight="false" outlineLevel="0" collapsed="false">
      <c r="A149" s="32"/>
      <c r="B149" s="79" t="s">
        <v>125</v>
      </c>
      <c r="C149" s="187" t="s">
        <v>150</v>
      </c>
      <c r="D149" s="163" t="s">
        <v>156</v>
      </c>
      <c r="E149" s="80" t="s">
        <v>152</v>
      </c>
      <c r="F149" s="39" t="n">
        <v>42430</v>
      </c>
      <c r="G149" s="190" t="n">
        <v>20</v>
      </c>
      <c r="H149" s="191"/>
      <c r="I149" s="161"/>
    </row>
    <row r="150" s="98" customFormat="true" ht="18.75" hidden="false" customHeight="false" outlineLevel="0" collapsed="false">
      <c r="A150" s="172"/>
      <c r="B150" s="79"/>
      <c r="C150" s="173"/>
      <c r="D150" s="174"/>
      <c r="E150" s="175"/>
      <c r="F150" s="176"/>
      <c r="G150" s="161"/>
      <c r="H150" s="161"/>
      <c r="I150" s="161"/>
    </row>
    <row r="151" s="192" customFormat="true" ht="15" hidden="false" customHeight="true" outlineLevel="0" collapsed="false">
      <c r="A151" s="51"/>
      <c r="B151" s="76" t="s">
        <v>125</v>
      </c>
      <c r="C151" s="82" t="s">
        <v>44</v>
      </c>
      <c r="D151" s="54"/>
      <c r="E151" s="55"/>
      <c r="F151" s="111"/>
      <c r="G151" s="57"/>
      <c r="H151" s="57"/>
      <c r="I151" s="57"/>
    </row>
    <row r="152" s="192" customFormat="true" ht="30" hidden="false" customHeight="true" outlineLevel="0" collapsed="false">
      <c r="A152" s="193"/>
      <c r="B152" s="76"/>
      <c r="C152" s="194" t="s">
        <v>72</v>
      </c>
      <c r="D152" s="85"/>
      <c r="E152" s="86"/>
      <c r="F152" s="87"/>
      <c r="G152" s="88"/>
      <c r="H152" s="88"/>
      <c r="I152" s="88"/>
    </row>
    <row r="153" s="66" customFormat="true" ht="12.75" hidden="false" customHeight="false" outlineLevel="0" collapsed="false">
      <c r="A153" s="69"/>
      <c r="B153" s="78"/>
      <c r="C153" s="195"/>
      <c r="D153" s="65"/>
      <c r="E153" s="80"/>
      <c r="F153" s="63"/>
      <c r="G153" s="64"/>
      <c r="H153" s="64"/>
      <c r="I153" s="38"/>
    </row>
    <row r="154" s="196" customFormat="true" ht="27" hidden="false" customHeight="true" outlineLevel="0" collapsed="false">
      <c r="A154" s="51"/>
      <c r="B154" s="76" t="s">
        <v>158</v>
      </c>
      <c r="C154" s="110" t="s">
        <v>14</v>
      </c>
      <c r="D154" s="54"/>
      <c r="E154" s="55"/>
      <c r="F154" s="111"/>
      <c r="G154" s="57"/>
      <c r="H154" s="57"/>
      <c r="I154" s="57"/>
    </row>
    <row r="155" s="196" customFormat="true" ht="23.25" hidden="false" customHeight="true" outlineLevel="0" collapsed="false">
      <c r="A155" s="51"/>
      <c r="B155" s="76" t="s">
        <v>158</v>
      </c>
      <c r="C155" s="28" t="s">
        <v>15</v>
      </c>
      <c r="D155" s="54"/>
      <c r="E155" s="55"/>
      <c r="F155" s="111"/>
      <c r="G155" s="57"/>
      <c r="H155" s="57"/>
      <c r="I155" s="57"/>
    </row>
    <row r="156" s="106" customFormat="true" ht="12.75" hidden="false" customHeight="false" outlineLevel="0" collapsed="false">
      <c r="A156" s="32"/>
      <c r="B156" s="126"/>
      <c r="C156" s="127"/>
      <c r="D156" s="65"/>
      <c r="E156" s="197"/>
      <c r="F156" s="42"/>
      <c r="G156" s="188"/>
      <c r="H156" s="189"/>
      <c r="I156" s="38"/>
    </row>
    <row r="157" s="196" customFormat="true" ht="15" hidden="false" customHeight="true" outlineLevel="0" collapsed="false">
      <c r="A157" s="51"/>
      <c r="B157" s="76" t="s">
        <v>158</v>
      </c>
      <c r="C157" s="82" t="s">
        <v>44</v>
      </c>
      <c r="D157" s="54"/>
      <c r="E157" s="55"/>
      <c r="F157" s="111"/>
      <c r="G157" s="57"/>
      <c r="H157" s="57"/>
      <c r="I157" s="57"/>
    </row>
    <row r="158" s="196" customFormat="true" ht="15" hidden="false" customHeight="true" outlineLevel="0" collapsed="false">
      <c r="A158" s="83"/>
      <c r="B158" s="76"/>
      <c r="C158" s="82" t="s">
        <v>72</v>
      </c>
      <c r="D158" s="54"/>
      <c r="E158" s="55"/>
      <c r="F158" s="111"/>
      <c r="G158" s="57"/>
      <c r="H158" s="57"/>
      <c r="I158" s="57"/>
    </row>
    <row r="159" s="184" customFormat="true" ht="12.75" hidden="false" customHeight="false" outlineLevel="0" collapsed="false">
      <c r="A159" s="89"/>
      <c r="B159" s="90"/>
      <c r="C159" s="91"/>
      <c r="D159" s="65"/>
      <c r="E159" s="91"/>
      <c r="F159" s="94"/>
      <c r="G159" s="91"/>
      <c r="H159" s="91"/>
      <c r="I159" s="91"/>
    </row>
    <row r="160" s="184" customFormat="true" ht="12.75" hidden="false" customHeight="false" outlineLevel="0" collapsed="false">
      <c r="A160" s="89"/>
      <c r="B160" s="90"/>
      <c r="C160" s="91"/>
      <c r="D160" s="65"/>
      <c r="E160" s="91"/>
      <c r="F160" s="94"/>
      <c r="G160" s="91"/>
      <c r="H160" s="91"/>
      <c r="I160" s="91"/>
    </row>
    <row r="161" s="196" customFormat="true" ht="12.75" hidden="false" customHeight="false" outlineLevel="0" collapsed="false">
      <c r="A161" s="198"/>
      <c r="B161" s="126"/>
      <c r="C161" s="199"/>
      <c r="D161" s="104"/>
      <c r="E161" s="200"/>
      <c r="F161" s="201"/>
      <c r="G161" s="202"/>
      <c r="H161" s="202"/>
      <c r="I161" s="202"/>
    </row>
    <row r="162" s="196" customFormat="true" ht="15" hidden="false" customHeight="true" outlineLevel="0" collapsed="false">
      <c r="A162" s="51"/>
      <c r="B162" s="76" t="s">
        <v>159</v>
      </c>
      <c r="C162" s="110" t="s">
        <v>14</v>
      </c>
      <c r="D162" s="54"/>
      <c r="E162" s="55"/>
      <c r="F162" s="111"/>
      <c r="G162" s="57"/>
      <c r="H162" s="57"/>
      <c r="I162" s="57"/>
    </row>
    <row r="163" s="196" customFormat="true" ht="18.75" hidden="false" customHeight="false" outlineLevel="0" collapsed="false">
      <c r="A163" s="51"/>
      <c r="B163" s="76" t="s">
        <v>159</v>
      </c>
      <c r="C163" s="28" t="s">
        <v>15</v>
      </c>
      <c r="D163" s="54"/>
      <c r="E163" s="55"/>
      <c r="F163" s="111"/>
      <c r="G163" s="57"/>
      <c r="H163" s="57"/>
      <c r="I163" s="57"/>
    </row>
    <row r="164" s="184" customFormat="true" ht="38.25" hidden="false" customHeight="false" outlineLevel="0" collapsed="false">
      <c r="A164" s="203" t="n">
        <v>1</v>
      </c>
      <c r="B164" s="79" t="s">
        <v>159</v>
      </c>
      <c r="C164" s="187" t="s">
        <v>160</v>
      </c>
      <c r="D164" s="187" t="s">
        <v>161</v>
      </c>
      <c r="E164" s="175" t="s">
        <v>162</v>
      </c>
      <c r="F164" s="204" t="n">
        <v>42443</v>
      </c>
      <c r="G164" s="205" t="n">
        <v>20</v>
      </c>
      <c r="H164" s="206"/>
      <c r="I164" s="35"/>
    </row>
    <row r="165" s="196" customFormat="true" ht="15" hidden="false" customHeight="true" outlineLevel="0" collapsed="false">
      <c r="A165" s="114"/>
      <c r="B165" s="76" t="s">
        <v>159</v>
      </c>
      <c r="C165" s="82" t="s">
        <v>44</v>
      </c>
      <c r="D165" s="151"/>
      <c r="E165" s="134"/>
      <c r="F165" s="135"/>
      <c r="G165" s="136"/>
      <c r="H165" s="136"/>
      <c r="I165" s="136"/>
    </row>
    <row r="166" s="196" customFormat="true" ht="18.75" hidden="false" customHeight="false" outlineLevel="0" collapsed="false">
      <c r="A166" s="207"/>
      <c r="B166" s="76"/>
      <c r="C166" s="194" t="s">
        <v>72</v>
      </c>
      <c r="D166" s="85"/>
      <c r="E166" s="86"/>
      <c r="F166" s="87"/>
      <c r="G166" s="88"/>
      <c r="H166" s="88"/>
      <c r="I166" s="88"/>
    </row>
    <row r="167" s="184" customFormat="true" ht="12.75" hidden="false" customHeight="false" outlineLevel="0" collapsed="false">
      <c r="A167" s="89"/>
      <c r="B167" s="90"/>
      <c r="C167" s="91"/>
      <c r="D167" s="35"/>
      <c r="E167" s="80"/>
      <c r="F167" s="94"/>
      <c r="G167" s="91"/>
      <c r="H167" s="91"/>
      <c r="I167" s="91"/>
    </row>
    <row r="168" s="184" customFormat="true" ht="12.75" hidden="false" customHeight="false" outlineLevel="0" collapsed="false">
      <c r="A168" s="89"/>
      <c r="B168" s="90"/>
      <c r="C168" s="91"/>
      <c r="D168" s="35"/>
      <c r="E168" s="80"/>
      <c r="F168" s="94"/>
      <c r="G168" s="91"/>
      <c r="H168" s="91"/>
      <c r="I168" s="91"/>
    </row>
    <row r="169" s="196" customFormat="true" ht="12.75" hidden="false" customHeight="false" outlineLevel="0" collapsed="false">
      <c r="A169" s="89"/>
      <c r="B169" s="90"/>
      <c r="C169" s="91"/>
      <c r="D169" s="35"/>
      <c r="E169" s="80"/>
      <c r="F169" s="94"/>
      <c r="G169" s="91"/>
      <c r="H169" s="91"/>
      <c r="I169" s="91"/>
    </row>
    <row r="170" s="196" customFormat="true" ht="12.75" hidden="false" customHeight="false" outlineLevel="0" collapsed="false">
      <c r="A170" s="89"/>
      <c r="B170" s="90"/>
      <c r="C170" s="91"/>
      <c r="D170" s="35"/>
      <c r="E170" s="80"/>
      <c r="F170" s="94"/>
      <c r="G170" s="91"/>
      <c r="H170" s="91"/>
      <c r="I170" s="91"/>
    </row>
    <row r="171" s="196" customFormat="true" ht="12.75" hidden="false" customHeight="false" outlineLevel="0" collapsed="false">
      <c r="A171" s="89"/>
      <c r="B171" s="90"/>
      <c r="C171" s="91"/>
      <c r="D171" s="35"/>
      <c r="E171" s="80"/>
      <c r="F171" s="94"/>
      <c r="G171" s="91"/>
      <c r="H171" s="91"/>
      <c r="I171" s="91"/>
    </row>
    <row r="172" s="196" customFormat="true" ht="12.75" hidden="false" customHeight="false" outlineLevel="0" collapsed="false">
      <c r="A172" s="89"/>
      <c r="B172" s="90"/>
      <c r="C172" s="91"/>
      <c r="D172" s="35"/>
      <c r="E172" s="80"/>
      <c r="F172" s="94"/>
      <c r="G172" s="91"/>
      <c r="H172" s="91"/>
      <c r="I172" s="91"/>
    </row>
    <row r="173" s="196" customFormat="true" ht="12.75" hidden="false" customHeight="false" outlineLevel="0" collapsed="false">
      <c r="A173" s="89"/>
      <c r="B173" s="90"/>
      <c r="C173" s="91"/>
      <c r="D173" s="35"/>
      <c r="E173" s="80"/>
      <c r="F173" s="94"/>
      <c r="G173" s="91"/>
      <c r="H173" s="91"/>
      <c r="I173" s="91"/>
    </row>
    <row r="174" s="196" customFormat="true" ht="12.75" hidden="false" customHeight="false" outlineLevel="0" collapsed="false">
      <c r="A174" s="89"/>
      <c r="B174" s="90"/>
      <c r="C174" s="91"/>
      <c r="D174" s="35"/>
      <c r="E174" s="80"/>
      <c r="F174" s="94"/>
      <c r="G174" s="91"/>
      <c r="H174" s="91"/>
      <c r="I174" s="91"/>
    </row>
    <row r="175" s="196" customFormat="true" ht="12.75" hidden="false" customHeight="false" outlineLevel="0" collapsed="false">
      <c r="A175" s="208"/>
      <c r="B175" s="78"/>
      <c r="C175" s="209"/>
      <c r="D175" s="210"/>
      <c r="E175" s="200"/>
      <c r="F175" s="211"/>
      <c r="G175" s="202"/>
      <c r="H175" s="202"/>
      <c r="I175" s="202"/>
    </row>
    <row r="176" s="196" customFormat="true" ht="12.75" hidden="false" customHeight="false" outlineLevel="0" collapsed="false">
      <c r="A176" s="208"/>
      <c r="B176" s="78"/>
      <c r="C176" s="209"/>
      <c r="D176" s="209"/>
      <c r="E176" s="200"/>
      <c r="F176" s="211"/>
      <c r="G176" s="202"/>
      <c r="H176" s="202"/>
      <c r="I176" s="202"/>
    </row>
    <row r="177" s="196" customFormat="true" ht="12.75" hidden="false" customHeight="false" outlineLevel="0" collapsed="false">
      <c r="A177" s="208"/>
      <c r="B177" s="78"/>
      <c r="C177" s="209"/>
      <c r="D177" s="210"/>
      <c r="E177" s="200"/>
      <c r="F177" s="211"/>
      <c r="G177" s="202"/>
      <c r="H177" s="202"/>
      <c r="I177" s="202"/>
    </row>
    <row r="178" s="196" customFormat="true" ht="12.75" hidden="false" customHeight="false" outlineLevel="0" collapsed="false">
      <c r="A178" s="208"/>
      <c r="B178" s="78"/>
      <c r="C178" s="209"/>
      <c r="D178" s="210"/>
      <c r="E178" s="200"/>
      <c r="F178" s="211"/>
      <c r="G178" s="202"/>
      <c r="H178" s="202"/>
      <c r="I178" s="202"/>
    </row>
    <row r="179" s="196" customFormat="true" ht="12.75" hidden="false" customHeight="false" outlineLevel="0" collapsed="false">
      <c r="A179" s="208"/>
      <c r="B179" s="78"/>
      <c r="C179" s="209"/>
      <c r="D179" s="210"/>
      <c r="E179" s="200"/>
      <c r="F179" s="211"/>
      <c r="G179" s="202"/>
      <c r="H179" s="202"/>
      <c r="I179" s="202"/>
    </row>
    <row r="180" s="196" customFormat="true" ht="12.75" hidden="false" customHeight="false" outlineLevel="0" collapsed="false">
      <c r="A180" s="208"/>
      <c r="B180" s="78"/>
      <c r="C180" s="209"/>
      <c r="D180" s="210"/>
      <c r="E180" s="200"/>
      <c r="F180" s="211"/>
      <c r="G180" s="202"/>
      <c r="H180" s="202"/>
      <c r="I180" s="202"/>
    </row>
    <row r="181" s="196" customFormat="true" ht="12.75" hidden="false" customHeight="false" outlineLevel="0" collapsed="false">
      <c r="A181" s="208"/>
      <c r="B181" s="78"/>
      <c r="C181" s="209"/>
      <c r="D181" s="210"/>
      <c r="E181" s="200"/>
      <c r="F181" s="211"/>
      <c r="G181" s="202"/>
      <c r="H181" s="202"/>
      <c r="I181" s="202"/>
    </row>
    <row r="182" s="196" customFormat="true" ht="12.75" hidden="false" customHeight="false" outlineLevel="0" collapsed="false">
      <c r="A182" s="208"/>
      <c r="B182" s="78"/>
      <c r="C182" s="209"/>
      <c r="D182" s="210"/>
      <c r="E182" s="200"/>
      <c r="F182" s="211"/>
      <c r="G182" s="202"/>
      <c r="H182" s="202"/>
      <c r="I182" s="202"/>
    </row>
    <row r="183" s="196" customFormat="true" ht="12.75" hidden="false" customHeight="false" outlineLevel="0" collapsed="false">
      <c r="A183" s="208"/>
      <c r="B183" s="78"/>
      <c r="C183" s="209"/>
      <c r="D183" s="209"/>
      <c r="E183" s="200"/>
      <c r="F183" s="211"/>
      <c r="G183" s="202"/>
      <c r="H183" s="202"/>
      <c r="I183" s="202"/>
    </row>
    <row r="184" s="196" customFormat="true" ht="12.75" hidden="false" customHeight="false" outlineLevel="0" collapsed="false">
      <c r="A184" s="208"/>
      <c r="B184" s="78"/>
      <c r="C184" s="209"/>
      <c r="D184" s="210"/>
      <c r="E184" s="200"/>
      <c r="F184" s="211"/>
      <c r="G184" s="202"/>
      <c r="H184" s="202"/>
      <c r="I184" s="202"/>
    </row>
    <row r="185" s="196" customFormat="true" ht="12.75" hidden="false" customHeight="false" outlineLevel="0" collapsed="false">
      <c r="A185" s="208"/>
      <c r="B185" s="78"/>
      <c r="C185" s="209"/>
      <c r="D185" s="210"/>
      <c r="E185" s="200"/>
      <c r="F185" s="211"/>
      <c r="G185" s="202"/>
      <c r="H185" s="202"/>
      <c r="I185" s="202"/>
    </row>
    <row r="186" s="196" customFormat="true" ht="12.75" hidden="false" customHeight="false" outlineLevel="0" collapsed="false">
      <c r="A186" s="208"/>
      <c r="B186" s="78"/>
      <c r="C186" s="209"/>
      <c r="D186" s="210"/>
      <c r="E186" s="200"/>
      <c r="F186" s="211"/>
      <c r="G186" s="202"/>
      <c r="H186" s="202"/>
      <c r="I186" s="202"/>
    </row>
    <row r="187" s="196" customFormat="true" ht="12.75" hidden="false" customHeight="false" outlineLevel="0" collapsed="false">
      <c r="A187" s="208"/>
      <c r="B187" s="78"/>
      <c r="C187" s="209"/>
      <c r="D187" s="210"/>
      <c r="E187" s="200"/>
      <c r="F187" s="211"/>
      <c r="G187" s="202"/>
      <c r="H187" s="202"/>
      <c r="I187" s="202"/>
    </row>
    <row r="188" s="196" customFormat="true" ht="12.75" hidden="false" customHeight="false" outlineLevel="0" collapsed="false">
      <c r="A188" s="208"/>
      <c r="B188" s="78"/>
      <c r="C188" s="209"/>
      <c r="D188" s="210"/>
      <c r="E188" s="200"/>
      <c r="F188" s="211"/>
      <c r="G188" s="202"/>
      <c r="H188" s="202"/>
      <c r="I188" s="202"/>
    </row>
    <row r="189" s="196" customFormat="true" ht="15" hidden="false" customHeight="true" outlineLevel="0" collapsed="false">
      <c r="A189" s="208"/>
      <c r="B189" s="78"/>
      <c r="C189" s="209"/>
      <c r="D189" s="210"/>
      <c r="E189" s="200"/>
      <c r="F189" s="211"/>
      <c r="G189" s="202"/>
      <c r="H189" s="202"/>
      <c r="I189" s="202"/>
    </row>
    <row r="190" s="196" customFormat="true" ht="15" hidden="false" customHeight="true" outlineLevel="0" collapsed="false">
      <c r="A190" s="208"/>
      <c r="B190" s="78"/>
      <c r="C190" s="209"/>
      <c r="D190" s="210"/>
      <c r="E190" s="200"/>
      <c r="F190" s="211"/>
      <c r="G190" s="202"/>
      <c r="H190" s="202"/>
      <c r="I190" s="202"/>
    </row>
    <row r="191" s="196" customFormat="true" ht="15" hidden="false" customHeight="true" outlineLevel="0" collapsed="false">
      <c r="A191" s="208"/>
      <c r="B191" s="78"/>
      <c r="C191" s="209"/>
      <c r="D191" s="209"/>
      <c r="E191" s="200"/>
      <c r="F191" s="211"/>
      <c r="G191" s="202"/>
      <c r="H191" s="202"/>
      <c r="I191" s="202"/>
    </row>
    <row r="192" s="196" customFormat="true" ht="15" hidden="false" customHeight="true" outlineLevel="0" collapsed="false">
      <c r="A192" s="208"/>
      <c r="B192" s="78"/>
      <c r="C192" s="209"/>
      <c r="D192" s="209"/>
      <c r="E192" s="200"/>
      <c r="F192" s="211"/>
      <c r="G192" s="202"/>
      <c r="H192" s="202"/>
      <c r="I192" s="202"/>
    </row>
    <row r="193" s="196" customFormat="true" ht="15" hidden="false" customHeight="true" outlineLevel="0" collapsed="false">
      <c r="A193" s="208"/>
      <c r="B193" s="78"/>
      <c r="C193" s="209"/>
      <c r="D193" s="210"/>
      <c r="E193" s="200"/>
      <c r="F193" s="211"/>
      <c r="G193" s="202"/>
      <c r="H193" s="202"/>
      <c r="I193" s="202"/>
    </row>
    <row r="194" s="196" customFormat="true" ht="15" hidden="false" customHeight="true" outlineLevel="0" collapsed="false">
      <c r="A194" s="208"/>
      <c r="B194" s="78"/>
      <c r="C194" s="209"/>
      <c r="D194" s="210"/>
      <c r="E194" s="200"/>
      <c r="F194" s="211"/>
      <c r="G194" s="202"/>
      <c r="H194" s="202"/>
      <c r="I194" s="202"/>
    </row>
    <row r="195" s="196" customFormat="true" ht="15" hidden="false" customHeight="true" outlineLevel="0" collapsed="false">
      <c r="A195" s="208"/>
      <c r="B195" s="78"/>
      <c r="C195" s="209"/>
      <c r="D195" s="210"/>
      <c r="E195" s="200"/>
      <c r="F195" s="211"/>
      <c r="G195" s="202"/>
      <c r="H195" s="202"/>
      <c r="I195" s="202"/>
    </row>
    <row r="196" s="196" customFormat="true" ht="15" hidden="false" customHeight="true" outlineLevel="0" collapsed="false">
      <c r="A196" s="208"/>
      <c r="B196" s="78"/>
      <c r="C196" s="209"/>
      <c r="D196" s="210"/>
      <c r="E196" s="200"/>
      <c r="F196" s="211"/>
      <c r="G196" s="202"/>
      <c r="H196" s="202"/>
      <c r="I196" s="202"/>
    </row>
    <row r="197" s="196" customFormat="true" ht="15" hidden="false" customHeight="true" outlineLevel="0" collapsed="false">
      <c r="A197" s="208"/>
      <c r="B197" s="78"/>
      <c r="C197" s="209"/>
      <c r="D197" s="210"/>
      <c r="E197" s="200"/>
      <c r="F197" s="211"/>
      <c r="G197" s="202"/>
      <c r="H197" s="202"/>
      <c r="I197" s="202"/>
    </row>
    <row r="198" s="196" customFormat="true" ht="15" hidden="false" customHeight="true" outlineLevel="0" collapsed="false">
      <c r="A198" s="208"/>
      <c r="B198" s="78"/>
      <c r="C198" s="209"/>
      <c r="D198" s="210"/>
      <c r="E198" s="200"/>
      <c r="F198" s="211"/>
      <c r="G198" s="202"/>
      <c r="H198" s="202"/>
      <c r="I198" s="202"/>
    </row>
    <row r="199" s="196" customFormat="true" ht="15" hidden="false" customHeight="true" outlineLevel="0" collapsed="false">
      <c r="A199" s="208"/>
      <c r="B199" s="78"/>
      <c r="C199" s="209"/>
      <c r="D199" s="210"/>
      <c r="E199" s="200"/>
      <c r="F199" s="211"/>
      <c r="G199" s="202"/>
      <c r="H199" s="202"/>
      <c r="I199" s="202"/>
    </row>
    <row r="200" s="196" customFormat="true" ht="15" hidden="false" customHeight="true" outlineLevel="0" collapsed="false">
      <c r="A200" s="208"/>
      <c r="B200" s="78"/>
      <c r="C200" s="209"/>
      <c r="D200" s="210"/>
      <c r="E200" s="200"/>
      <c r="F200" s="211"/>
      <c r="G200" s="202"/>
      <c r="H200" s="202"/>
      <c r="I200" s="202"/>
    </row>
    <row r="201" s="196" customFormat="true" ht="15" hidden="false" customHeight="true" outlineLevel="0" collapsed="false">
      <c r="A201" s="208"/>
      <c r="B201" s="78"/>
      <c r="C201" s="209"/>
      <c r="D201" s="210"/>
      <c r="E201" s="200"/>
      <c r="F201" s="211"/>
      <c r="G201" s="202"/>
      <c r="H201" s="202"/>
      <c r="I201" s="202"/>
    </row>
    <row r="202" s="196" customFormat="true" ht="15" hidden="false" customHeight="true" outlineLevel="0" collapsed="false">
      <c r="A202" s="208"/>
      <c r="B202" s="78"/>
      <c r="C202" s="209"/>
      <c r="D202" s="210"/>
      <c r="E202" s="200"/>
      <c r="F202" s="211"/>
      <c r="G202" s="202"/>
      <c r="H202" s="202"/>
      <c r="I202" s="202"/>
    </row>
    <row r="203" s="196" customFormat="true" ht="15" hidden="false" customHeight="true" outlineLevel="0" collapsed="false">
      <c r="A203" s="208"/>
      <c r="B203" s="78"/>
      <c r="C203" s="209"/>
      <c r="D203" s="210"/>
      <c r="E203" s="200"/>
      <c r="F203" s="211"/>
      <c r="G203" s="202"/>
      <c r="H203" s="202"/>
      <c r="I203" s="202"/>
    </row>
    <row r="204" s="196" customFormat="true" ht="15" hidden="false" customHeight="true" outlineLevel="0" collapsed="false">
      <c r="A204" s="208"/>
      <c r="B204" s="78"/>
      <c r="C204" s="209"/>
      <c r="D204" s="210"/>
      <c r="E204" s="200"/>
      <c r="F204" s="211"/>
      <c r="G204" s="202"/>
      <c r="H204" s="202"/>
      <c r="I204" s="202"/>
    </row>
    <row r="205" s="196" customFormat="true" ht="15" hidden="false" customHeight="true" outlineLevel="0" collapsed="false">
      <c r="A205" s="208"/>
      <c r="B205" s="78"/>
      <c r="C205" s="209"/>
      <c r="D205" s="210"/>
      <c r="E205" s="200"/>
      <c r="F205" s="211"/>
      <c r="G205" s="202"/>
      <c r="H205" s="202"/>
      <c r="I205" s="202"/>
    </row>
    <row r="206" s="196" customFormat="true" ht="15" hidden="false" customHeight="true" outlineLevel="0" collapsed="false">
      <c r="A206" s="208"/>
      <c r="B206" s="78"/>
      <c r="C206" s="209"/>
      <c r="D206" s="210"/>
      <c r="E206" s="200"/>
      <c r="F206" s="211"/>
      <c r="G206" s="202"/>
      <c r="H206" s="202"/>
      <c r="I206" s="202"/>
    </row>
    <row r="207" s="196" customFormat="true" ht="15" hidden="false" customHeight="true" outlineLevel="0" collapsed="false">
      <c r="A207" s="208"/>
      <c r="B207" s="78"/>
      <c r="C207" s="209"/>
      <c r="D207" s="210"/>
      <c r="E207" s="200"/>
      <c r="F207" s="211"/>
      <c r="G207" s="202"/>
      <c r="H207" s="202"/>
      <c r="I207" s="202"/>
    </row>
    <row r="208" s="196" customFormat="true" ht="15" hidden="false" customHeight="true" outlineLevel="0" collapsed="false">
      <c r="A208" s="208"/>
      <c r="B208" s="78"/>
      <c r="C208" s="209"/>
      <c r="D208" s="210"/>
      <c r="E208" s="200"/>
      <c r="F208" s="211"/>
      <c r="G208" s="202"/>
      <c r="H208" s="202"/>
      <c r="I208" s="202"/>
    </row>
    <row r="209" s="196" customFormat="true" ht="15" hidden="false" customHeight="true" outlineLevel="0" collapsed="false">
      <c r="A209" s="208"/>
      <c r="B209" s="78"/>
      <c r="C209" s="209"/>
      <c r="D209" s="210"/>
      <c r="E209" s="200"/>
      <c r="F209" s="211"/>
      <c r="G209" s="202"/>
      <c r="H209" s="202"/>
      <c r="I209" s="202"/>
    </row>
    <row r="210" s="196" customFormat="true" ht="15" hidden="false" customHeight="true" outlineLevel="0" collapsed="false">
      <c r="A210" s="208"/>
      <c r="B210" s="78"/>
      <c r="C210" s="209"/>
      <c r="D210" s="210"/>
      <c r="E210" s="200"/>
      <c r="F210" s="211"/>
      <c r="G210" s="202"/>
      <c r="H210" s="202"/>
      <c r="I210" s="202"/>
    </row>
    <row r="211" s="196" customFormat="true" ht="15" hidden="false" customHeight="true" outlineLevel="0" collapsed="false">
      <c r="A211" s="208"/>
      <c r="B211" s="78"/>
      <c r="C211" s="209"/>
      <c r="D211" s="210"/>
      <c r="E211" s="200"/>
      <c r="F211" s="211"/>
      <c r="G211" s="202"/>
      <c r="H211" s="202"/>
      <c r="I211" s="202"/>
    </row>
    <row r="212" s="196" customFormat="true" ht="15" hidden="false" customHeight="true" outlineLevel="0" collapsed="false">
      <c r="A212" s="208"/>
      <c r="B212" s="78"/>
      <c r="C212" s="209"/>
      <c r="D212" s="210"/>
      <c r="E212" s="200"/>
      <c r="F212" s="211"/>
      <c r="G212" s="202"/>
      <c r="H212" s="202"/>
      <c r="I212" s="202"/>
    </row>
    <row r="213" s="196" customFormat="true" ht="15" hidden="false" customHeight="true" outlineLevel="0" collapsed="false">
      <c r="A213" s="208"/>
      <c r="B213" s="78"/>
      <c r="C213" s="209"/>
      <c r="D213" s="210"/>
      <c r="E213" s="200"/>
      <c r="F213" s="211"/>
      <c r="G213" s="202"/>
      <c r="H213" s="202"/>
      <c r="I213" s="202"/>
    </row>
    <row r="214" s="196" customFormat="true" ht="15" hidden="false" customHeight="true" outlineLevel="0" collapsed="false">
      <c r="A214" s="208"/>
      <c r="B214" s="78"/>
      <c r="C214" s="209"/>
      <c r="D214" s="210"/>
      <c r="E214" s="200"/>
      <c r="F214" s="211"/>
      <c r="G214" s="202"/>
      <c r="H214" s="202"/>
      <c r="I214" s="202"/>
    </row>
    <row r="215" s="196" customFormat="true" ht="15" hidden="false" customHeight="true" outlineLevel="0" collapsed="false">
      <c r="A215" s="208"/>
      <c r="B215" s="78"/>
      <c r="C215" s="209"/>
      <c r="D215" s="210"/>
      <c r="E215" s="200"/>
      <c r="F215" s="211"/>
      <c r="G215" s="202"/>
      <c r="H215" s="202"/>
      <c r="I215" s="202"/>
    </row>
    <row r="216" s="196" customFormat="true" ht="15" hidden="false" customHeight="true" outlineLevel="0" collapsed="false">
      <c r="A216" s="208"/>
      <c r="B216" s="78"/>
      <c r="C216" s="209"/>
      <c r="D216" s="210"/>
      <c r="E216" s="200"/>
      <c r="F216" s="211"/>
      <c r="G216" s="202"/>
      <c r="H216" s="202"/>
      <c r="I216" s="202"/>
    </row>
    <row r="217" s="196" customFormat="true" ht="15" hidden="false" customHeight="true" outlineLevel="0" collapsed="false">
      <c r="A217" s="208"/>
      <c r="B217" s="78"/>
      <c r="C217" s="209"/>
      <c r="D217" s="209"/>
      <c r="E217" s="200"/>
      <c r="F217" s="211"/>
      <c r="G217" s="202"/>
      <c r="H217" s="202"/>
      <c r="I217" s="202"/>
    </row>
    <row r="218" s="196" customFormat="true" ht="15" hidden="false" customHeight="true" outlineLevel="0" collapsed="false">
      <c r="A218" s="208"/>
      <c r="B218" s="78"/>
      <c r="C218" s="209"/>
      <c r="D218" s="210"/>
      <c r="E218" s="200"/>
      <c r="F218" s="211"/>
      <c r="G218" s="202"/>
      <c r="H218" s="202"/>
      <c r="I218" s="202"/>
    </row>
    <row r="219" s="196" customFormat="true" ht="15" hidden="false" customHeight="true" outlineLevel="0" collapsed="false">
      <c r="A219" s="208"/>
      <c r="B219" s="78"/>
      <c r="C219" s="209"/>
      <c r="D219" s="210"/>
      <c r="E219" s="200"/>
      <c r="F219" s="211"/>
      <c r="G219" s="202"/>
      <c r="H219" s="202"/>
      <c r="I219" s="202"/>
    </row>
    <row r="220" s="196" customFormat="true" ht="15" hidden="false" customHeight="true" outlineLevel="0" collapsed="false">
      <c r="A220" s="208"/>
      <c r="B220" s="78"/>
      <c r="C220" s="209"/>
      <c r="D220" s="210"/>
      <c r="E220" s="200"/>
      <c r="F220" s="211"/>
      <c r="G220" s="202"/>
      <c r="H220" s="202"/>
      <c r="I220" s="202"/>
    </row>
    <row r="221" s="196" customFormat="true" ht="15" hidden="false" customHeight="true" outlineLevel="0" collapsed="false">
      <c r="A221" s="208"/>
      <c r="B221" s="78"/>
      <c r="C221" s="209"/>
      <c r="D221" s="210"/>
      <c r="E221" s="200"/>
      <c r="F221" s="211"/>
      <c r="G221" s="202"/>
      <c r="H221" s="202"/>
      <c r="I221" s="202"/>
    </row>
    <row r="222" s="196" customFormat="true" ht="15" hidden="false" customHeight="true" outlineLevel="0" collapsed="false">
      <c r="A222" s="208"/>
      <c r="B222" s="78"/>
      <c r="C222" s="209"/>
      <c r="D222" s="210"/>
      <c r="E222" s="200"/>
      <c r="F222" s="211"/>
      <c r="G222" s="202"/>
      <c r="H222" s="202"/>
      <c r="I222" s="202"/>
    </row>
    <row r="223" s="196" customFormat="true" ht="15" hidden="false" customHeight="true" outlineLevel="0" collapsed="false">
      <c r="A223" s="208"/>
      <c r="B223" s="78"/>
      <c r="C223" s="209"/>
      <c r="D223" s="210"/>
      <c r="E223" s="200"/>
      <c r="F223" s="211"/>
      <c r="G223" s="202"/>
      <c r="H223" s="202"/>
      <c r="I223" s="202"/>
    </row>
    <row r="224" s="196" customFormat="true" ht="15" hidden="false" customHeight="true" outlineLevel="0" collapsed="false">
      <c r="A224" s="208"/>
      <c r="B224" s="78"/>
      <c r="C224" s="209"/>
      <c r="D224" s="210"/>
      <c r="E224" s="200"/>
      <c r="F224" s="211"/>
      <c r="G224" s="202"/>
      <c r="H224" s="202"/>
      <c r="I224" s="202"/>
    </row>
    <row r="225" s="196" customFormat="true" ht="15" hidden="false" customHeight="true" outlineLevel="0" collapsed="false">
      <c r="A225" s="208"/>
      <c r="B225" s="78"/>
      <c r="C225" s="209"/>
      <c r="D225" s="210"/>
      <c r="E225" s="200"/>
      <c r="F225" s="211"/>
      <c r="G225" s="202"/>
      <c r="H225" s="202"/>
      <c r="I225" s="202"/>
    </row>
    <row r="226" s="196" customFormat="true" ht="15" hidden="false" customHeight="true" outlineLevel="0" collapsed="false">
      <c r="A226" s="208"/>
      <c r="B226" s="78"/>
      <c r="C226" s="209"/>
      <c r="D226" s="210"/>
      <c r="E226" s="200"/>
      <c r="F226" s="211"/>
      <c r="G226" s="202"/>
      <c r="H226" s="202"/>
      <c r="I226" s="202"/>
    </row>
    <row r="227" s="196" customFormat="true" ht="15" hidden="false" customHeight="true" outlineLevel="0" collapsed="false">
      <c r="A227" s="208"/>
      <c r="B227" s="78"/>
      <c r="C227" s="209"/>
      <c r="D227" s="210"/>
      <c r="E227" s="200"/>
      <c r="F227" s="211"/>
      <c r="G227" s="202"/>
      <c r="H227" s="202"/>
      <c r="I227" s="202"/>
    </row>
    <row r="228" s="196" customFormat="true" ht="15" hidden="false" customHeight="true" outlineLevel="0" collapsed="false">
      <c r="A228" s="208"/>
      <c r="B228" s="78"/>
      <c r="C228" s="209"/>
      <c r="D228" s="212"/>
      <c r="E228" s="200"/>
      <c r="F228" s="211"/>
      <c r="G228" s="202"/>
      <c r="H228" s="202"/>
      <c r="I228" s="202"/>
    </row>
    <row r="229" s="196" customFormat="true" ht="15" hidden="false" customHeight="true" outlineLevel="0" collapsed="false">
      <c r="A229" s="208"/>
      <c r="B229" s="78"/>
      <c r="C229" s="209"/>
      <c r="D229" s="210"/>
      <c r="E229" s="200"/>
      <c r="F229" s="211"/>
      <c r="G229" s="202"/>
      <c r="H229" s="202"/>
      <c r="I229" s="202"/>
    </row>
    <row r="230" s="196" customFormat="true" ht="15" hidden="false" customHeight="true" outlineLevel="0" collapsed="false">
      <c r="A230" s="208"/>
      <c r="B230" s="78"/>
      <c r="C230" s="209"/>
      <c r="D230" s="210"/>
      <c r="E230" s="200"/>
      <c r="F230" s="211"/>
      <c r="G230" s="202"/>
      <c r="H230" s="202"/>
      <c r="I230" s="202"/>
    </row>
    <row r="231" s="196" customFormat="true" ht="15" hidden="false" customHeight="true" outlineLevel="0" collapsed="false">
      <c r="A231" s="208"/>
      <c r="B231" s="78"/>
      <c r="C231" s="209"/>
      <c r="D231" s="210"/>
      <c r="E231" s="200"/>
      <c r="F231" s="211"/>
      <c r="G231" s="202"/>
      <c r="H231" s="202"/>
      <c r="I231" s="202"/>
    </row>
    <row r="232" s="196" customFormat="true" ht="15" hidden="false" customHeight="true" outlineLevel="0" collapsed="false">
      <c r="A232" s="208"/>
      <c r="B232" s="78"/>
      <c r="C232" s="209"/>
      <c r="D232" s="210"/>
      <c r="E232" s="200"/>
      <c r="F232" s="211"/>
      <c r="G232" s="202"/>
      <c r="H232" s="202"/>
      <c r="I232" s="202"/>
    </row>
    <row r="233" s="196" customFormat="true" ht="15" hidden="false" customHeight="true" outlineLevel="0" collapsed="false">
      <c r="A233" s="208"/>
      <c r="B233" s="78"/>
      <c r="C233" s="209"/>
      <c r="D233" s="210"/>
      <c r="E233" s="200"/>
      <c r="F233" s="211"/>
      <c r="G233" s="202"/>
      <c r="H233" s="202"/>
      <c r="I233" s="202"/>
    </row>
    <row r="234" s="196" customFormat="true" ht="15" hidden="false" customHeight="true" outlineLevel="0" collapsed="false">
      <c r="A234" s="208"/>
      <c r="B234" s="78"/>
      <c r="C234" s="209"/>
      <c r="D234" s="210"/>
      <c r="E234" s="200"/>
      <c r="F234" s="211"/>
      <c r="G234" s="202"/>
      <c r="H234" s="202"/>
      <c r="I234" s="202"/>
    </row>
    <row r="235" s="196" customFormat="true" ht="15" hidden="false" customHeight="true" outlineLevel="0" collapsed="false">
      <c r="A235" s="208"/>
      <c r="B235" s="78"/>
      <c r="C235" s="209"/>
      <c r="D235" s="212"/>
      <c r="E235" s="200"/>
      <c r="F235" s="211"/>
      <c r="G235" s="202"/>
      <c r="H235" s="202"/>
      <c r="I235" s="202"/>
    </row>
    <row r="236" s="196" customFormat="true" ht="15" hidden="false" customHeight="true" outlineLevel="0" collapsed="false">
      <c r="A236" s="208"/>
      <c r="B236" s="78"/>
      <c r="C236" s="209"/>
      <c r="D236" s="210"/>
      <c r="E236" s="200"/>
      <c r="F236" s="211"/>
      <c r="G236" s="202"/>
      <c r="H236" s="202"/>
      <c r="I236" s="202"/>
    </row>
    <row r="237" s="196" customFormat="true" ht="15" hidden="false" customHeight="true" outlineLevel="0" collapsed="false">
      <c r="A237" s="208"/>
      <c r="B237" s="78"/>
      <c r="C237" s="209"/>
      <c r="D237" s="212"/>
      <c r="E237" s="200"/>
      <c r="F237" s="211"/>
      <c r="G237" s="202"/>
      <c r="H237" s="202"/>
      <c r="I237" s="202"/>
    </row>
    <row r="238" s="196" customFormat="true" ht="15" hidden="false" customHeight="true" outlineLevel="0" collapsed="false">
      <c r="A238" s="208"/>
      <c r="B238" s="78"/>
      <c r="C238" s="209"/>
      <c r="D238" s="210"/>
      <c r="E238" s="200"/>
      <c r="F238" s="211"/>
      <c r="G238" s="202"/>
      <c r="H238" s="202"/>
      <c r="I238" s="202"/>
    </row>
    <row r="239" s="196" customFormat="true" ht="15" hidden="false" customHeight="true" outlineLevel="0" collapsed="false">
      <c r="A239" s="208"/>
      <c r="B239" s="78"/>
      <c r="C239" s="209"/>
      <c r="D239" s="212"/>
      <c r="E239" s="200"/>
      <c r="F239" s="211"/>
      <c r="G239" s="202"/>
      <c r="H239" s="202"/>
      <c r="I239" s="202"/>
    </row>
    <row r="240" s="196" customFormat="true" ht="15" hidden="false" customHeight="true" outlineLevel="0" collapsed="false">
      <c r="A240" s="208"/>
      <c r="B240" s="78"/>
      <c r="C240" s="209"/>
      <c r="D240" s="210"/>
      <c r="E240" s="200"/>
      <c r="F240" s="211"/>
      <c r="G240" s="202"/>
      <c r="H240" s="202"/>
      <c r="I240" s="202"/>
    </row>
    <row r="241" s="196" customFormat="true" ht="15" hidden="false" customHeight="true" outlineLevel="0" collapsed="false">
      <c r="A241" s="208"/>
      <c r="B241" s="78"/>
      <c r="C241" s="209"/>
      <c r="D241" s="210"/>
      <c r="E241" s="200"/>
      <c r="F241" s="211"/>
      <c r="G241" s="202"/>
      <c r="H241" s="202"/>
      <c r="I241" s="202"/>
    </row>
    <row r="242" s="196" customFormat="true" ht="15" hidden="false" customHeight="true" outlineLevel="0" collapsed="false">
      <c r="A242" s="208"/>
      <c r="B242" s="78"/>
      <c r="C242" s="209"/>
      <c r="D242" s="210"/>
      <c r="E242" s="200"/>
      <c r="F242" s="211"/>
      <c r="G242" s="202"/>
      <c r="H242" s="202"/>
      <c r="I242" s="202"/>
    </row>
    <row r="243" s="196" customFormat="true" ht="15" hidden="false" customHeight="true" outlineLevel="0" collapsed="false">
      <c r="A243" s="208"/>
      <c r="B243" s="78"/>
      <c r="C243" s="209"/>
      <c r="D243" s="210"/>
      <c r="E243" s="200"/>
      <c r="F243" s="211"/>
      <c r="G243" s="202"/>
      <c r="H243" s="202"/>
      <c r="I243" s="202"/>
    </row>
    <row r="244" s="196" customFormat="true" ht="15" hidden="false" customHeight="true" outlineLevel="0" collapsed="false">
      <c r="A244" s="208"/>
      <c r="B244" s="78"/>
      <c r="C244" s="209"/>
      <c r="D244" s="212"/>
      <c r="E244" s="200"/>
      <c r="F244" s="211"/>
      <c r="G244" s="202"/>
      <c r="H244" s="202"/>
      <c r="I244" s="202"/>
    </row>
    <row r="245" s="196" customFormat="true" ht="15" hidden="false" customHeight="true" outlineLevel="0" collapsed="false">
      <c r="A245" s="208"/>
      <c r="B245" s="78"/>
      <c r="C245" s="209"/>
      <c r="D245" s="212"/>
      <c r="E245" s="200"/>
      <c r="F245" s="211"/>
      <c r="G245" s="202"/>
      <c r="H245" s="202"/>
      <c r="I245" s="202"/>
    </row>
    <row r="246" s="196" customFormat="true" ht="15" hidden="false" customHeight="true" outlineLevel="0" collapsed="false">
      <c r="A246" s="208"/>
      <c r="B246" s="78"/>
      <c r="C246" s="209"/>
      <c r="D246" s="212"/>
      <c r="E246" s="200"/>
      <c r="F246" s="211"/>
      <c r="G246" s="202"/>
      <c r="H246" s="202"/>
      <c r="I246" s="202"/>
    </row>
    <row r="247" s="196" customFormat="true" ht="15" hidden="false" customHeight="true" outlineLevel="0" collapsed="false">
      <c r="A247" s="208"/>
      <c r="B247" s="78"/>
      <c r="C247" s="209"/>
      <c r="D247" s="210"/>
      <c r="E247" s="200"/>
      <c r="F247" s="211"/>
      <c r="G247" s="202"/>
      <c r="H247" s="202"/>
      <c r="I247" s="202"/>
    </row>
    <row r="248" s="196" customFormat="true" ht="15" hidden="false" customHeight="true" outlineLevel="0" collapsed="false">
      <c r="A248" s="208"/>
      <c r="B248" s="78"/>
      <c r="C248" s="209"/>
      <c r="D248" s="210"/>
      <c r="E248" s="200"/>
      <c r="F248" s="211"/>
      <c r="G248" s="202"/>
      <c r="H248" s="202"/>
      <c r="I248" s="202"/>
    </row>
    <row r="249" s="196" customFormat="true" ht="15" hidden="false" customHeight="true" outlineLevel="0" collapsed="false">
      <c r="A249" s="208"/>
      <c r="B249" s="78"/>
      <c r="C249" s="209"/>
      <c r="D249" s="210"/>
      <c r="E249" s="200"/>
      <c r="F249" s="211"/>
      <c r="G249" s="202"/>
      <c r="H249" s="202"/>
      <c r="I249" s="202"/>
    </row>
    <row r="250" s="196" customFormat="true" ht="15" hidden="false" customHeight="true" outlineLevel="0" collapsed="false">
      <c r="A250" s="208"/>
      <c r="B250" s="78"/>
      <c r="C250" s="209"/>
      <c r="D250" s="210"/>
      <c r="E250" s="200"/>
      <c r="F250" s="211"/>
      <c r="G250" s="202"/>
      <c r="H250" s="202"/>
      <c r="I250" s="202"/>
    </row>
    <row r="251" s="196" customFormat="true" ht="15" hidden="false" customHeight="true" outlineLevel="0" collapsed="false">
      <c r="A251" s="208"/>
      <c r="B251" s="78"/>
      <c r="C251" s="209"/>
      <c r="D251" s="210"/>
      <c r="E251" s="200"/>
      <c r="F251" s="211"/>
      <c r="G251" s="202"/>
      <c r="H251" s="202"/>
      <c r="I251" s="202"/>
    </row>
    <row r="252" s="196" customFormat="true" ht="15" hidden="false" customHeight="true" outlineLevel="0" collapsed="false">
      <c r="A252" s="208"/>
      <c r="B252" s="78"/>
      <c r="C252" s="209"/>
      <c r="D252" s="212"/>
      <c r="E252" s="200"/>
      <c r="F252" s="211"/>
      <c r="G252" s="202"/>
      <c r="H252" s="202"/>
      <c r="I252" s="202"/>
    </row>
    <row r="253" s="196" customFormat="true" ht="15" hidden="false" customHeight="true" outlineLevel="0" collapsed="false">
      <c r="A253" s="208"/>
      <c r="B253" s="78"/>
      <c r="C253" s="209"/>
      <c r="D253" s="210"/>
      <c r="E253" s="200"/>
      <c r="F253" s="211"/>
      <c r="G253" s="202"/>
      <c r="H253" s="202"/>
      <c r="I253" s="202"/>
    </row>
    <row r="254" s="196" customFormat="true" ht="15" hidden="false" customHeight="true" outlineLevel="0" collapsed="false">
      <c r="A254" s="208"/>
      <c r="B254" s="78"/>
      <c r="C254" s="209"/>
      <c r="D254" s="212"/>
      <c r="E254" s="200"/>
      <c r="F254" s="211"/>
      <c r="G254" s="202"/>
      <c r="H254" s="202"/>
      <c r="I254" s="202"/>
    </row>
    <row r="255" s="196" customFormat="true" ht="15" hidden="false" customHeight="true" outlineLevel="0" collapsed="false">
      <c r="A255" s="208"/>
      <c r="B255" s="78"/>
      <c r="C255" s="209"/>
      <c r="D255" s="212"/>
      <c r="E255" s="200"/>
      <c r="F255" s="211"/>
      <c r="G255" s="202"/>
      <c r="H255" s="202"/>
      <c r="I255" s="202"/>
    </row>
    <row r="256" s="196" customFormat="true" ht="15" hidden="false" customHeight="true" outlineLevel="0" collapsed="false">
      <c r="A256" s="208"/>
      <c r="B256" s="78"/>
      <c r="C256" s="209"/>
      <c r="D256" s="212"/>
      <c r="E256" s="200"/>
      <c r="F256" s="211"/>
      <c r="G256" s="202"/>
      <c r="H256" s="202"/>
      <c r="I256" s="202"/>
    </row>
    <row r="257" s="196" customFormat="true" ht="15" hidden="false" customHeight="true" outlineLevel="0" collapsed="false">
      <c r="A257" s="208"/>
      <c r="B257" s="78"/>
      <c r="C257" s="209"/>
      <c r="D257" s="210"/>
      <c r="E257" s="200"/>
      <c r="F257" s="211"/>
      <c r="G257" s="202"/>
      <c r="H257" s="202"/>
      <c r="I257" s="202"/>
    </row>
    <row r="258" s="196" customFormat="true" ht="15" hidden="false" customHeight="true" outlineLevel="0" collapsed="false">
      <c r="A258" s="208"/>
      <c r="B258" s="78"/>
      <c r="C258" s="209"/>
      <c r="D258" s="212"/>
      <c r="E258" s="200"/>
      <c r="F258" s="211"/>
      <c r="G258" s="202"/>
      <c r="H258" s="202"/>
      <c r="I258" s="202"/>
    </row>
    <row r="259" s="196" customFormat="true" ht="15" hidden="false" customHeight="true" outlineLevel="0" collapsed="false">
      <c r="A259" s="208"/>
      <c r="B259" s="78"/>
      <c r="C259" s="209"/>
      <c r="D259" s="212"/>
      <c r="E259" s="200"/>
      <c r="F259" s="211"/>
      <c r="G259" s="202"/>
      <c r="H259" s="202"/>
      <c r="I259" s="202"/>
    </row>
    <row r="260" s="196" customFormat="true" ht="15" hidden="false" customHeight="true" outlineLevel="0" collapsed="false">
      <c r="A260" s="208"/>
      <c r="B260" s="78"/>
      <c r="C260" s="209"/>
      <c r="D260" s="212"/>
      <c r="E260" s="200"/>
      <c r="F260" s="211"/>
      <c r="G260" s="202"/>
      <c r="H260" s="202"/>
      <c r="I260" s="202"/>
    </row>
    <row r="261" s="196" customFormat="true" ht="15" hidden="false" customHeight="true" outlineLevel="0" collapsed="false">
      <c r="A261" s="208"/>
      <c r="B261" s="78"/>
      <c r="C261" s="209"/>
      <c r="D261" s="210"/>
      <c r="E261" s="200"/>
      <c r="F261" s="211"/>
      <c r="G261" s="202"/>
      <c r="H261" s="202"/>
      <c r="I261" s="202"/>
    </row>
    <row r="262" s="196" customFormat="true" ht="15" hidden="false" customHeight="true" outlineLevel="0" collapsed="false">
      <c r="A262" s="208"/>
      <c r="B262" s="78"/>
      <c r="C262" s="209"/>
      <c r="D262" s="212"/>
      <c r="E262" s="200"/>
      <c r="F262" s="211"/>
      <c r="G262" s="202"/>
      <c r="H262" s="202"/>
      <c r="I262" s="202"/>
    </row>
    <row r="263" s="196" customFormat="true" ht="15" hidden="false" customHeight="true" outlineLevel="0" collapsed="false">
      <c r="A263" s="208"/>
      <c r="B263" s="78"/>
      <c r="C263" s="209"/>
      <c r="D263" s="212"/>
      <c r="E263" s="200"/>
      <c r="F263" s="211"/>
      <c r="G263" s="202"/>
      <c r="H263" s="202"/>
      <c r="I263" s="202"/>
    </row>
    <row r="264" s="196" customFormat="true" ht="15" hidden="false" customHeight="true" outlineLevel="0" collapsed="false">
      <c r="A264" s="208"/>
      <c r="B264" s="78"/>
      <c r="C264" s="209"/>
      <c r="D264" s="210"/>
      <c r="E264" s="200"/>
      <c r="F264" s="211"/>
      <c r="G264" s="202"/>
      <c r="H264" s="202"/>
      <c r="I264" s="202"/>
    </row>
    <row r="265" s="196" customFormat="true" ht="15" hidden="false" customHeight="true" outlineLevel="0" collapsed="false">
      <c r="A265" s="208"/>
      <c r="B265" s="78"/>
      <c r="C265" s="209"/>
      <c r="D265" s="210"/>
      <c r="E265" s="200"/>
      <c r="F265" s="211"/>
      <c r="G265" s="202"/>
      <c r="H265" s="202"/>
      <c r="I265" s="202"/>
    </row>
    <row r="266" s="196" customFormat="true" ht="15" hidden="false" customHeight="true" outlineLevel="0" collapsed="false">
      <c r="A266" s="208"/>
      <c r="B266" s="78"/>
      <c r="C266" s="209"/>
      <c r="D266" s="210"/>
      <c r="E266" s="200"/>
      <c r="F266" s="211"/>
      <c r="G266" s="202"/>
      <c r="H266" s="202"/>
      <c r="I266" s="202"/>
    </row>
    <row r="267" s="196" customFormat="true" ht="15" hidden="false" customHeight="true" outlineLevel="0" collapsed="false">
      <c r="A267" s="208"/>
      <c r="B267" s="78"/>
      <c r="C267" s="209"/>
      <c r="D267" s="212"/>
      <c r="E267" s="200"/>
      <c r="F267" s="211"/>
      <c r="G267" s="202"/>
      <c r="H267" s="202"/>
      <c r="I267" s="202"/>
    </row>
    <row r="268" s="196" customFormat="true" ht="15" hidden="false" customHeight="true" outlineLevel="0" collapsed="false">
      <c r="A268" s="208"/>
      <c r="B268" s="78"/>
      <c r="C268" s="209"/>
      <c r="D268" s="210"/>
      <c r="E268" s="200"/>
      <c r="F268" s="211"/>
      <c r="G268" s="202"/>
      <c r="H268" s="202"/>
      <c r="I268" s="202"/>
    </row>
    <row r="269" s="196" customFormat="true" ht="15" hidden="false" customHeight="true" outlineLevel="0" collapsed="false">
      <c r="A269" s="208"/>
      <c r="B269" s="78"/>
      <c r="C269" s="209"/>
      <c r="D269" s="212"/>
      <c r="E269" s="200"/>
      <c r="F269" s="211"/>
      <c r="G269" s="202"/>
      <c r="H269" s="202"/>
      <c r="I269" s="202"/>
    </row>
    <row r="270" s="196" customFormat="true" ht="15" hidden="false" customHeight="true" outlineLevel="0" collapsed="false">
      <c r="A270" s="208"/>
      <c r="B270" s="78"/>
      <c r="C270" s="209"/>
      <c r="D270" s="212"/>
      <c r="E270" s="200"/>
      <c r="F270" s="211"/>
      <c r="G270" s="202"/>
      <c r="H270" s="202"/>
      <c r="I270" s="202"/>
    </row>
    <row r="271" s="196" customFormat="true" ht="15" hidden="false" customHeight="true" outlineLevel="0" collapsed="false">
      <c r="A271" s="208"/>
      <c r="B271" s="78"/>
      <c r="C271" s="209"/>
      <c r="D271" s="212"/>
      <c r="E271" s="200"/>
      <c r="F271" s="211"/>
      <c r="G271" s="202"/>
      <c r="H271" s="202"/>
      <c r="I271" s="202"/>
    </row>
    <row r="272" s="196" customFormat="true" ht="15" hidden="false" customHeight="true" outlineLevel="0" collapsed="false">
      <c r="A272" s="208"/>
      <c r="B272" s="78"/>
      <c r="C272" s="209"/>
      <c r="D272" s="210"/>
      <c r="E272" s="200"/>
      <c r="F272" s="211"/>
      <c r="G272" s="202"/>
      <c r="H272" s="202"/>
      <c r="I272" s="202"/>
    </row>
    <row r="273" s="196" customFormat="true" ht="15" hidden="false" customHeight="true" outlineLevel="0" collapsed="false">
      <c r="A273" s="208"/>
      <c r="B273" s="78"/>
      <c r="C273" s="209"/>
      <c r="D273" s="212"/>
      <c r="E273" s="200"/>
      <c r="F273" s="211"/>
      <c r="G273" s="202"/>
      <c r="H273" s="202"/>
      <c r="I273" s="202"/>
    </row>
    <row r="274" s="196" customFormat="true" ht="15" hidden="false" customHeight="true" outlineLevel="0" collapsed="false">
      <c r="A274" s="208"/>
      <c r="B274" s="78"/>
      <c r="C274" s="209"/>
      <c r="D274" s="210"/>
      <c r="E274" s="200"/>
      <c r="F274" s="211"/>
      <c r="G274" s="202"/>
      <c r="H274" s="202"/>
      <c r="I274" s="202"/>
    </row>
    <row r="275" s="196" customFormat="true" ht="15" hidden="false" customHeight="true" outlineLevel="0" collapsed="false">
      <c r="A275" s="208"/>
      <c r="B275" s="78"/>
      <c r="C275" s="209"/>
      <c r="D275" s="210"/>
      <c r="E275" s="200"/>
      <c r="F275" s="211"/>
      <c r="G275" s="202"/>
      <c r="H275" s="202"/>
      <c r="I275" s="202"/>
    </row>
    <row r="276" s="196" customFormat="true" ht="15" hidden="false" customHeight="true" outlineLevel="0" collapsed="false">
      <c r="A276" s="208"/>
      <c r="B276" s="78"/>
      <c r="C276" s="209"/>
      <c r="D276" s="209"/>
      <c r="E276" s="200"/>
      <c r="F276" s="211"/>
      <c r="G276" s="202"/>
      <c r="H276" s="202"/>
      <c r="I276" s="202"/>
    </row>
    <row r="277" s="196" customFormat="true" ht="15" hidden="false" customHeight="true" outlineLevel="0" collapsed="false">
      <c r="A277" s="208"/>
      <c r="B277" s="78"/>
      <c r="C277" s="209"/>
      <c r="D277" s="209"/>
      <c r="E277" s="200"/>
      <c r="F277" s="211"/>
      <c r="G277" s="202"/>
      <c r="H277" s="202"/>
      <c r="I277" s="202"/>
    </row>
    <row r="278" s="196" customFormat="true" ht="15" hidden="false" customHeight="true" outlineLevel="0" collapsed="false">
      <c r="A278" s="208"/>
      <c r="B278" s="78"/>
      <c r="C278" s="209"/>
      <c r="D278" s="210"/>
      <c r="E278" s="200"/>
      <c r="F278" s="211"/>
      <c r="G278" s="202"/>
      <c r="H278" s="202"/>
      <c r="I278" s="202"/>
    </row>
    <row r="279" s="196" customFormat="true" ht="15" hidden="false" customHeight="true" outlineLevel="0" collapsed="false">
      <c r="A279" s="208"/>
      <c r="B279" s="78"/>
      <c r="C279" s="209"/>
      <c r="D279" s="210"/>
      <c r="E279" s="200"/>
      <c r="F279" s="211"/>
      <c r="G279" s="202"/>
      <c r="H279" s="202"/>
      <c r="I279" s="202"/>
    </row>
    <row r="280" s="196" customFormat="true" ht="15" hidden="false" customHeight="true" outlineLevel="0" collapsed="false">
      <c r="A280" s="208"/>
      <c r="B280" s="78"/>
      <c r="C280" s="209"/>
      <c r="D280" s="212"/>
      <c r="E280" s="200"/>
      <c r="F280" s="211"/>
      <c r="G280" s="202"/>
      <c r="H280" s="202"/>
      <c r="I280" s="202"/>
    </row>
    <row r="281" s="196" customFormat="true" ht="15" hidden="false" customHeight="true" outlineLevel="0" collapsed="false">
      <c r="A281" s="208"/>
      <c r="B281" s="78"/>
      <c r="C281" s="209"/>
      <c r="D281" s="210"/>
      <c r="E281" s="200"/>
      <c r="F281" s="211"/>
      <c r="G281" s="202"/>
      <c r="H281" s="202"/>
      <c r="I281" s="202"/>
    </row>
    <row r="282" s="196" customFormat="true" ht="15" hidden="false" customHeight="true" outlineLevel="0" collapsed="false">
      <c r="A282" s="208"/>
      <c r="B282" s="78"/>
      <c r="C282" s="209"/>
      <c r="D282" s="212"/>
      <c r="E282" s="200"/>
      <c r="F282" s="211"/>
      <c r="G282" s="202"/>
      <c r="H282" s="202"/>
      <c r="I282" s="202"/>
    </row>
    <row r="283" s="196" customFormat="true" ht="15" hidden="false" customHeight="true" outlineLevel="0" collapsed="false">
      <c r="A283" s="208"/>
      <c r="B283" s="78"/>
      <c r="C283" s="209"/>
      <c r="D283" s="210"/>
      <c r="E283" s="200"/>
      <c r="F283" s="211"/>
      <c r="G283" s="202"/>
      <c r="H283" s="202"/>
      <c r="I283" s="202"/>
    </row>
    <row r="284" s="196" customFormat="true" ht="15" hidden="false" customHeight="true" outlineLevel="0" collapsed="false">
      <c r="A284" s="208"/>
      <c r="B284" s="213"/>
      <c r="C284" s="209"/>
      <c r="D284" s="210"/>
      <c r="E284" s="200"/>
      <c r="F284" s="211"/>
      <c r="G284" s="202"/>
      <c r="H284" s="202"/>
      <c r="I284" s="202"/>
    </row>
    <row r="285" s="218" customFormat="true" ht="15" hidden="false" customHeight="true" outlineLevel="0" collapsed="false">
      <c r="A285" s="214"/>
      <c r="B285" s="78"/>
      <c r="C285" s="215"/>
      <c r="D285" s="117"/>
      <c r="E285" s="118"/>
      <c r="F285" s="216"/>
      <c r="G285" s="217"/>
      <c r="H285" s="217"/>
      <c r="I285" s="217"/>
    </row>
    <row r="286" s="218" customFormat="true" ht="15" hidden="false" customHeight="true" outlineLevel="0" collapsed="false">
      <c r="A286" s="214"/>
      <c r="B286" s="78"/>
      <c r="C286" s="215"/>
      <c r="D286" s="117"/>
      <c r="E286" s="118"/>
      <c r="F286" s="216"/>
      <c r="G286" s="217"/>
      <c r="H286" s="217"/>
      <c r="I286" s="217"/>
    </row>
    <row r="287" s="218" customFormat="true" ht="15" hidden="false" customHeight="true" outlineLevel="0" collapsed="false">
      <c r="A287" s="214"/>
      <c r="B287" s="78"/>
      <c r="C287" s="219"/>
      <c r="D287" s="117"/>
      <c r="E287" s="118"/>
      <c r="F287" s="216"/>
      <c r="G287" s="217"/>
      <c r="H287" s="217"/>
      <c r="I287" s="217"/>
    </row>
    <row r="288" s="218" customFormat="true" ht="15" hidden="false" customHeight="true" outlineLevel="0" collapsed="false">
      <c r="A288" s="214"/>
      <c r="B288" s="78"/>
      <c r="C288" s="215"/>
      <c r="D288" s="117"/>
      <c r="E288" s="118"/>
      <c r="F288" s="216"/>
      <c r="G288" s="217"/>
      <c r="H288" s="217"/>
      <c r="I288" s="217"/>
    </row>
    <row r="289" s="218" customFormat="true" ht="15" hidden="false" customHeight="true" outlineLevel="0" collapsed="false">
      <c r="A289" s="214"/>
      <c r="B289" s="126"/>
      <c r="C289" s="220"/>
      <c r="D289" s="117"/>
      <c r="E289" s="118"/>
      <c r="F289" s="216"/>
      <c r="G289" s="217"/>
      <c r="H289" s="217"/>
      <c r="I289" s="217"/>
    </row>
    <row r="290" s="218" customFormat="true" ht="15" hidden="false" customHeight="true" outlineLevel="0" collapsed="false">
      <c r="A290" s="208"/>
      <c r="B290" s="126"/>
      <c r="C290" s="220"/>
      <c r="D290" s="117"/>
      <c r="E290" s="118"/>
      <c r="F290" s="216"/>
      <c r="G290" s="217"/>
      <c r="H290" s="217"/>
      <c r="I290" s="217"/>
    </row>
    <row r="291" s="196" customFormat="true" ht="15" hidden="false" customHeight="true" outlineLevel="0" collapsed="false">
      <c r="A291" s="208"/>
      <c r="B291" s="78"/>
      <c r="C291" s="209"/>
      <c r="D291" s="210"/>
      <c r="E291" s="200"/>
      <c r="F291" s="211"/>
      <c r="G291" s="202"/>
      <c r="H291" s="202"/>
      <c r="I291" s="202"/>
    </row>
    <row r="292" s="196" customFormat="true" ht="15" hidden="false" customHeight="true" outlineLevel="0" collapsed="false">
      <c r="A292" s="221"/>
      <c r="B292" s="222"/>
      <c r="C292" s="209"/>
      <c r="D292" s="210"/>
      <c r="E292" s="200"/>
      <c r="F292" s="211"/>
      <c r="G292" s="202"/>
      <c r="H292" s="202"/>
      <c r="I292" s="202"/>
    </row>
    <row r="293" s="196" customFormat="true" ht="15" hidden="false" customHeight="true" outlineLevel="0" collapsed="false">
      <c r="A293" s="223"/>
      <c r="B293" s="78"/>
      <c r="C293" s="209"/>
      <c r="D293" s="210"/>
      <c r="E293" s="200"/>
      <c r="F293" s="211"/>
      <c r="G293" s="202"/>
      <c r="H293" s="202"/>
      <c r="I293" s="202"/>
    </row>
    <row r="294" s="196" customFormat="true" ht="15" hidden="false" customHeight="true" outlineLevel="0" collapsed="false">
      <c r="A294" s="208"/>
      <c r="B294" s="224"/>
      <c r="C294" s="209"/>
      <c r="D294" s="210"/>
      <c r="E294" s="200"/>
      <c r="F294" s="211"/>
      <c r="G294" s="202"/>
      <c r="H294" s="202"/>
      <c r="I294" s="202"/>
    </row>
    <row r="295" s="196" customFormat="true" ht="15" hidden="false" customHeight="true" outlineLevel="0" collapsed="false">
      <c r="A295" s="208"/>
      <c r="B295" s="78"/>
      <c r="C295" s="209"/>
      <c r="D295" s="210"/>
      <c r="E295" s="200"/>
      <c r="F295" s="211"/>
      <c r="G295" s="202"/>
      <c r="H295" s="202"/>
      <c r="I295" s="202"/>
    </row>
    <row r="296" s="196" customFormat="true" ht="15" hidden="false" customHeight="true" outlineLevel="0" collapsed="false">
      <c r="A296" s="221"/>
      <c r="B296" s="78"/>
      <c r="C296" s="209"/>
      <c r="D296" s="210"/>
      <c r="E296" s="200"/>
      <c r="F296" s="211"/>
      <c r="G296" s="202"/>
      <c r="H296" s="202"/>
      <c r="I296" s="202"/>
    </row>
    <row r="297" s="196" customFormat="true" ht="15" hidden="false" customHeight="true" outlineLevel="0" collapsed="false">
      <c r="A297" s="223"/>
      <c r="B297" s="78"/>
      <c r="C297" s="209"/>
      <c r="D297" s="210"/>
      <c r="E297" s="200"/>
      <c r="F297" s="211"/>
      <c r="G297" s="202"/>
      <c r="H297" s="202"/>
      <c r="I297" s="202"/>
    </row>
    <row r="298" s="196" customFormat="true" ht="15" hidden="false" customHeight="true" outlineLevel="0" collapsed="false">
      <c r="A298" s="208"/>
      <c r="B298" s="78"/>
      <c r="C298" s="209"/>
      <c r="D298" s="210"/>
      <c r="E298" s="200"/>
      <c r="F298" s="211"/>
      <c r="G298" s="202"/>
      <c r="H298" s="202"/>
      <c r="I298" s="202"/>
    </row>
    <row r="299" s="196" customFormat="true" ht="15" hidden="false" customHeight="true" outlineLevel="0" collapsed="false">
      <c r="A299" s="208"/>
      <c r="B299" s="78"/>
      <c r="C299" s="209"/>
      <c r="D299" s="210"/>
      <c r="E299" s="200"/>
      <c r="F299" s="211"/>
      <c r="G299" s="202"/>
      <c r="H299" s="202"/>
      <c r="I299" s="202"/>
    </row>
    <row r="300" s="196" customFormat="true" ht="15" hidden="false" customHeight="true" outlineLevel="0" collapsed="false">
      <c r="A300" s="221"/>
      <c r="B300" s="78"/>
      <c r="C300" s="209"/>
      <c r="D300" s="210"/>
      <c r="E300" s="200"/>
      <c r="F300" s="211"/>
      <c r="G300" s="202"/>
      <c r="H300" s="202"/>
      <c r="I300" s="202"/>
    </row>
    <row r="301" s="196" customFormat="true" ht="15" hidden="false" customHeight="true" outlineLevel="0" collapsed="false">
      <c r="A301" s="223"/>
      <c r="B301" s="78"/>
      <c r="C301" s="209"/>
      <c r="D301" s="210"/>
      <c r="E301" s="200"/>
      <c r="F301" s="211"/>
      <c r="G301" s="202"/>
      <c r="H301" s="202"/>
      <c r="I301" s="202"/>
    </row>
    <row r="302" s="196" customFormat="true" ht="15" hidden="false" customHeight="true" outlineLevel="0" collapsed="false">
      <c r="A302" s="208"/>
      <c r="B302" s="78"/>
      <c r="C302" s="209"/>
      <c r="D302" s="210"/>
      <c r="E302" s="200"/>
      <c r="F302" s="211"/>
      <c r="G302" s="202"/>
      <c r="H302" s="202"/>
      <c r="I302" s="202"/>
    </row>
    <row r="303" s="196" customFormat="true" ht="15" hidden="false" customHeight="true" outlineLevel="0" collapsed="false">
      <c r="A303" s="208"/>
      <c r="B303" s="78"/>
      <c r="C303" s="209"/>
      <c r="D303" s="210"/>
      <c r="E303" s="200"/>
      <c r="F303" s="211"/>
      <c r="G303" s="202"/>
      <c r="H303" s="202"/>
      <c r="I303" s="202"/>
    </row>
    <row r="304" s="196" customFormat="true" ht="15" hidden="false" customHeight="true" outlineLevel="0" collapsed="false">
      <c r="A304" s="221"/>
      <c r="B304" s="78"/>
      <c r="C304" s="209"/>
      <c r="D304" s="210"/>
      <c r="E304" s="200"/>
      <c r="F304" s="211"/>
      <c r="G304" s="202"/>
      <c r="H304" s="202"/>
      <c r="I304" s="202"/>
    </row>
    <row r="305" s="196" customFormat="true" ht="15" hidden="false" customHeight="true" outlineLevel="0" collapsed="false">
      <c r="A305" s="223"/>
      <c r="B305" s="78"/>
      <c r="C305" s="209"/>
      <c r="D305" s="210"/>
      <c r="E305" s="200"/>
      <c r="F305" s="211"/>
      <c r="G305" s="202"/>
      <c r="H305" s="202"/>
      <c r="I305" s="202"/>
    </row>
    <row r="306" s="196" customFormat="true" ht="15" hidden="false" customHeight="true" outlineLevel="0" collapsed="false">
      <c r="A306" s="208"/>
      <c r="B306" s="78"/>
      <c r="C306" s="209"/>
      <c r="D306" s="210"/>
      <c r="E306" s="200"/>
      <c r="F306" s="211"/>
      <c r="G306" s="202"/>
      <c r="H306" s="202"/>
      <c r="I306" s="202"/>
    </row>
    <row r="307" s="196" customFormat="true" ht="15" hidden="false" customHeight="true" outlineLevel="0" collapsed="false">
      <c r="A307" s="208"/>
      <c r="B307" s="78"/>
      <c r="C307" s="209"/>
      <c r="D307" s="210"/>
      <c r="E307" s="200"/>
      <c r="F307" s="211"/>
      <c r="G307" s="202"/>
      <c r="H307" s="202"/>
      <c r="I307" s="202"/>
    </row>
    <row r="308" s="196" customFormat="true" ht="15" hidden="false" customHeight="true" outlineLevel="0" collapsed="false">
      <c r="A308" s="221"/>
      <c r="B308" s="78"/>
      <c r="C308" s="209"/>
      <c r="D308" s="210"/>
      <c r="E308" s="200"/>
      <c r="F308" s="211"/>
      <c r="G308" s="202"/>
      <c r="H308" s="202"/>
      <c r="I308" s="202"/>
    </row>
    <row r="309" s="196" customFormat="true" ht="15" hidden="false" customHeight="true" outlineLevel="0" collapsed="false">
      <c r="A309" s="223"/>
      <c r="B309" s="78"/>
      <c r="C309" s="209"/>
      <c r="D309" s="210"/>
      <c r="E309" s="200"/>
      <c r="F309" s="211"/>
      <c r="G309" s="202"/>
      <c r="H309" s="202"/>
      <c r="I309" s="202"/>
    </row>
    <row r="310" s="196" customFormat="true" ht="15" hidden="false" customHeight="true" outlineLevel="0" collapsed="false">
      <c r="A310" s="208"/>
      <c r="B310" s="78"/>
      <c r="C310" s="209"/>
      <c r="D310" s="210"/>
      <c r="E310" s="200"/>
      <c r="F310" s="211"/>
      <c r="G310" s="202"/>
      <c r="H310" s="202"/>
      <c r="I310" s="202"/>
    </row>
    <row r="311" s="196" customFormat="true" ht="15" hidden="false" customHeight="true" outlineLevel="0" collapsed="false">
      <c r="A311" s="221"/>
      <c r="B311" s="78"/>
      <c r="C311" s="209"/>
      <c r="D311" s="210"/>
      <c r="E311" s="200"/>
      <c r="F311" s="211"/>
      <c r="G311" s="202"/>
      <c r="H311" s="202"/>
      <c r="I311" s="202"/>
    </row>
    <row r="312" s="196" customFormat="true" ht="15" hidden="false" customHeight="true" outlineLevel="0" collapsed="false">
      <c r="A312" s="223"/>
      <c r="B312" s="78"/>
      <c r="C312" s="209"/>
      <c r="D312" s="210"/>
      <c r="E312" s="200"/>
      <c r="F312" s="211"/>
      <c r="G312" s="202"/>
      <c r="H312" s="202"/>
      <c r="I312" s="202"/>
    </row>
    <row r="313" s="196" customFormat="true" ht="15" hidden="false" customHeight="true" outlineLevel="0" collapsed="false">
      <c r="A313" s="208"/>
      <c r="B313" s="78"/>
      <c r="C313" s="209"/>
      <c r="D313" s="210"/>
      <c r="E313" s="200"/>
      <c r="F313" s="211"/>
      <c r="G313" s="202"/>
      <c r="H313" s="202"/>
      <c r="I313" s="202"/>
    </row>
    <row r="314" s="196" customFormat="true" ht="15" hidden="false" customHeight="true" outlineLevel="0" collapsed="false">
      <c r="A314" s="208"/>
      <c r="B314" s="78"/>
      <c r="C314" s="209"/>
      <c r="D314" s="210"/>
      <c r="E314" s="200"/>
      <c r="F314" s="211"/>
      <c r="G314" s="202"/>
      <c r="H314" s="202"/>
      <c r="I314" s="202"/>
    </row>
    <row r="315" s="196" customFormat="true" ht="15" hidden="false" customHeight="true" outlineLevel="0" collapsed="false">
      <c r="A315" s="221"/>
      <c r="B315" s="126"/>
      <c r="C315" s="102"/>
      <c r="D315" s="104"/>
      <c r="E315" s="105"/>
      <c r="F315" s="211"/>
      <c r="G315" s="181"/>
      <c r="H315" s="181"/>
      <c r="I315" s="181"/>
    </row>
    <row r="316" s="196" customFormat="true" ht="15" hidden="false" customHeight="true" outlineLevel="0" collapsed="false">
      <c r="A316" s="223"/>
      <c r="B316" s="126"/>
      <c r="C316" s="102"/>
      <c r="D316" s="102"/>
      <c r="E316" s="105"/>
      <c r="F316" s="211"/>
      <c r="G316" s="181"/>
      <c r="H316" s="181"/>
      <c r="I316" s="181"/>
    </row>
    <row r="317" s="196" customFormat="true" ht="15" hidden="false" customHeight="true" outlineLevel="0" collapsed="false">
      <c r="A317" s="208"/>
      <c r="B317" s="126"/>
      <c r="C317" s="102"/>
      <c r="D317" s="104"/>
      <c r="E317" s="105"/>
      <c r="F317" s="211"/>
      <c r="G317" s="181"/>
      <c r="H317" s="181"/>
      <c r="I317" s="181"/>
    </row>
    <row r="318" s="196" customFormat="true" ht="15" hidden="false" customHeight="true" outlineLevel="0" collapsed="false">
      <c r="A318" s="208"/>
      <c r="B318" s="126"/>
      <c r="C318" s="102"/>
      <c r="D318" s="102"/>
      <c r="E318" s="105"/>
      <c r="F318" s="211"/>
      <c r="G318" s="181"/>
      <c r="H318" s="181"/>
      <c r="I318" s="181"/>
    </row>
    <row r="319" s="196" customFormat="true" ht="15" hidden="false" customHeight="true" outlineLevel="0" collapsed="false">
      <c r="A319" s="221"/>
      <c r="B319" s="126"/>
      <c r="C319" s="102"/>
      <c r="D319" s="102"/>
      <c r="E319" s="105"/>
      <c r="F319" s="211"/>
      <c r="G319" s="181"/>
      <c r="H319" s="181"/>
      <c r="I319" s="181"/>
    </row>
    <row r="320" s="196" customFormat="true" ht="15" hidden="false" customHeight="true" outlineLevel="0" collapsed="false">
      <c r="A320" s="223"/>
      <c r="B320" s="126"/>
      <c r="C320" s="102"/>
      <c r="D320" s="104"/>
      <c r="E320" s="105"/>
      <c r="F320" s="211"/>
      <c r="G320" s="181"/>
      <c r="H320" s="181"/>
      <c r="I320" s="181"/>
    </row>
    <row r="321" s="196" customFormat="true" ht="15" hidden="false" customHeight="true" outlineLevel="0" collapsed="false">
      <c r="A321" s="208"/>
      <c r="B321" s="126"/>
      <c r="C321" s="102"/>
      <c r="D321" s="104"/>
      <c r="E321" s="105"/>
      <c r="F321" s="211"/>
      <c r="G321" s="181"/>
      <c r="H321" s="181"/>
      <c r="I321" s="181"/>
    </row>
    <row r="322" s="196" customFormat="true" ht="15" hidden="false" customHeight="true" outlineLevel="0" collapsed="false">
      <c r="A322" s="208"/>
      <c r="B322" s="126"/>
      <c r="C322" s="102"/>
      <c r="D322" s="102"/>
      <c r="E322" s="105"/>
      <c r="F322" s="211"/>
      <c r="G322" s="181"/>
      <c r="H322" s="181"/>
      <c r="I322" s="181"/>
    </row>
    <row r="323" s="196" customFormat="true" ht="15" hidden="false" customHeight="true" outlineLevel="0" collapsed="false">
      <c r="A323" s="221"/>
      <c r="B323" s="78"/>
      <c r="C323" s="209"/>
      <c r="D323" s="210"/>
      <c r="E323" s="200"/>
      <c r="F323" s="211"/>
      <c r="G323" s="202"/>
      <c r="H323" s="202"/>
      <c r="I323" s="202"/>
    </row>
    <row r="324" s="196" customFormat="true" ht="15" hidden="false" customHeight="true" outlineLevel="0" collapsed="false">
      <c r="A324" s="223"/>
      <c r="B324" s="78"/>
      <c r="C324" s="209"/>
      <c r="D324" s="210"/>
      <c r="E324" s="200"/>
      <c r="F324" s="211"/>
      <c r="G324" s="202"/>
      <c r="H324" s="202"/>
      <c r="I324" s="202"/>
    </row>
    <row r="325" s="196" customFormat="true" ht="15" hidden="false" customHeight="true" outlineLevel="0" collapsed="false">
      <c r="A325" s="208"/>
      <c r="B325" s="78"/>
      <c r="C325" s="209"/>
      <c r="D325" s="209"/>
      <c r="E325" s="200"/>
      <c r="F325" s="211"/>
      <c r="G325" s="202"/>
      <c r="H325" s="202"/>
      <c r="I325" s="202"/>
    </row>
    <row r="326" s="196" customFormat="true" ht="15" hidden="false" customHeight="true" outlineLevel="0" collapsed="false">
      <c r="A326" s="208"/>
      <c r="B326" s="78"/>
      <c r="C326" s="209"/>
      <c r="D326" s="209"/>
      <c r="E326" s="200"/>
      <c r="F326" s="211"/>
      <c r="G326" s="202"/>
      <c r="H326" s="202"/>
      <c r="I326" s="202"/>
    </row>
    <row r="327" s="196" customFormat="true" ht="15" hidden="false" customHeight="true" outlineLevel="0" collapsed="false">
      <c r="A327" s="221"/>
      <c r="B327" s="126"/>
      <c r="C327" s="102"/>
      <c r="D327" s="104"/>
      <c r="E327" s="105"/>
      <c r="F327" s="211"/>
      <c r="G327" s="181"/>
      <c r="H327" s="181"/>
      <c r="I327" s="181"/>
    </row>
    <row r="328" s="196" customFormat="true" ht="15" hidden="false" customHeight="true" outlineLevel="0" collapsed="false">
      <c r="A328" s="223"/>
      <c r="B328" s="126"/>
      <c r="C328" s="102"/>
      <c r="D328" s="104"/>
      <c r="E328" s="105"/>
      <c r="F328" s="211"/>
      <c r="G328" s="181"/>
      <c r="H328" s="181"/>
      <c r="I328" s="181"/>
    </row>
    <row r="329" s="196" customFormat="true" ht="15" hidden="false" customHeight="true" outlineLevel="0" collapsed="false">
      <c r="A329" s="208"/>
      <c r="B329" s="126"/>
      <c r="C329" s="102"/>
      <c r="D329" s="102"/>
      <c r="E329" s="105"/>
      <c r="F329" s="211"/>
      <c r="G329" s="181"/>
      <c r="H329" s="181"/>
      <c r="I329" s="181"/>
    </row>
    <row r="330" s="196" customFormat="true" ht="15" hidden="false" customHeight="true" outlineLevel="0" collapsed="false">
      <c r="A330" s="208"/>
      <c r="B330" s="126"/>
      <c r="C330" s="102"/>
      <c r="D330" s="102"/>
      <c r="E330" s="105"/>
      <c r="F330" s="211"/>
      <c r="G330" s="181"/>
      <c r="H330" s="181"/>
      <c r="I330" s="181"/>
    </row>
    <row r="331" s="196" customFormat="true" ht="15" hidden="false" customHeight="true" outlineLevel="0" collapsed="false">
      <c r="A331" s="221"/>
      <c r="B331" s="126"/>
      <c r="C331" s="102"/>
      <c r="D331" s="104"/>
      <c r="E331" s="105"/>
      <c r="F331" s="211"/>
      <c r="G331" s="181"/>
      <c r="H331" s="181"/>
      <c r="I331" s="181"/>
    </row>
    <row r="332" s="196" customFormat="true" ht="15" hidden="false" customHeight="true" outlineLevel="0" collapsed="false">
      <c r="A332" s="223"/>
      <c r="B332" s="126"/>
      <c r="C332" s="102"/>
      <c r="D332" s="104"/>
      <c r="E332" s="105"/>
      <c r="F332" s="211"/>
      <c r="G332" s="181"/>
      <c r="H332" s="181"/>
      <c r="I332" s="181"/>
    </row>
    <row r="333" s="196" customFormat="true" ht="15" hidden="false" customHeight="true" outlineLevel="0" collapsed="false">
      <c r="A333" s="208"/>
      <c r="B333" s="126"/>
      <c r="C333" s="102"/>
      <c r="D333" s="102"/>
      <c r="E333" s="105"/>
      <c r="F333" s="211"/>
      <c r="G333" s="181"/>
      <c r="H333" s="181"/>
      <c r="I333" s="181"/>
    </row>
    <row r="334" s="196" customFormat="true" ht="15" hidden="false" customHeight="true" outlineLevel="0" collapsed="false">
      <c r="A334" s="221"/>
      <c r="B334" s="126"/>
      <c r="C334" s="102"/>
      <c r="D334" s="104"/>
      <c r="E334" s="105"/>
      <c r="F334" s="211"/>
      <c r="G334" s="181"/>
      <c r="H334" s="181"/>
      <c r="I334" s="181"/>
    </row>
    <row r="335" s="196" customFormat="true" ht="15" hidden="false" customHeight="true" outlineLevel="0" collapsed="false">
      <c r="A335" s="223"/>
      <c r="B335" s="126"/>
      <c r="C335" s="102"/>
      <c r="D335" s="102"/>
      <c r="E335" s="105"/>
      <c r="F335" s="211"/>
      <c r="G335" s="181"/>
      <c r="H335" s="181"/>
      <c r="I335" s="181"/>
    </row>
    <row r="336" s="196" customFormat="true" ht="15" hidden="false" customHeight="true" outlineLevel="0" collapsed="false">
      <c r="A336" s="208"/>
      <c r="B336" s="126"/>
      <c r="C336" s="102"/>
      <c r="D336" s="104"/>
      <c r="E336" s="105"/>
      <c r="F336" s="211"/>
      <c r="G336" s="181"/>
      <c r="H336" s="181"/>
      <c r="I336" s="181"/>
    </row>
    <row r="337" s="196" customFormat="true" ht="15" hidden="false" customHeight="true" outlineLevel="0" collapsed="false">
      <c r="A337" s="208"/>
      <c r="B337" s="126"/>
      <c r="C337" s="102"/>
      <c r="D337" s="104"/>
      <c r="E337" s="105"/>
      <c r="F337" s="211"/>
      <c r="G337" s="181"/>
      <c r="H337" s="181"/>
      <c r="I337" s="181"/>
    </row>
    <row r="338" s="196" customFormat="true" ht="15" hidden="false" customHeight="true" outlineLevel="0" collapsed="false">
      <c r="A338" s="221"/>
      <c r="B338" s="126"/>
      <c r="C338" s="102"/>
      <c r="D338" s="104"/>
      <c r="E338" s="105"/>
      <c r="F338" s="211"/>
      <c r="G338" s="181"/>
      <c r="H338" s="181"/>
      <c r="I338" s="181"/>
    </row>
    <row r="339" s="196" customFormat="true" ht="15" hidden="false" customHeight="true" outlineLevel="0" collapsed="false">
      <c r="A339" s="223"/>
      <c r="B339" s="126"/>
      <c r="C339" s="102"/>
      <c r="D339" s="104"/>
      <c r="E339" s="105"/>
      <c r="F339" s="211"/>
      <c r="G339" s="181"/>
      <c r="H339" s="181"/>
      <c r="I339" s="181"/>
    </row>
    <row r="340" s="196" customFormat="true" ht="15" hidden="false" customHeight="true" outlineLevel="0" collapsed="false">
      <c r="A340" s="208"/>
      <c r="B340" s="126"/>
      <c r="C340" s="102"/>
      <c r="D340" s="104"/>
      <c r="E340" s="105"/>
      <c r="F340" s="211"/>
      <c r="G340" s="181"/>
      <c r="H340" s="181"/>
      <c r="I340" s="181"/>
    </row>
    <row r="341" s="196" customFormat="true" ht="15" hidden="false" customHeight="true" outlineLevel="0" collapsed="false">
      <c r="A341" s="208"/>
      <c r="B341" s="126"/>
      <c r="C341" s="102"/>
      <c r="D341" s="102"/>
      <c r="E341" s="105"/>
      <c r="F341" s="211"/>
      <c r="G341" s="181"/>
      <c r="H341" s="181"/>
      <c r="I341" s="181"/>
    </row>
    <row r="342" s="196" customFormat="true" ht="15" hidden="false" customHeight="true" outlineLevel="0" collapsed="false">
      <c r="A342" s="221"/>
      <c r="B342" s="126"/>
      <c r="C342" s="102"/>
      <c r="D342" s="104"/>
      <c r="E342" s="105"/>
      <c r="F342" s="211"/>
      <c r="G342" s="181"/>
      <c r="H342" s="181"/>
      <c r="I342" s="181"/>
    </row>
    <row r="343" s="196" customFormat="true" ht="15" hidden="false" customHeight="true" outlineLevel="0" collapsed="false">
      <c r="A343" s="223"/>
      <c r="B343" s="126"/>
      <c r="C343" s="102"/>
      <c r="D343" s="104"/>
      <c r="E343" s="105"/>
      <c r="F343" s="211"/>
      <c r="G343" s="181"/>
      <c r="H343" s="181"/>
      <c r="I343" s="181"/>
    </row>
    <row r="344" s="196" customFormat="true" ht="15" hidden="false" customHeight="true" outlineLevel="0" collapsed="false">
      <c r="A344" s="208"/>
      <c r="B344" s="126"/>
      <c r="C344" s="102"/>
      <c r="D344" s="104"/>
      <c r="E344" s="105"/>
      <c r="F344" s="211"/>
      <c r="G344" s="181"/>
      <c r="H344" s="181"/>
      <c r="I344" s="181"/>
    </row>
    <row r="345" s="196" customFormat="true" ht="15" hidden="false" customHeight="true" outlineLevel="0" collapsed="false">
      <c r="A345" s="208"/>
      <c r="B345" s="126"/>
      <c r="C345" s="102"/>
      <c r="D345" s="104"/>
      <c r="E345" s="105"/>
      <c r="F345" s="211"/>
      <c r="G345" s="181"/>
      <c r="H345" s="181"/>
      <c r="I345" s="181"/>
    </row>
    <row r="346" s="196" customFormat="true" ht="15" hidden="false" customHeight="true" outlineLevel="0" collapsed="false">
      <c r="A346" s="221"/>
      <c r="B346" s="126"/>
      <c r="C346" s="102"/>
      <c r="D346" s="104"/>
      <c r="E346" s="105"/>
      <c r="F346" s="211"/>
      <c r="G346" s="181"/>
      <c r="H346" s="181"/>
      <c r="I346" s="181"/>
    </row>
    <row r="347" s="196" customFormat="true" ht="15" hidden="false" customHeight="true" outlineLevel="0" collapsed="false">
      <c r="A347" s="223"/>
      <c r="B347" s="126"/>
      <c r="C347" s="102"/>
      <c r="D347" s="104"/>
      <c r="E347" s="105"/>
      <c r="F347" s="211"/>
      <c r="G347" s="181"/>
      <c r="H347" s="181"/>
      <c r="I347" s="181"/>
    </row>
    <row r="348" s="196" customFormat="true" ht="15" hidden="false" customHeight="true" outlineLevel="0" collapsed="false">
      <c r="A348" s="208"/>
      <c r="B348" s="126"/>
      <c r="C348" s="102"/>
      <c r="D348" s="104"/>
      <c r="E348" s="105"/>
      <c r="F348" s="211"/>
      <c r="G348" s="181"/>
      <c r="H348" s="181"/>
      <c r="I348" s="181"/>
    </row>
    <row r="349" s="196" customFormat="true" ht="15" hidden="false" customHeight="true" outlineLevel="0" collapsed="false">
      <c r="A349" s="208"/>
      <c r="B349" s="126"/>
      <c r="C349" s="102"/>
      <c r="D349" s="104"/>
      <c r="E349" s="105"/>
      <c r="F349" s="211"/>
      <c r="G349" s="181"/>
      <c r="H349" s="181"/>
      <c r="I349" s="181"/>
    </row>
    <row r="350" s="196" customFormat="true" ht="15" hidden="false" customHeight="true" outlineLevel="0" collapsed="false">
      <c r="A350" s="221"/>
      <c r="B350" s="78"/>
      <c r="C350" s="209"/>
      <c r="D350" s="209"/>
      <c r="E350" s="200"/>
      <c r="F350" s="211"/>
      <c r="G350" s="202"/>
      <c r="H350" s="202"/>
      <c r="I350" s="202"/>
    </row>
    <row r="351" s="196" customFormat="true" ht="15" hidden="false" customHeight="true" outlineLevel="0" collapsed="false">
      <c r="A351" s="223"/>
      <c r="B351" s="78"/>
      <c r="C351" s="209"/>
      <c r="D351" s="210"/>
      <c r="E351" s="200"/>
      <c r="F351" s="211"/>
      <c r="G351" s="202"/>
      <c r="H351" s="202"/>
      <c r="I351" s="202"/>
    </row>
    <row r="352" s="196" customFormat="true" ht="15" hidden="false" customHeight="true" outlineLevel="0" collapsed="false">
      <c r="A352" s="208"/>
      <c r="B352" s="126"/>
      <c r="C352" s="102"/>
      <c r="D352" s="104"/>
      <c r="E352" s="105"/>
      <c r="F352" s="211"/>
      <c r="G352" s="181"/>
      <c r="H352" s="181"/>
      <c r="I352" s="181"/>
    </row>
    <row r="353" s="196" customFormat="true" ht="15" hidden="false" customHeight="true" outlineLevel="0" collapsed="false">
      <c r="A353" s="208"/>
      <c r="B353" s="126"/>
      <c r="C353" s="102"/>
      <c r="D353" s="104"/>
      <c r="E353" s="105"/>
      <c r="F353" s="211"/>
      <c r="G353" s="181"/>
      <c r="H353" s="181"/>
      <c r="I353" s="181"/>
    </row>
    <row r="354" s="196" customFormat="true" ht="15" hidden="false" customHeight="true" outlineLevel="0" collapsed="false">
      <c r="A354" s="221"/>
      <c r="B354" s="126"/>
      <c r="C354" s="102"/>
      <c r="D354" s="104"/>
      <c r="E354" s="105"/>
      <c r="F354" s="211"/>
      <c r="G354" s="181"/>
      <c r="H354" s="181"/>
      <c r="I354" s="181"/>
    </row>
    <row r="355" s="196" customFormat="true" ht="15" hidden="false" customHeight="true" outlineLevel="0" collapsed="false">
      <c r="A355" s="223"/>
      <c r="B355" s="126"/>
      <c r="C355" s="102"/>
      <c r="D355" s="104"/>
      <c r="E355" s="105"/>
      <c r="F355" s="211"/>
      <c r="G355" s="181"/>
      <c r="H355" s="181"/>
      <c r="I355" s="181"/>
    </row>
    <row r="356" s="196" customFormat="true" ht="15" hidden="false" customHeight="true" outlineLevel="0" collapsed="false">
      <c r="A356" s="208"/>
      <c r="B356" s="126"/>
      <c r="C356" s="102"/>
      <c r="D356" s="104"/>
      <c r="E356" s="105"/>
      <c r="F356" s="211"/>
      <c r="G356" s="181"/>
      <c r="H356" s="181"/>
      <c r="I356" s="181"/>
    </row>
    <row r="357" s="196" customFormat="true" ht="15" hidden="false" customHeight="true" outlineLevel="0" collapsed="false">
      <c r="A357" s="221"/>
      <c r="B357" s="126"/>
      <c r="C357" s="102"/>
      <c r="D357" s="104"/>
      <c r="E357" s="105"/>
      <c r="F357" s="211"/>
      <c r="G357" s="181"/>
      <c r="H357" s="181"/>
      <c r="I357" s="181"/>
    </row>
    <row r="358" s="196" customFormat="true" ht="15" hidden="false" customHeight="true" outlineLevel="0" collapsed="false">
      <c r="A358" s="223"/>
      <c r="B358" s="126"/>
      <c r="C358" s="102"/>
      <c r="D358" s="104"/>
      <c r="E358" s="105"/>
      <c r="F358" s="211"/>
      <c r="G358" s="181"/>
      <c r="H358" s="181"/>
      <c r="I358" s="181"/>
    </row>
    <row r="359" s="196" customFormat="true" ht="15" hidden="false" customHeight="true" outlineLevel="0" collapsed="false">
      <c r="A359" s="208"/>
      <c r="B359" s="126"/>
      <c r="C359" s="102"/>
      <c r="D359" s="104"/>
      <c r="E359" s="105"/>
      <c r="F359" s="211"/>
      <c r="G359" s="181"/>
      <c r="H359" s="181"/>
      <c r="I359" s="181"/>
    </row>
    <row r="360" s="196" customFormat="true" ht="15" hidden="false" customHeight="true" outlineLevel="0" collapsed="false">
      <c r="A360" s="208"/>
      <c r="B360" s="126"/>
      <c r="C360" s="102"/>
      <c r="D360" s="104"/>
      <c r="E360" s="105"/>
      <c r="F360" s="211"/>
      <c r="G360" s="181"/>
      <c r="H360" s="181"/>
      <c r="I360" s="181"/>
    </row>
    <row r="361" s="196" customFormat="true" ht="15" hidden="false" customHeight="true" outlineLevel="0" collapsed="false">
      <c r="A361" s="221"/>
      <c r="B361" s="126"/>
      <c r="C361" s="102"/>
      <c r="D361" s="104"/>
      <c r="E361" s="105"/>
      <c r="F361" s="211"/>
      <c r="G361" s="181"/>
      <c r="H361" s="181"/>
      <c r="I361" s="181"/>
    </row>
    <row r="362" s="196" customFormat="true" ht="15" hidden="false" customHeight="true" outlineLevel="0" collapsed="false">
      <c r="A362" s="223"/>
      <c r="B362" s="126"/>
      <c r="C362" s="102"/>
      <c r="D362" s="104"/>
      <c r="E362" s="105"/>
      <c r="F362" s="211"/>
      <c r="G362" s="181"/>
      <c r="H362" s="181"/>
      <c r="I362" s="181"/>
    </row>
    <row r="363" s="196" customFormat="true" ht="15" hidden="false" customHeight="true" outlineLevel="0" collapsed="false">
      <c r="A363" s="208"/>
      <c r="B363" s="126"/>
      <c r="C363" s="102"/>
      <c r="D363" s="104"/>
      <c r="E363" s="105"/>
      <c r="F363" s="211"/>
      <c r="G363" s="181"/>
      <c r="H363" s="181"/>
      <c r="I363" s="181"/>
    </row>
    <row r="364" s="196" customFormat="true" ht="15" hidden="false" customHeight="true" outlineLevel="0" collapsed="false">
      <c r="A364" s="208"/>
      <c r="B364" s="126"/>
      <c r="C364" s="102"/>
      <c r="D364" s="104"/>
      <c r="E364" s="105"/>
      <c r="F364" s="211"/>
      <c r="G364" s="181"/>
      <c r="H364" s="181"/>
      <c r="I364" s="181"/>
    </row>
    <row r="365" s="196" customFormat="true" ht="15" hidden="false" customHeight="true" outlineLevel="0" collapsed="false">
      <c r="A365" s="221"/>
      <c r="B365" s="126"/>
      <c r="C365" s="102"/>
      <c r="D365" s="104"/>
      <c r="E365" s="105"/>
      <c r="F365" s="211"/>
      <c r="G365" s="181"/>
      <c r="H365" s="181"/>
      <c r="I365" s="181"/>
    </row>
    <row r="366" s="196" customFormat="true" ht="15" hidden="false" customHeight="true" outlineLevel="0" collapsed="false">
      <c r="A366" s="223"/>
      <c r="B366" s="126"/>
      <c r="C366" s="102"/>
      <c r="D366" s="104"/>
      <c r="E366" s="105"/>
      <c r="F366" s="211"/>
      <c r="G366" s="181"/>
      <c r="H366" s="181"/>
      <c r="I366" s="181"/>
    </row>
    <row r="367" s="196" customFormat="true" ht="15" hidden="false" customHeight="true" outlineLevel="0" collapsed="false">
      <c r="A367" s="208"/>
      <c r="B367" s="78"/>
      <c r="C367" s="209"/>
      <c r="D367" s="209"/>
      <c r="E367" s="200"/>
      <c r="F367" s="211"/>
      <c r="G367" s="202"/>
      <c r="H367" s="202"/>
      <c r="I367" s="202"/>
    </row>
    <row r="368" s="196" customFormat="true" ht="15" hidden="false" customHeight="true" outlineLevel="0" collapsed="false">
      <c r="A368" s="208"/>
      <c r="B368" s="78"/>
      <c r="C368" s="209"/>
      <c r="D368" s="209"/>
      <c r="E368" s="200"/>
      <c r="F368" s="211"/>
      <c r="G368" s="202"/>
      <c r="H368" s="202"/>
      <c r="I368" s="202"/>
    </row>
    <row r="369" s="196" customFormat="true" ht="15" hidden="false" customHeight="true" outlineLevel="0" collapsed="false">
      <c r="A369" s="221"/>
      <c r="B369" s="78"/>
      <c r="C369" s="209"/>
      <c r="D369" s="209"/>
      <c r="E369" s="200"/>
      <c r="F369" s="211"/>
      <c r="G369" s="202"/>
      <c r="H369" s="202"/>
      <c r="I369" s="202"/>
    </row>
    <row r="370" s="196" customFormat="true" ht="15" hidden="false" customHeight="true" outlineLevel="0" collapsed="false">
      <c r="A370" s="223"/>
      <c r="B370" s="126"/>
      <c r="C370" s="102"/>
      <c r="D370" s="104"/>
      <c r="E370" s="105"/>
      <c r="F370" s="211"/>
      <c r="G370" s="181"/>
      <c r="H370" s="181"/>
      <c r="I370" s="181"/>
    </row>
    <row r="371" s="196" customFormat="true" ht="15" hidden="false" customHeight="true" outlineLevel="0" collapsed="false">
      <c r="A371" s="208"/>
      <c r="B371" s="78"/>
      <c r="C371" s="209"/>
      <c r="D371" s="210"/>
      <c r="E371" s="200"/>
      <c r="F371" s="211"/>
      <c r="G371" s="202"/>
      <c r="H371" s="202"/>
      <c r="I371" s="202"/>
    </row>
    <row r="372" s="196" customFormat="true" ht="15" hidden="false" customHeight="true" outlineLevel="0" collapsed="false">
      <c r="A372" s="208"/>
      <c r="B372" s="78"/>
      <c r="C372" s="209"/>
      <c r="D372" s="210"/>
      <c r="E372" s="200"/>
      <c r="F372" s="211"/>
      <c r="G372" s="202"/>
      <c r="H372" s="202"/>
      <c r="I372" s="202"/>
    </row>
    <row r="373" s="196" customFormat="true" ht="15" hidden="false" customHeight="true" outlineLevel="0" collapsed="false">
      <c r="A373" s="221"/>
      <c r="B373" s="78"/>
      <c r="C373" s="209"/>
      <c r="D373" s="210"/>
      <c r="E373" s="200"/>
      <c r="F373" s="211"/>
      <c r="G373" s="202"/>
      <c r="H373" s="202"/>
      <c r="I373" s="202"/>
    </row>
    <row r="374" s="196" customFormat="true" ht="15" hidden="false" customHeight="true" outlineLevel="0" collapsed="false">
      <c r="A374" s="223"/>
      <c r="B374" s="78"/>
      <c r="C374" s="209"/>
      <c r="D374" s="210"/>
      <c r="E374" s="200"/>
      <c r="F374" s="211"/>
      <c r="G374" s="202"/>
      <c r="H374" s="202"/>
      <c r="I374" s="202"/>
    </row>
    <row r="375" s="196" customFormat="true" ht="15" hidden="false" customHeight="true" outlineLevel="0" collapsed="false">
      <c r="A375" s="208"/>
      <c r="B375" s="78"/>
      <c r="C375" s="209"/>
      <c r="D375" s="209"/>
      <c r="E375" s="200"/>
      <c r="F375" s="211"/>
      <c r="G375" s="202"/>
      <c r="H375" s="202"/>
      <c r="I375" s="202"/>
    </row>
    <row r="376" s="196" customFormat="true" ht="15" hidden="false" customHeight="true" outlineLevel="0" collapsed="false">
      <c r="A376" s="208"/>
      <c r="B376" s="78"/>
      <c r="C376" s="209"/>
      <c r="D376" s="209"/>
      <c r="E376" s="200"/>
      <c r="F376" s="211"/>
      <c r="G376" s="202"/>
      <c r="H376" s="202"/>
      <c r="I376" s="202"/>
    </row>
    <row r="377" s="196" customFormat="true" ht="15" hidden="false" customHeight="true" outlineLevel="0" collapsed="false">
      <c r="A377" s="221"/>
      <c r="B377" s="78"/>
      <c r="C377" s="209"/>
      <c r="D377" s="209"/>
      <c r="E377" s="200"/>
      <c r="F377" s="211"/>
      <c r="G377" s="202"/>
      <c r="H377" s="202"/>
      <c r="I377" s="202"/>
    </row>
    <row r="378" s="196" customFormat="true" ht="15" hidden="false" customHeight="true" outlineLevel="0" collapsed="false">
      <c r="A378" s="223"/>
      <c r="B378" s="78"/>
      <c r="C378" s="209"/>
      <c r="D378" s="210"/>
      <c r="E378" s="200"/>
      <c r="F378" s="211"/>
      <c r="G378" s="202"/>
      <c r="H378" s="202"/>
      <c r="I378" s="202"/>
    </row>
    <row r="379" s="196" customFormat="true" ht="15" hidden="false" customHeight="true" outlineLevel="0" collapsed="false">
      <c r="A379" s="208"/>
      <c r="B379" s="78"/>
      <c r="C379" s="209"/>
      <c r="D379" s="210"/>
      <c r="E379" s="200"/>
      <c r="F379" s="211"/>
      <c r="G379" s="202"/>
      <c r="H379" s="202"/>
      <c r="I379" s="202"/>
    </row>
    <row r="380" s="196" customFormat="true" ht="15" hidden="false" customHeight="true" outlineLevel="0" collapsed="false">
      <c r="A380" s="221"/>
      <c r="B380" s="78"/>
      <c r="C380" s="209"/>
      <c r="D380" s="210"/>
      <c r="E380" s="200"/>
      <c r="F380" s="211"/>
      <c r="G380" s="202"/>
      <c r="H380" s="202"/>
      <c r="I380" s="202"/>
    </row>
    <row r="381" s="196" customFormat="true" ht="15" hidden="false" customHeight="true" outlineLevel="0" collapsed="false">
      <c r="A381" s="223"/>
      <c r="B381" s="78"/>
      <c r="C381" s="209"/>
      <c r="D381" s="210"/>
      <c r="E381" s="200"/>
      <c r="F381" s="211"/>
      <c r="G381" s="202"/>
      <c r="H381" s="202"/>
      <c r="I381" s="202"/>
    </row>
    <row r="382" s="196" customFormat="true" ht="15" hidden="false" customHeight="true" outlineLevel="0" collapsed="false">
      <c r="A382" s="208"/>
      <c r="B382" s="78"/>
      <c r="C382" s="209"/>
      <c r="D382" s="210"/>
      <c r="E382" s="200"/>
      <c r="F382" s="211"/>
      <c r="G382" s="202"/>
      <c r="H382" s="202"/>
      <c r="I382" s="202"/>
    </row>
    <row r="383" s="196" customFormat="true" ht="15" hidden="false" customHeight="true" outlineLevel="0" collapsed="false">
      <c r="A383" s="208"/>
      <c r="B383" s="78"/>
      <c r="C383" s="209"/>
      <c r="D383" s="210"/>
      <c r="E383" s="200"/>
      <c r="F383" s="211"/>
      <c r="G383" s="202"/>
      <c r="H383" s="202"/>
      <c r="I383" s="202"/>
    </row>
    <row r="384" s="196" customFormat="true" ht="15" hidden="false" customHeight="true" outlineLevel="0" collapsed="false">
      <c r="A384" s="221"/>
      <c r="B384" s="78"/>
      <c r="C384" s="209"/>
      <c r="D384" s="209"/>
      <c r="E384" s="200"/>
      <c r="F384" s="211"/>
      <c r="G384" s="202"/>
      <c r="H384" s="202"/>
      <c r="I384" s="202"/>
    </row>
    <row r="385" s="196" customFormat="true" ht="15" hidden="false" customHeight="true" outlineLevel="0" collapsed="false">
      <c r="A385" s="223"/>
      <c r="B385" s="78"/>
      <c r="C385" s="209"/>
      <c r="D385" s="209"/>
      <c r="E385" s="200"/>
      <c r="F385" s="211"/>
      <c r="G385" s="202"/>
      <c r="H385" s="202"/>
      <c r="I385" s="202"/>
    </row>
    <row r="386" s="196" customFormat="true" ht="15" hidden="false" customHeight="true" outlineLevel="0" collapsed="false">
      <c r="A386" s="208"/>
      <c r="B386" s="78"/>
      <c r="C386" s="209"/>
      <c r="D386" s="209"/>
      <c r="E386" s="200"/>
      <c r="F386" s="211"/>
      <c r="G386" s="202"/>
      <c r="H386" s="202"/>
      <c r="I386" s="202"/>
    </row>
    <row r="387" s="196" customFormat="true" ht="15" hidden="false" customHeight="true" outlineLevel="0" collapsed="false">
      <c r="A387" s="208"/>
      <c r="B387" s="78"/>
      <c r="C387" s="209"/>
      <c r="D387" s="210"/>
      <c r="E387" s="200"/>
      <c r="F387" s="211"/>
      <c r="G387" s="202"/>
      <c r="H387" s="202"/>
      <c r="I387" s="202"/>
    </row>
    <row r="388" s="196" customFormat="true" ht="15" hidden="false" customHeight="true" outlineLevel="0" collapsed="false">
      <c r="A388" s="221"/>
      <c r="B388" s="78"/>
      <c r="C388" s="209"/>
      <c r="D388" s="210"/>
      <c r="E388" s="200"/>
      <c r="F388" s="211"/>
      <c r="G388" s="202"/>
      <c r="H388" s="202"/>
      <c r="I388" s="202"/>
    </row>
    <row r="389" s="196" customFormat="true" ht="15" hidden="false" customHeight="true" outlineLevel="0" collapsed="false">
      <c r="A389" s="223"/>
      <c r="B389" s="78"/>
      <c r="C389" s="209"/>
      <c r="D389" s="210"/>
      <c r="E389" s="200"/>
      <c r="F389" s="211"/>
      <c r="G389" s="202"/>
      <c r="H389" s="202"/>
      <c r="I389" s="202"/>
    </row>
    <row r="390" s="196" customFormat="true" ht="15" hidden="false" customHeight="true" outlineLevel="0" collapsed="false">
      <c r="A390" s="208"/>
      <c r="B390" s="78"/>
      <c r="C390" s="209"/>
      <c r="D390" s="210"/>
      <c r="E390" s="200"/>
      <c r="F390" s="211"/>
      <c r="G390" s="202"/>
      <c r="H390" s="202"/>
      <c r="I390" s="202"/>
    </row>
    <row r="391" s="196" customFormat="true" ht="15" hidden="false" customHeight="true" outlineLevel="0" collapsed="false">
      <c r="A391" s="208"/>
      <c r="B391" s="78"/>
      <c r="C391" s="209"/>
      <c r="D391" s="209"/>
      <c r="E391" s="200"/>
      <c r="F391" s="211"/>
      <c r="G391" s="202"/>
      <c r="H391" s="202"/>
      <c r="I391" s="202"/>
    </row>
    <row r="392" s="196" customFormat="true" ht="15" hidden="false" customHeight="true" outlineLevel="0" collapsed="false">
      <c r="A392" s="221"/>
      <c r="B392" s="78"/>
      <c r="C392" s="209"/>
      <c r="D392" s="209"/>
      <c r="E392" s="200"/>
      <c r="F392" s="211"/>
      <c r="G392" s="202"/>
      <c r="H392" s="202"/>
      <c r="I392" s="202"/>
    </row>
    <row r="393" s="196" customFormat="true" ht="15" hidden="false" customHeight="true" outlineLevel="0" collapsed="false">
      <c r="A393" s="223"/>
      <c r="B393" s="78"/>
      <c r="C393" s="209"/>
      <c r="D393" s="210"/>
      <c r="E393" s="200"/>
      <c r="F393" s="211"/>
      <c r="G393" s="202"/>
      <c r="H393" s="202"/>
      <c r="I393" s="202"/>
    </row>
    <row r="394" s="196" customFormat="true" ht="15" hidden="false" customHeight="true" outlineLevel="0" collapsed="false">
      <c r="A394" s="208"/>
      <c r="B394" s="78"/>
      <c r="C394" s="209"/>
      <c r="D394" s="210"/>
      <c r="E394" s="200"/>
      <c r="F394" s="211"/>
      <c r="G394" s="202"/>
      <c r="H394" s="202"/>
      <c r="I394" s="202"/>
    </row>
    <row r="395" s="196" customFormat="true" ht="15" hidden="false" customHeight="true" outlineLevel="0" collapsed="false">
      <c r="A395" s="208"/>
      <c r="B395" s="78"/>
      <c r="C395" s="209"/>
      <c r="D395" s="209"/>
      <c r="E395" s="200"/>
      <c r="F395" s="211"/>
      <c r="G395" s="202"/>
      <c r="H395" s="202"/>
      <c r="I395" s="202"/>
    </row>
    <row r="396" s="196" customFormat="true" ht="15" hidden="false" customHeight="true" outlineLevel="0" collapsed="false">
      <c r="A396" s="221"/>
      <c r="B396" s="78"/>
      <c r="C396" s="209"/>
      <c r="D396" s="210"/>
      <c r="E396" s="200"/>
      <c r="F396" s="211"/>
      <c r="G396" s="202"/>
      <c r="H396" s="202"/>
      <c r="I396" s="202"/>
    </row>
    <row r="397" s="196" customFormat="true" ht="15" hidden="false" customHeight="true" outlineLevel="0" collapsed="false">
      <c r="A397" s="223"/>
      <c r="B397" s="78"/>
      <c r="C397" s="209"/>
      <c r="D397" s="209"/>
      <c r="E397" s="200"/>
      <c r="F397" s="211"/>
      <c r="G397" s="202"/>
      <c r="H397" s="202"/>
      <c r="I397" s="202"/>
    </row>
    <row r="398" s="196" customFormat="true" ht="15" hidden="false" customHeight="true" outlineLevel="0" collapsed="false">
      <c r="A398" s="208"/>
      <c r="B398" s="78"/>
      <c r="C398" s="209"/>
      <c r="D398" s="209"/>
      <c r="E398" s="200"/>
      <c r="F398" s="211"/>
      <c r="G398" s="202"/>
      <c r="H398" s="202"/>
      <c r="I398" s="202"/>
    </row>
    <row r="399" s="196" customFormat="true" ht="15" hidden="false" customHeight="true" outlineLevel="0" collapsed="false">
      <c r="A399" s="208"/>
      <c r="B399" s="78"/>
      <c r="C399" s="209"/>
      <c r="D399" s="209"/>
      <c r="E399" s="200"/>
      <c r="F399" s="211"/>
      <c r="G399" s="202"/>
      <c r="H399" s="202"/>
      <c r="I399" s="202"/>
    </row>
    <row r="400" s="196" customFormat="true" ht="15" hidden="false" customHeight="true" outlineLevel="0" collapsed="false">
      <c r="A400" s="221"/>
      <c r="B400" s="78"/>
      <c r="C400" s="209"/>
      <c r="D400" s="210"/>
      <c r="E400" s="200"/>
      <c r="F400" s="211"/>
      <c r="G400" s="202"/>
      <c r="H400" s="202"/>
      <c r="I400" s="202"/>
    </row>
    <row r="401" s="196" customFormat="true" ht="15" hidden="false" customHeight="true" outlineLevel="0" collapsed="false">
      <c r="A401" s="223"/>
      <c r="B401" s="78"/>
      <c r="C401" s="209"/>
      <c r="D401" s="209"/>
      <c r="E401" s="200"/>
      <c r="F401" s="211"/>
      <c r="G401" s="202"/>
      <c r="H401" s="202"/>
      <c r="I401" s="202"/>
    </row>
    <row r="402" s="196" customFormat="true" ht="15" hidden="false" customHeight="true" outlineLevel="0" collapsed="false">
      <c r="A402" s="208"/>
      <c r="B402" s="78"/>
      <c r="C402" s="209"/>
      <c r="D402" s="210"/>
      <c r="E402" s="200"/>
      <c r="F402" s="211"/>
      <c r="G402" s="202"/>
      <c r="H402" s="202"/>
      <c r="I402" s="202"/>
    </row>
    <row r="403" s="196" customFormat="true" ht="15" hidden="false" customHeight="true" outlineLevel="0" collapsed="false">
      <c r="A403" s="221"/>
      <c r="B403" s="78"/>
      <c r="C403" s="209"/>
      <c r="D403" s="209"/>
      <c r="E403" s="200"/>
      <c r="F403" s="211"/>
      <c r="G403" s="202"/>
      <c r="H403" s="202"/>
      <c r="I403" s="202"/>
    </row>
    <row r="404" s="196" customFormat="true" ht="15" hidden="false" customHeight="true" outlineLevel="0" collapsed="false">
      <c r="A404" s="223"/>
      <c r="B404" s="78"/>
      <c r="C404" s="209"/>
      <c r="D404" s="210"/>
      <c r="E404" s="200"/>
      <c r="F404" s="211"/>
      <c r="G404" s="202"/>
      <c r="H404" s="202"/>
      <c r="I404" s="202"/>
    </row>
    <row r="405" s="196" customFormat="true" ht="15" hidden="false" customHeight="true" outlineLevel="0" collapsed="false">
      <c r="A405" s="208"/>
      <c r="B405" s="78"/>
      <c r="C405" s="209"/>
      <c r="D405" s="209"/>
      <c r="E405" s="200"/>
      <c r="F405" s="211"/>
      <c r="G405" s="202"/>
      <c r="H405" s="202"/>
      <c r="I405" s="202"/>
    </row>
    <row r="406" s="196" customFormat="true" ht="15" hidden="false" customHeight="true" outlineLevel="0" collapsed="false">
      <c r="A406" s="208"/>
      <c r="B406" s="78"/>
      <c r="C406" s="209"/>
      <c r="D406" s="210"/>
      <c r="E406" s="200"/>
      <c r="F406" s="211"/>
      <c r="G406" s="202"/>
      <c r="H406" s="202"/>
      <c r="I406" s="202"/>
    </row>
    <row r="407" s="196" customFormat="true" ht="15" hidden="false" customHeight="true" outlineLevel="0" collapsed="false">
      <c r="A407" s="221"/>
      <c r="B407" s="78"/>
      <c r="C407" s="209"/>
      <c r="D407" s="209"/>
      <c r="E407" s="200"/>
      <c r="F407" s="211"/>
      <c r="G407" s="202"/>
      <c r="H407" s="202"/>
      <c r="I407" s="202"/>
    </row>
    <row r="408" s="196" customFormat="true" ht="15" hidden="false" customHeight="true" outlineLevel="0" collapsed="false">
      <c r="A408" s="223"/>
      <c r="B408" s="78"/>
      <c r="C408" s="209"/>
      <c r="D408" s="209"/>
      <c r="E408" s="200"/>
      <c r="F408" s="211"/>
      <c r="G408" s="202"/>
      <c r="H408" s="202"/>
      <c r="I408" s="202"/>
    </row>
    <row r="409" s="196" customFormat="true" ht="15" hidden="false" customHeight="true" outlineLevel="0" collapsed="false">
      <c r="A409" s="208"/>
      <c r="B409" s="213"/>
      <c r="C409" s="209"/>
      <c r="D409" s="210"/>
      <c r="E409" s="200"/>
      <c r="F409" s="211"/>
      <c r="G409" s="202"/>
      <c r="H409" s="202"/>
      <c r="I409" s="202"/>
    </row>
    <row r="410" s="218" customFormat="true" ht="15" hidden="false" customHeight="true" outlineLevel="0" collapsed="false">
      <c r="A410" s="214"/>
      <c r="B410" s="78"/>
      <c r="C410" s="215"/>
      <c r="D410" s="117"/>
      <c r="E410" s="118"/>
      <c r="F410" s="216"/>
      <c r="G410" s="217"/>
      <c r="H410" s="217"/>
      <c r="I410" s="217"/>
    </row>
    <row r="411" s="218" customFormat="true" ht="15" hidden="false" customHeight="true" outlineLevel="0" collapsed="false">
      <c r="A411" s="214"/>
      <c r="B411" s="78"/>
      <c r="C411" s="215"/>
      <c r="D411" s="117"/>
      <c r="E411" s="118"/>
      <c r="F411" s="216"/>
      <c r="G411" s="217"/>
      <c r="H411" s="217"/>
      <c r="I411" s="217"/>
    </row>
    <row r="412" s="218" customFormat="true" ht="15" hidden="false" customHeight="true" outlineLevel="0" collapsed="false">
      <c r="A412" s="214"/>
      <c r="B412" s="78"/>
      <c r="C412" s="219"/>
      <c r="D412" s="117"/>
      <c r="E412" s="118"/>
      <c r="F412" s="216"/>
      <c r="G412" s="217"/>
      <c r="H412" s="217"/>
      <c r="I412" s="217"/>
    </row>
    <row r="413" s="218" customFormat="true" ht="15" hidden="false" customHeight="true" outlineLevel="0" collapsed="false">
      <c r="A413" s="214"/>
      <c r="B413" s="78"/>
      <c r="C413" s="215"/>
      <c r="D413" s="117"/>
      <c r="E413" s="118"/>
      <c r="F413" s="216"/>
      <c r="G413" s="217"/>
      <c r="H413" s="217"/>
      <c r="I413" s="217"/>
    </row>
    <row r="414" s="218" customFormat="true" ht="15" hidden="false" customHeight="true" outlineLevel="0" collapsed="false">
      <c r="A414" s="214"/>
      <c r="B414" s="126"/>
      <c r="C414" s="220"/>
      <c r="D414" s="117"/>
      <c r="E414" s="118"/>
      <c r="F414" s="216"/>
      <c r="G414" s="217"/>
      <c r="H414" s="217"/>
      <c r="I414" s="217"/>
    </row>
    <row r="415" s="218" customFormat="true" ht="15" hidden="false" customHeight="true" outlineLevel="0" collapsed="false">
      <c r="A415" s="208"/>
      <c r="B415" s="126"/>
      <c r="C415" s="220"/>
      <c r="D415" s="117"/>
      <c r="E415" s="118"/>
      <c r="F415" s="216"/>
      <c r="G415" s="217"/>
      <c r="H415" s="217"/>
      <c r="I415" s="217"/>
    </row>
    <row r="416" s="196" customFormat="true" ht="15" hidden="false" customHeight="true" outlineLevel="0" collapsed="false">
      <c r="A416" s="225"/>
      <c r="B416" s="224"/>
      <c r="C416" s="209"/>
      <c r="D416" s="210"/>
      <c r="E416" s="200"/>
      <c r="F416" s="211"/>
      <c r="G416" s="202"/>
      <c r="H416" s="202"/>
      <c r="I416" s="202"/>
    </row>
    <row r="417" s="196" customFormat="true" ht="15" hidden="false" customHeight="true" outlineLevel="0" collapsed="false">
      <c r="A417" s="221"/>
      <c r="B417" s="78"/>
      <c r="C417" s="209"/>
      <c r="D417" s="210"/>
      <c r="E417" s="200"/>
      <c r="F417" s="211"/>
      <c r="G417" s="202"/>
      <c r="H417" s="202"/>
      <c r="I417" s="202"/>
    </row>
    <row r="418" s="196" customFormat="true" ht="15" hidden="false" customHeight="true" outlineLevel="0" collapsed="false">
      <c r="A418" s="221"/>
      <c r="B418" s="78"/>
      <c r="C418" s="209"/>
      <c r="D418" s="210"/>
      <c r="E418" s="200"/>
      <c r="F418" s="211"/>
      <c r="G418" s="202"/>
      <c r="H418" s="202"/>
      <c r="I418" s="202"/>
    </row>
    <row r="419" s="196" customFormat="true" ht="15" hidden="false" customHeight="true" outlineLevel="0" collapsed="false">
      <c r="A419" s="225"/>
      <c r="B419" s="78"/>
      <c r="C419" s="209"/>
      <c r="D419" s="210"/>
      <c r="E419" s="200"/>
      <c r="F419" s="211"/>
      <c r="G419" s="202"/>
      <c r="H419" s="202"/>
      <c r="I419" s="202"/>
    </row>
    <row r="420" s="196" customFormat="true" ht="15" hidden="false" customHeight="true" outlineLevel="0" collapsed="false">
      <c r="A420" s="221"/>
      <c r="B420" s="78"/>
      <c r="C420" s="209"/>
      <c r="D420" s="210"/>
      <c r="E420" s="200"/>
      <c r="F420" s="211"/>
      <c r="G420" s="202"/>
      <c r="H420" s="202"/>
      <c r="I420" s="202"/>
    </row>
    <row r="421" s="196" customFormat="true" ht="15" hidden="false" customHeight="true" outlineLevel="0" collapsed="false">
      <c r="A421" s="221"/>
      <c r="B421" s="78"/>
      <c r="C421" s="209"/>
      <c r="D421" s="210"/>
      <c r="E421" s="200"/>
      <c r="F421" s="211"/>
      <c r="G421" s="202"/>
      <c r="H421" s="202"/>
      <c r="I421" s="202"/>
    </row>
    <row r="422" s="196" customFormat="true" ht="15" hidden="false" customHeight="true" outlineLevel="0" collapsed="false">
      <c r="A422" s="225"/>
      <c r="B422" s="126"/>
      <c r="C422" s="102"/>
      <c r="D422" s="104"/>
      <c r="E422" s="105"/>
      <c r="F422" s="211"/>
      <c r="G422" s="181"/>
      <c r="H422" s="181"/>
      <c r="I422" s="181"/>
    </row>
    <row r="423" s="196" customFormat="true" ht="15" hidden="false" customHeight="true" outlineLevel="0" collapsed="false">
      <c r="A423" s="221"/>
      <c r="B423" s="78"/>
      <c r="C423" s="209"/>
      <c r="D423" s="210"/>
      <c r="E423" s="200"/>
      <c r="F423" s="211"/>
      <c r="G423" s="202"/>
      <c r="H423" s="202"/>
      <c r="I423" s="202"/>
    </row>
    <row r="424" s="196" customFormat="true" ht="15" hidden="false" customHeight="true" outlineLevel="0" collapsed="false">
      <c r="A424" s="221"/>
      <c r="B424" s="78"/>
      <c r="C424" s="209"/>
      <c r="D424" s="210"/>
      <c r="E424" s="200"/>
      <c r="F424" s="211"/>
      <c r="G424" s="202"/>
      <c r="H424" s="202"/>
      <c r="I424" s="202"/>
    </row>
    <row r="425" s="196" customFormat="true" ht="15" hidden="false" customHeight="true" outlineLevel="0" collapsed="false">
      <c r="A425" s="225"/>
      <c r="B425" s="78"/>
      <c r="C425" s="209"/>
      <c r="D425" s="210"/>
      <c r="E425" s="200"/>
      <c r="F425" s="211"/>
      <c r="G425" s="202"/>
      <c r="H425" s="202"/>
      <c r="I425" s="202"/>
    </row>
    <row r="426" s="196" customFormat="true" ht="15" hidden="false" customHeight="true" outlineLevel="0" collapsed="false">
      <c r="A426" s="221"/>
      <c r="B426" s="78"/>
      <c r="C426" s="209"/>
      <c r="D426" s="210"/>
      <c r="E426" s="200"/>
      <c r="F426" s="211"/>
      <c r="G426" s="202"/>
      <c r="H426" s="202"/>
      <c r="I426" s="202"/>
    </row>
    <row r="427" s="196" customFormat="true" ht="15" hidden="false" customHeight="true" outlineLevel="0" collapsed="false">
      <c r="A427" s="221"/>
      <c r="B427" s="78"/>
      <c r="C427" s="209"/>
      <c r="D427" s="210"/>
      <c r="E427" s="200"/>
      <c r="F427" s="211"/>
      <c r="G427" s="202"/>
      <c r="H427" s="202"/>
      <c r="I427" s="202"/>
    </row>
    <row r="428" s="196" customFormat="true" ht="15" hidden="false" customHeight="true" outlineLevel="0" collapsed="false">
      <c r="A428" s="225"/>
      <c r="B428" s="78"/>
      <c r="C428" s="209"/>
      <c r="D428" s="210"/>
      <c r="E428" s="200"/>
      <c r="F428" s="211"/>
      <c r="G428" s="202"/>
      <c r="H428" s="202"/>
      <c r="I428" s="202"/>
    </row>
    <row r="429" s="196" customFormat="true" ht="15" hidden="false" customHeight="true" outlineLevel="0" collapsed="false">
      <c r="A429" s="221"/>
      <c r="B429" s="126"/>
      <c r="C429" s="102"/>
      <c r="D429" s="104"/>
      <c r="E429" s="105"/>
      <c r="F429" s="211"/>
      <c r="G429" s="181"/>
      <c r="H429" s="181"/>
      <c r="I429" s="181"/>
    </row>
    <row r="430" s="196" customFormat="true" ht="15" hidden="false" customHeight="true" outlineLevel="0" collapsed="false">
      <c r="A430" s="221"/>
      <c r="B430" s="126"/>
      <c r="C430" s="102"/>
      <c r="D430" s="104"/>
      <c r="E430" s="105"/>
      <c r="F430" s="211"/>
      <c r="G430" s="181"/>
      <c r="H430" s="181"/>
      <c r="I430" s="181"/>
    </row>
    <row r="431" s="196" customFormat="true" ht="15" hidden="false" customHeight="true" outlineLevel="0" collapsed="false">
      <c r="A431" s="225"/>
      <c r="B431" s="126"/>
      <c r="C431" s="102"/>
      <c r="D431" s="104"/>
      <c r="E431" s="105"/>
      <c r="F431" s="211"/>
      <c r="G431" s="181"/>
      <c r="H431" s="181"/>
      <c r="I431" s="181"/>
    </row>
    <row r="432" s="196" customFormat="true" ht="15" hidden="false" customHeight="true" outlineLevel="0" collapsed="false">
      <c r="A432" s="221"/>
      <c r="B432" s="126"/>
      <c r="C432" s="102"/>
      <c r="D432" s="104"/>
      <c r="E432" s="105"/>
      <c r="F432" s="211"/>
      <c r="G432" s="181"/>
      <c r="H432" s="181"/>
      <c r="I432" s="181"/>
    </row>
    <row r="433" s="196" customFormat="true" ht="15" hidden="false" customHeight="true" outlineLevel="0" collapsed="false">
      <c r="A433" s="221"/>
      <c r="B433" s="126"/>
      <c r="C433" s="102"/>
      <c r="D433" s="104"/>
      <c r="E433" s="105"/>
      <c r="F433" s="211"/>
      <c r="G433" s="181"/>
      <c r="H433" s="181"/>
      <c r="I433" s="181"/>
    </row>
    <row r="434" s="196" customFormat="true" ht="15" hidden="false" customHeight="true" outlineLevel="0" collapsed="false">
      <c r="A434" s="225"/>
      <c r="B434" s="126"/>
      <c r="C434" s="102"/>
      <c r="D434" s="104"/>
      <c r="E434" s="105"/>
      <c r="F434" s="211"/>
      <c r="G434" s="181"/>
      <c r="H434" s="181"/>
      <c r="I434" s="181"/>
    </row>
    <row r="435" s="196" customFormat="true" ht="15" hidden="false" customHeight="true" outlineLevel="0" collapsed="false">
      <c r="A435" s="221"/>
      <c r="B435" s="126"/>
      <c r="C435" s="102"/>
      <c r="D435" s="104"/>
      <c r="E435" s="105"/>
      <c r="F435" s="211"/>
      <c r="G435" s="181"/>
      <c r="H435" s="181"/>
      <c r="I435" s="181"/>
    </row>
    <row r="436" s="196" customFormat="true" ht="15" hidden="false" customHeight="true" outlineLevel="0" collapsed="false">
      <c r="A436" s="221"/>
      <c r="B436" s="126"/>
      <c r="C436" s="102"/>
      <c r="D436" s="104"/>
      <c r="E436" s="105"/>
      <c r="F436" s="211"/>
      <c r="G436" s="181"/>
      <c r="H436" s="181"/>
      <c r="I436" s="181"/>
    </row>
    <row r="437" s="196" customFormat="true" ht="15" hidden="false" customHeight="true" outlineLevel="0" collapsed="false">
      <c r="A437" s="225"/>
      <c r="B437" s="126"/>
      <c r="C437" s="102"/>
      <c r="D437" s="104"/>
      <c r="E437" s="105"/>
      <c r="F437" s="211"/>
      <c r="G437" s="181"/>
      <c r="H437" s="181"/>
      <c r="I437" s="181"/>
    </row>
    <row r="438" s="196" customFormat="true" ht="15" hidden="false" customHeight="true" outlineLevel="0" collapsed="false">
      <c r="A438" s="221"/>
      <c r="B438" s="126"/>
      <c r="C438" s="102"/>
      <c r="D438" s="104"/>
      <c r="E438" s="105"/>
      <c r="F438" s="211"/>
      <c r="G438" s="181"/>
      <c r="H438" s="181"/>
      <c r="I438" s="181"/>
    </row>
    <row r="439" s="196" customFormat="true" ht="15" hidden="false" customHeight="true" outlineLevel="0" collapsed="false">
      <c r="A439" s="221"/>
      <c r="B439" s="126"/>
      <c r="C439" s="102"/>
      <c r="D439" s="104"/>
      <c r="E439" s="105"/>
      <c r="F439" s="211"/>
      <c r="G439" s="181"/>
      <c r="H439" s="181"/>
      <c r="I439" s="181"/>
    </row>
    <row r="440" s="196" customFormat="true" ht="15" hidden="false" customHeight="true" outlineLevel="0" collapsed="false">
      <c r="A440" s="225"/>
      <c r="B440" s="126"/>
      <c r="C440" s="102"/>
      <c r="D440" s="104"/>
      <c r="E440" s="105"/>
      <c r="F440" s="211"/>
      <c r="G440" s="181"/>
      <c r="H440" s="181"/>
      <c r="I440" s="181"/>
    </row>
    <row r="441" s="196" customFormat="true" ht="15" hidden="false" customHeight="true" outlineLevel="0" collapsed="false">
      <c r="A441" s="221"/>
      <c r="B441" s="126"/>
      <c r="C441" s="102"/>
      <c r="D441" s="104"/>
      <c r="E441" s="105"/>
      <c r="F441" s="211"/>
      <c r="G441" s="181"/>
      <c r="H441" s="181"/>
      <c r="I441" s="181"/>
    </row>
    <row r="442" s="196" customFormat="true" ht="15" hidden="false" customHeight="true" outlineLevel="0" collapsed="false">
      <c r="A442" s="221"/>
      <c r="B442" s="126"/>
      <c r="C442" s="102"/>
      <c r="D442" s="102"/>
      <c r="E442" s="105"/>
      <c r="F442" s="211"/>
      <c r="G442" s="181"/>
      <c r="H442" s="181"/>
      <c r="I442" s="181"/>
    </row>
    <row r="443" s="196" customFormat="true" ht="15" hidden="false" customHeight="true" outlineLevel="0" collapsed="false">
      <c r="A443" s="225"/>
      <c r="B443" s="126"/>
      <c r="C443" s="102"/>
      <c r="D443" s="102"/>
      <c r="E443" s="105"/>
      <c r="F443" s="211"/>
      <c r="G443" s="181"/>
      <c r="H443" s="181"/>
      <c r="I443" s="181"/>
    </row>
    <row r="444" s="196" customFormat="true" ht="15" hidden="false" customHeight="true" outlineLevel="0" collapsed="false">
      <c r="A444" s="221"/>
      <c r="B444" s="126"/>
      <c r="C444" s="102"/>
      <c r="D444" s="104"/>
      <c r="E444" s="105"/>
      <c r="F444" s="211"/>
      <c r="G444" s="181"/>
      <c r="H444" s="181"/>
      <c r="I444" s="181"/>
    </row>
    <row r="445" s="196" customFormat="true" ht="15" hidden="false" customHeight="true" outlineLevel="0" collapsed="false">
      <c r="A445" s="221"/>
      <c r="B445" s="126"/>
      <c r="C445" s="102"/>
      <c r="D445" s="104"/>
      <c r="E445" s="105"/>
      <c r="F445" s="211"/>
      <c r="G445" s="181"/>
      <c r="H445" s="181"/>
      <c r="I445" s="181"/>
    </row>
    <row r="446" s="196" customFormat="true" ht="15" hidden="false" customHeight="true" outlineLevel="0" collapsed="false">
      <c r="A446" s="225"/>
      <c r="B446" s="126"/>
      <c r="C446" s="102"/>
      <c r="D446" s="104"/>
      <c r="E446" s="105"/>
      <c r="F446" s="211"/>
      <c r="G446" s="181"/>
      <c r="H446" s="181"/>
      <c r="I446" s="181"/>
    </row>
    <row r="447" s="196" customFormat="true" ht="15" hidden="false" customHeight="true" outlineLevel="0" collapsed="false">
      <c r="A447" s="221"/>
      <c r="B447" s="126"/>
      <c r="C447" s="102"/>
      <c r="D447" s="104"/>
      <c r="E447" s="105"/>
      <c r="F447" s="211"/>
      <c r="G447" s="181"/>
      <c r="H447" s="181"/>
      <c r="I447" s="181"/>
    </row>
    <row r="448" s="196" customFormat="true" ht="15" hidden="false" customHeight="true" outlineLevel="0" collapsed="false">
      <c r="A448" s="221"/>
      <c r="B448" s="126"/>
      <c r="C448" s="102"/>
      <c r="D448" s="104"/>
      <c r="E448" s="105"/>
      <c r="F448" s="211"/>
      <c r="G448" s="181"/>
      <c r="H448" s="181"/>
      <c r="I448" s="181"/>
    </row>
    <row r="449" s="196" customFormat="true" ht="15" hidden="false" customHeight="true" outlineLevel="0" collapsed="false">
      <c r="A449" s="225"/>
      <c r="B449" s="126"/>
      <c r="C449" s="102"/>
      <c r="D449" s="104"/>
      <c r="E449" s="105"/>
      <c r="F449" s="211"/>
      <c r="G449" s="181"/>
      <c r="H449" s="181"/>
      <c r="I449" s="181"/>
    </row>
    <row r="450" s="196" customFormat="true" ht="15" hidden="false" customHeight="true" outlineLevel="0" collapsed="false">
      <c r="A450" s="221"/>
      <c r="B450" s="126"/>
      <c r="C450" s="102"/>
      <c r="D450" s="104"/>
      <c r="E450" s="105"/>
      <c r="F450" s="211"/>
      <c r="G450" s="181"/>
      <c r="H450" s="181"/>
      <c r="I450" s="181"/>
    </row>
    <row r="451" s="196" customFormat="true" ht="15" hidden="false" customHeight="true" outlineLevel="0" collapsed="false">
      <c r="A451" s="221"/>
      <c r="B451" s="126"/>
      <c r="C451" s="102"/>
      <c r="D451" s="104"/>
      <c r="E451" s="105"/>
      <c r="F451" s="211"/>
      <c r="G451" s="181"/>
      <c r="H451" s="181"/>
      <c r="I451" s="181"/>
    </row>
    <row r="452" s="196" customFormat="true" ht="15" hidden="false" customHeight="true" outlineLevel="0" collapsed="false">
      <c r="A452" s="225"/>
      <c r="B452" s="126"/>
      <c r="C452" s="102"/>
      <c r="D452" s="104"/>
      <c r="E452" s="105"/>
      <c r="F452" s="211"/>
      <c r="G452" s="181"/>
      <c r="H452" s="181"/>
      <c r="I452" s="181"/>
    </row>
    <row r="453" s="196" customFormat="true" ht="15" hidden="false" customHeight="true" outlineLevel="0" collapsed="false">
      <c r="A453" s="221"/>
      <c r="B453" s="126"/>
      <c r="C453" s="102"/>
      <c r="D453" s="104"/>
      <c r="E453" s="105"/>
      <c r="F453" s="211"/>
      <c r="G453" s="181"/>
      <c r="H453" s="181"/>
      <c r="I453" s="181"/>
    </row>
    <row r="454" s="196" customFormat="true" ht="15" hidden="false" customHeight="true" outlineLevel="0" collapsed="false">
      <c r="A454" s="221"/>
      <c r="B454" s="126"/>
      <c r="C454" s="102"/>
      <c r="D454" s="104"/>
      <c r="E454" s="105"/>
      <c r="F454" s="211"/>
      <c r="G454" s="181"/>
      <c r="H454" s="181"/>
      <c r="I454" s="181"/>
    </row>
    <row r="455" s="196" customFormat="true" ht="15" hidden="false" customHeight="true" outlineLevel="0" collapsed="false">
      <c r="A455" s="225"/>
      <c r="B455" s="126"/>
      <c r="C455" s="102"/>
      <c r="D455" s="104"/>
      <c r="E455" s="105"/>
      <c r="F455" s="211"/>
      <c r="G455" s="181"/>
      <c r="H455" s="181"/>
      <c r="I455" s="181"/>
    </row>
    <row r="456" s="196" customFormat="true" ht="15" hidden="false" customHeight="true" outlineLevel="0" collapsed="false">
      <c r="A456" s="221"/>
      <c r="B456" s="126"/>
      <c r="C456" s="102"/>
      <c r="D456" s="104"/>
      <c r="E456" s="105"/>
      <c r="F456" s="211"/>
      <c r="G456" s="181"/>
      <c r="H456" s="181"/>
      <c r="I456" s="181"/>
    </row>
    <row r="457" s="196" customFormat="true" ht="15" hidden="false" customHeight="true" outlineLevel="0" collapsed="false">
      <c r="A457" s="221"/>
      <c r="B457" s="126"/>
      <c r="C457" s="102"/>
      <c r="D457" s="104"/>
      <c r="E457" s="105"/>
      <c r="F457" s="211"/>
      <c r="G457" s="181"/>
      <c r="H457" s="181"/>
      <c r="I457" s="181"/>
    </row>
    <row r="458" s="196" customFormat="true" ht="15" hidden="false" customHeight="true" outlineLevel="0" collapsed="false">
      <c r="A458" s="225"/>
      <c r="B458" s="126"/>
      <c r="C458" s="102"/>
      <c r="D458" s="104"/>
      <c r="E458" s="105"/>
      <c r="F458" s="211"/>
      <c r="G458" s="181"/>
      <c r="H458" s="181"/>
      <c r="I458" s="181"/>
    </row>
    <row r="459" s="196" customFormat="true" ht="15" hidden="false" customHeight="true" outlineLevel="0" collapsed="false">
      <c r="A459" s="221"/>
      <c r="B459" s="126"/>
      <c r="C459" s="102"/>
      <c r="D459" s="102"/>
      <c r="E459" s="105"/>
      <c r="F459" s="211"/>
      <c r="G459" s="181"/>
      <c r="H459" s="181"/>
      <c r="I459" s="181"/>
    </row>
    <row r="460" s="196" customFormat="true" ht="15" hidden="false" customHeight="true" outlineLevel="0" collapsed="false">
      <c r="A460" s="221"/>
      <c r="B460" s="126"/>
      <c r="C460" s="102"/>
      <c r="D460" s="102"/>
      <c r="E460" s="105"/>
      <c r="F460" s="211"/>
      <c r="G460" s="181"/>
      <c r="H460" s="181"/>
      <c r="I460" s="181"/>
    </row>
    <row r="461" s="196" customFormat="true" ht="15" hidden="false" customHeight="true" outlineLevel="0" collapsed="false">
      <c r="A461" s="225"/>
      <c r="B461" s="126"/>
      <c r="C461" s="102"/>
      <c r="D461" s="104"/>
      <c r="E461" s="105"/>
      <c r="F461" s="211"/>
      <c r="G461" s="181"/>
      <c r="H461" s="181"/>
      <c r="I461" s="181"/>
    </row>
    <row r="462" s="196" customFormat="true" ht="15" hidden="false" customHeight="true" outlineLevel="0" collapsed="false">
      <c r="A462" s="221"/>
      <c r="B462" s="126"/>
      <c r="C462" s="102"/>
      <c r="D462" s="104"/>
      <c r="E462" s="105"/>
      <c r="F462" s="211"/>
      <c r="G462" s="181"/>
      <c r="H462" s="181"/>
      <c r="I462" s="181"/>
    </row>
    <row r="463" s="196" customFormat="true" ht="15" hidden="false" customHeight="true" outlineLevel="0" collapsed="false">
      <c r="A463" s="221"/>
      <c r="B463" s="213"/>
      <c r="C463" s="209"/>
      <c r="D463" s="210"/>
      <c r="E463" s="200"/>
      <c r="F463" s="211"/>
      <c r="G463" s="202"/>
      <c r="H463" s="202"/>
      <c r="I463" s="202"/>
    </row>
    <row r="464" s="196" customFormat="true" ht="15" hidden="false" customHeight="true" outlineLevel="0" collapsed="false">
      <c r="A464" s="225"/>
      <c r="B464" s="78"/>
      <c r="C464" s="209"/>
      <c r="D464" s="210"/>
      <c r="E464" s="200"/>
      <c r="F464" s="211"/>
      <c r="G464" s="202"/>
      <c r="H464" s="202"/>
      <c r="I464" s="202"/>
    </row>
    <row r="465" s="196" customFormat="true" ht="15" hidden="false" customHeight="true" outlineLevel="0" collapsed="false">
      <c r="A465" s="221"/>
      <c r="B465" s="224"/>
      <c r="C465" s="209"/>
      <c r="D465" s="210"/>
      <c r="E465" s="200"/>
      <c r="F465" s="211"/>
      <c r="G465" s="202"/>
      <c r="H465" s="202"/>
      <c r="I465" s="202"/>
    </row>
    <row r="466" s="196" customFormat="true" ht="15" hidden="false" customHeight="true" outlineLevel="0" collapsed="false">
      <c r="A466" s="221"/>
      <c r="B466" s="78"/>
      <c r="C466" s="209"/>
      <c r="D466" s="210"/>
      <c r="E466" s="200"/>
      <c r="F466" s="211"/>
      <c r="G466" s="202"/>
      <c r="H466" s="202"/>
      <c r="I466" s="202"/>
    </row>
    <row r="467" s="196" customFormat="true" ht="15" hidden="false" customHeight="true" outlineLevel="0" collapsed="false">
      <c r="A467" s="225"/>
      <c r="B467" s="78"/>
      <c r="C467" s="209"/>
      <c r="D467" s="210"/>
      <c r="E467" s="200"/>
      <c r="F467" s="211"/>
      <c r="G467" s="202"/>
      <c r="H467" s="202"/>
      <c r="I467" s="202"/>
    </row>
    <row r="468" s="196" customFormat="true" ht="15" hidden="false" customHeight="true" outlineLevel="0" collapsed="false">
      <c r="A468" s="221"/>
      <c r="B468" s="78"/>
      <c r="C468" s="209"/>
      <c r="D468" s="210"/>
      <c r="E468" s="200"/>
      <c r="F468" s="211"/>
      <c r="G468" s="202"/>
      <c r="H468" s="202"/>
      <c r="I468" s="202"/>
    </row>
    <row r="469" s="196" customFormat="true" ht="15" hidden="false" customHeight="true" outlineLevel="0" collapsed="false">
      <c r="A469" s="221"/>
      <c r="B469" s="78"/>
      <c r="C469" s="209"/>
      <c r="D469" s="210"/>
      <c r="E469" s="200"/>
      <c r="F469" s="211"/>
      <c r="G469" s="202"/>
      <c r="H469" s="202"/>
      <c r="I469" s="202"/>
    </row>
    <row r="470" s="196" customFormat="true" ht="15" hidden="false" customHeight="true" outlineLevel="0" collapsed="false">
      <c r="A470" s="225"/>
      <c r="B470" s="78"/>
      <c r="C470" s="209"/>
      <c r="D470" s="210"/>
      <c r="E470" s="200"/>
      <c r="F470" s="211"/>
      <c r="G470" s="202"/>
      <c r="H470" s="202"/>
      <c r="I470" s="202"/>
    </row>
    <row r="471" s="196" customFormat="true" ht="15" hidden="false" customHeight="true" outlineLevel="0" collapsed="false">
      <c r="A471" s="221"/>
      <c r="B471" s="78"/>
      <c r="C471" s="209"/>
      <c r="D471" s="210"/>
      <c r="E471" s="200"/>
      <c r="F471" s="211"/>
      <c r="G471" s="202"/>
      <c r="H471" s="202"/>
      <c r="I471" s="202"/>
    </row>
    <row r="472" s="196" customFormat="true" ht="15" hidden="false" customHeight="true" outlineLevel="0" collapsed="false">
      <c r="A472" s="221"/>
      <c r="B472" s="78"/>
      <c r="C472" s="209"/>
      <c r="D472" s="210"/>
      <c r="E472" s="200"/>
      <c r="F472" s="211"/>
      <c r="G472" s="202"/>
      <c r="H472" s="202"/>
      <c r="I472" s="202"/>
    </row>
    <row r="473" s="196" customFormat="true" ht="15" hidden="false" customHeight="true" outlineLevel="0" collapsed="false">
      <c r="A473" s="225"/>
      <c r="B473" s="78"/>
      <c r="C473" s="209"/>
      <c r="D473" s="210"/>
      <c r="E473" s="200"/>
      <c r="F473" s="211"/>
      <c r="G473" s="202"/>
      <c r="H473" s="202"/>
      <c r="I473" s="202"/>
    </row>
    <row r="474" s="196" customFormat="true" ht="15" hidden="false" customHeight="true" outlineLevel="0" collapsed="false">
      <c r="A474" s="221"/>
      <c r="B474" s="78"/>
      <c r="C474" s="209"/>
      <c r="D474" s="210"/>
      <c r="E474" s="200"/>
      <c r="F474" s="211"/>
      <c r="G474" s="202"/>
      <c r="H474" s="202"/>
      <c r="I474" s="202"/>
    </row>
    <row r="475" s="196" customFormat="true" ht="15" hidden="false" customHeight="true" outlineLevel="0" collapsed="false">
      <c r="A475" s="221"/>
      <c r="B475" s="78"/>
      <c r="C475" s="209"/>
      <c r="D475" s="210"/>
      <c r="E475" s="200"/>
      <c r="F475" s="211"/>
      <c r="G475" s="202"/>
      <c r="H475" s="202"/>
      <c r="I475" s="202"/>
    </row>
    <row r="476" s="196" customFormat="true" ht="15" hidden="false" customHeight="true" outlineLevel="0" collapsed="false">
      <c r="A476" s="225"/>
      <c r="B476" s="78"/>
      <c r="C476" s="209"/>
      <c r="D476" s="210"/>
      <c r="E476" s="200"/>
      <c r="F476" s="211"/>
      <c r="G476" s="202"/>
      <c r="H476" s="202"/>
      <c r="I476" s="202"/>
    </row>
    <row r="477" s="196" customFormat="true" ht="15" hidden="false" customHeight="true" outlineLevel="0" collapsed="false">
      <c r="A477" s="221"/>
      <c r="B477" s="78"/>
      <c r="C477" s="209"/>
      <c r="D477" s="210"/>
      <c r="E477" s="200"/>
      <c r="F477" s="211"/>
      <c r="G477" s="202"/>
      <c r="H477" s="202"/>
      <c r="I477" s="202"/>
    </row>
    <row r="478" s="196" customFormat="true" ht="15" hidden="false" customHeight="true" outlineLevel="0" collapsed="false">
      <c r="A478" s="221"/>
      <c r="B478" s="78"/>
      <c r="C478" s="209"/>
      <c r="D478" s="210"/>
      <c r="E478" s="200"/>
      <c r="F478" s="211"/>
      <c r="G478" s="202"/>
      <c r="H478" s="202"/>
      <c r="I478" s="202"/>
    </row>
    <row r="479" s="196" customFormat="true" ht="15" hidden="false" customHeight="true" outlineLevel="0" collapsed="false">
      <c r="A479" s="225"/>
      <c r="B479" s="78"/>
      <c r="C479" s="209"/>
      <c r="D479" s="210"/>
      <c r="E479" s="200"/>
      <c r="F479" s="211"/>
      <c r="G479" s="202"/>
      <c r="H479" s="202"/>
      <c r="I479" s="202"/>
    </row>
    <row r="480" s="196" customFormat="true" ht="15" hidden="false" customHeight="true" outlineLevel="0" collapsed="false">
      <c r="A480" s="221"/>
      <c r="B480" s="78"/>
      <c r="C480" s="209"/>
      <c r="D480" s="210"/>
      <c r="E480" s="200"/>
      <c r="F480" s="211"/>
      <c r="G480" s="202"/>
      <c r="H480" s="202"/>
      <c r="I480" s="202"/>
    </row>
    <row r="481" s="196" customFormat="true" ht="15" hidden="false" customHeight="true" outlineLevel="0" collapsed="false">
      <c r="A481" s="221"/>
      <c r="B481" s="78"/>
      <c r="C481" s="209"/>
      <c r="D481" s="210"/>
      <c r="E481" s="200"/>
      <c r="F481" s="211"/>
      <c r="G481" s="202"/>
      <c r="H481" s="202"/>
      <c r="I481" s="202"/>
    </row>
    <row r="482" s="196" customFormat="true" ht="15" hidden="false" customHeight="true" outlineLevel="0" collapsed="false">
      <c r="A482" s="225"/>
      <c r="B482" s="78"/>
      <c r="C482" s="209"/>
      <c r="D482" s="210"/>
      <c r="E482" s="200"/>
      <c r="F482" s="211"/>
      <c r="G482" s="202"/>
      <c r="H482" s="202"/>
      <c r="I482" s="202"/>
    </row>
    <row r="483" s="196" customFormat="true" ht="15" hidden="false" customHeight="true" outlineLevel="0" collapsed="false">
      <c r="A483" s="221"/>
      <c r="B483" s="78"/>
      <c r="C483" s="209"/>
      <c r="D483" s="210"/>
      <c r="E483" s="200"/>
      <c r="F483" s="211"/>
      <c r="G483" s="202"/>
      <c r="H483" s="202"/>
      <c r="I483" s="202"/>
    </row>
    <row r="484" s="196" customFormat="true" ht="15" hidden="false" customHeight="true" outlineLevel="0" collapsed="false">
      <c r="A484" s="221"/>
      <c r="B484" s="78"/>
      <c r="C484" s="209"/>
      <c r="D484" s="210"/>
      <c r="E484" s="200"/>
      <c r="F484" s="211"/>
      <c r="G484" s="202"/>
      <c r="H484" s="202"/>
      <c r="I484" s="202"/>
    </row>
    <row r="485" s="196" customFormat="true" ht="15" hidden="false" customHeight="true" outlineLevel="0" collapsed="false">
      <c r="A485" s="225"/>
      <c r="B485" s="78"/>
      <c r="C485" s="209"/>
      <c r="D485" s="210"/>
      <c r="E485" s="200"/>
      <c r="F485" s="211"/>
      <c r="G485" s="202"/>
      <c r="H485" s="202"/>
      <c r="I485" s="202"/>
    </row>
    <row r="486" s="196" customFormat="true" ht="15" hidden="false" customHeight="true" outlineLevel="0" collapsed="false">
      <c r="A486" s="221"/>
      <c r="B486" s="78"/>
      <c r="C486" s="209"/>
      <c r="D486" s="210"/>
      <c r="E486" s="200"/>
      <c r="F486" s="211"/>
      <c r="G486" s="202"/>
      <c r="H486" s="202"/>
      <c r="I486" s="202"/>
    </row>
    <row r="487" s="196" customFormat="true" ht="15" hidden="false" customHeight="true" outlineLevel="0" collapsed="false">
      <c r="A487" s="221"/>
      <c r="B487" s="78"/>
      <c r="C487" s="209"/>
      <c r="D487" s="210"/>
      <c r="E487" s="200"/>
      <c r="F487" s="211"/>
      <c r="G487" s="202"/>
      <c r="H487" s="202"/>
      <c r="I487" s="202"/>
    </row>
    <row r="488" s="196" customFormat="true" ht="15" hidden="false" customHeight="true" outlineLevel="0" collapsed="false">
      <c r="A488" s="225"/>
      <c r="B488" s="78"/>
      <c r="C488" s="209"/>
      <c r="D488" s="210"/>
      <c r="E488" s="200"/>
      <c r="F488" s="211"/>
      <c r="G488" s="202"/>
      <c r="H488" s="202"/>
      <c r="I488" s="202"/>
    </row>
    <row r="489" s="196" customFormat="true" ht="15" hidden="false" customHeight="true" outlineLevel="0" collapsed="false">
      <c r="A489" s="221"/>
      <c r="B489" s="78"/>
      <c r="C489" s="209"/>
      <c r="D489" s="210"/>
      <c r="E489" s="200"/>
      <c r="F489" s="211"/>
      <c r="G489" s="202"/>
      <c r="H489" s="202"/>
      <c r="I489" s="202"/>
    </row>
    <row r="490" s="196" customFormat="true" ht="15" hidden="false" customHeight="true" outlineLevel="0" collapsed="false">
      <c r="A490" s="221"/>
      <c r="B490" s="78"/>
      <c r="C490" s="209"/>
      <c r="D490" s="210"/>
      <c r="E490" s="200"/>
      <c r="F490" s="211"/>
      <c r="G490" s="202"/>
      <c r="H490" s="202"/>
      <c r="I490" s="202"/>
    </row>
    <row r="491" s="196" customFormat="true" ht="15" hidden="false" customHeight="true" outlineLevel="0" collapsed="false">
      <c r="A491" s="225"/>
      <c r="B491" s="78"/>
      <c r="C491" s="209"/>
      <c r="D491" s="210"/>
      <c r="E491" s="200"/>
      <c r="F491" s="211"/>
      <c r="G491" s="202"/>
      <c r="H491" s="202"/>
      <c r="I491" s="202"/>
    </row>
    <row r="492" s="196" customFormat="true" ht="15" hidden="false" customHeight="true" outlineLevel="0" collapsed="false">
      <c r="A492" s="221"/>
      <c r="B492" s="78"/>
      <c r="C492" s="209"/>
      <c r="D492" s="210"/>
      <c r="E492" s="200"/>
      <c r="F492" s="211"/>
      <c r="G492" s="202"/>
      <c r="H492" s="202"/>
      <c r="I492" s="202"/>
    </row>
    <row r="493" s="196" customFormat="true" ht="15" hidden="false" customHeight="true" outlineLevel="0" collapsed="false">
      <c r="A493" s="221"/>
      <c r="B493" s="78"/>
      <c r="C493" s="209"/>
      <c r="D493" s="210"/>
      <c r="E493" s="200"/>
      <c r="F493" s="211"/>
      <c r="G493" s="202"/>
      <c r="H493" s="202"/>
      <c r="I493" s="202"/>
    </row>
    <row r="494" s="196" customFormat="true" ht="15" hidden="false" customHeight="true" outlineLevel="0" collapsed="false">
      <c r="A494" s="225"/>
      <c r="B494" s="78"/>
      <c r="C494" s="209"/>
      <c r="D494" s="210"/>
      <c r="E494" s="200"/>
      <c r="F494" s="211"/>
      <c r="G494" s="202"/>
      <c r="H494" s="202"/>
      <c r="I494" s="202"/>
    </row>
    <row r="495" s="196" customFormat="true" ht="15" hidden="false" customHeight="true" outlineLevel="0" collapsed="false">
      <c r="A495" s="221"/>
      <c r="B495" s="78"/>
      <c r="C495" s="209"/>
      <c r="D495" s="210"/>
      <c r="E495" s="200"/>
      <c r="F495" s="211"/>
      <c r="G495" s="202"/>
      <c r="H495" s="202"/>
      <c r="I495" s="202"/>
    </row>
    <row r="496" s="196" customFormat="true" ht="15" hidden="false" customHeight="true" outlineLevel="0" collapsed="false">
      <c r="A496" s="221"/>
      <c r="B496" s="78"/>
      <c r="C496" s="209"/>
      <c r="D496" s="210"/>
      <c r="E496" s="200"/>
      <c r="F496" s="211"/>
      <c r="G496" s="202"/>
      <c r="H496" s="202"/>
      <c r="I496" s="202"/>
    </row>
    <row r="497" s="196" customFormat="true" ht="15" hidden="false" customHeight="true" outlineLevel="0" collapsed="false">
      <c r="A497" s="225"/>
      <c r="B497" s="78"/>
      <c r="C497" s="209"/>
      <c r="D497" s="210"/>
      <c r="E497" s="200"/>
      <c r="F497" s="211"/>
      <c r="G497" s="202"/>
      <c r="H497" s="202"/>
      <c r="I497" s="202"/>
    </row>
    <row r="498" s="196" customFormat="true" ht="15" hidden="false" customHeight="true" outlineLevel="0" collapsed="false">
      <c r="A498" s="221"/>
      <c r="B498" s="78"/>
      <c r="C498" s="209"/>
      <c r="D498" s="210"/>
      <c r="E498" s="200"/>
      <c r="F498" s="211"/>
      <c r="G498" s="202"/>
      <c r="H498" s="202"/>
      <c r="I498" s="202"/>
    </row>
    <row r="499" s="196" customFormat="true" ht="15" hidden="false" customHeight="true" outlineLevel="0" collapsed="false">
      <c r="A499" s="221"/>
      <c r="B499" s="78"/>
      <c r="C499" s="209"/>
      <c r="D499" s="210"/>
      <c r="E499" s="200"/>
      <c r="F499" s="211"/>
      <c r="G499" s="202"/>
      <c r="H499" s="202"/>
      <c r="I499" s="202"/>
    </row>
    <row r="500" s="196" customFormat="true" ht="15" hidden="false" customHeight="true" outlineLevel="0" collapsed="false">
      <c r="A500" s="225"/>
      <c r="B500" s="78"/>
      <c r="C500" s="209"/>
      <c r="D500" s="210"/>
      <c r="E500" s="200"/>
      <c r="F500" s="211"/>
      <c r="G500" s="202"/>
      <c r="H500" s="202"/>
      <c r="I500" s="202"/>
    </row>
    <row r="501" s="196" customFormat="true" ht="15" hidden="false" customHeight="true" outlineLevel="0" collapsed="false">
      <c r="A501" s="221"/>
      <c r="B501" s="78"/>
      <c r="C501" s="209"/>
      <c r="D501" s="210"/>
      <c r="E501" s="200"/>
      <c r="F501" s="211"/>
      <c r="G501" s="202"/>
      <c r="H501" s="202"/>
      <c r="I501" s="202"/>
    </row>
    <row r="502" s="196" customFormat="true" ht="15" hidden="false" customHeight="true" outlineLevel="0" collapsed="false">
      <c r="A502" s="221"/>
      <c r="B502" s="78"/>
      <c r="C502" s="209"/>
      <c r="D502" s="210"/>
      <c r="E502" s="200"/>
      <c r="F502" s="211"/>
      <c r="G502" s="202"/>
      <c r="H502" s="202"/>
      <c r="I502" s="202"/>
    </row>
    <row r="503" s="196" customFormat="true" ht="15" hidden="false" customHeight="true" outlineLevel="0" collapsed="false">
      <c r="A503" s="225"/>
      <c r="B503" s="78"/>
      <c r="C503" s="209"/>
      <c r="D503" s="210"/>
      <c r="E503" s="200"/>
      <c r="F503" s="211"/>
      <c r="G503" s="202"/>
      <c r="H503" s="202"/>
      <c r="I503" s="202"/>
    </row>
    <row r="504" s="196" customFormat="true" ht="15" hidden="false" customHeight="true" outlineLevel="0" collapsed="false">
      <c r="A504" s="221"/>
      <c r="B504" s="78"/>
      <c r="C504" s="209"/>
      <c r="D504" s="210"/>
      <c r="E504" s="200"/>
      <c r="F504" s="211"/>
      <c r="G504" s="202"/>
      <c r="H504" s="202"/>
      <c r="I504" s="202"/>
    </row>
    <row r="505" s="196" customFormat="true" ht="15" hidden="false" customHeight="true" outlineLevel="0" collapsed="false">
      <c r="A505" s="221"/>
      <c r="B505" s="78"/>
      <c r="C505" s="209"/>
      <c r="D505" s="210"/>
      <c r="E505" s="200"/>
      <c r="F505" s="211"/>
      <c r="G505" s="202"/>
      <c r="H505" s="202"/>
      <c r="I505" s="202"/>
    </row>
    <row r="506" s="196" customFormat="true" ht="15" hidden="false" customHeight="true" outlineLevel="0" collapsed="false">
      <c r="A506" s="225"/>
      <c r="B506" s="78"/>
      <c r="C506" s="209"/>
      <c r="D506" s="210"/>
      <c r="E506" s="200"/>
      <c r="F506" s="211"/>
      <c r="G506" s="202"/>
      <c r="H506" s="202"/>
      <c r="I506" s="202"/>
    </row>
    <row r="507" s="196" customFormat="true" ht="15" hidden="false" customHeight="true" outlineLevel="0" collapsed="false">
      <c r="A507" s="221"/>
      <c r="B507" s="78"/>
      <c r="C507" s="209"/>
      <c r="D507" s="210"/>
      <c r="E507" s="200"/>
      <c r="F507" s="211"/>
      <c r="G507" s="202"/>
      <c r="H507" s="202"/>
      <c r="I507" s="202"/>
    </row>
    <row r="508" s="196" customFormat="true" ht="15" hidden="false" customHeight="true" outlineLevel="0" collapsed="false">
      <c r="A508" s="221"/>
      <c r="B508" s="213"/>
      <c r="C508" s="209"/>
      <c r="D508" s="210"/>
      <c r="E508" s="200"/>
      <c r="F508" s="211"/>
      <c r="G508" s="202"/>
      <c r="H508" s="202"/>
      <c r="I508" s="202"/>
    </row>
    <row r="509" s="196" customFormat="true" ht="15" hidden="false" customHeight="true" outlineLevel="0" collapsed="false">
      <c r="A509" s="225"/>
      <c r="B509" s="78"/>
      <c r="C509" s="209"/>
      <c r="D509" s="210"/>
      <c r="E509" s="200"/>
      <c r="F509" s="211"/>
      <c r="G509" s="202"/>
      <c r="H509" s="202"/>
      <c r="I509" s="202"/>
    </row>
    <row r="510" s="196" customFormat="true" ht="15" hidden="false" customHeight="true" outlineLevel="0" collapsed="false">
      <c r="A510" s="221"/>
      <c r="B510" s="224"/>
      <c r="C510" s="209"/>
      <c r="D510" s="210"/>
      <c r="E510" s="200"/>
      <c r="F510" s="211"/>
      <c r="G510" s="202"/>
      <c r="H510" s="202"/>
      <c r="I510" s="202"/>
    </row>
    <row r="511" s="196" customFormat="true" ht="15" hidden="false" customHeight="true" outlineLevel="0" collapsed="false">
      <c r="A511" s="221"/>
      <c r="B511" s="78"/>
      <c r="C511" s="209"/>
      <c r="D511" s="210"/>
      <c r="E511" s="200"/>
      <c r="F511" s="211"/>
      <c r="G511" s="202"/>
      <c r="H511" s="202"/>
      <c r="I511" s="202"/>
    </row>
    <row r="512" s="196" customFormat="true" ht="15" hidden="false" customHeight="true" outlineLevel="0" collapsed="false">
      <c r="A512" s="225"/>
      <c r="B512" s="78"/>
      <c r="C512" s="209"/>
      <c r="D512" s="210"/>
      <c r="E512" s="200"/>
      <c r="F512" s="211"/>
      <c r="G512" s="202"/>
      <c r="H512" s="202"/>
      <c r="I512" s="202"/>
    </row>
    <row r="513" s="196" customFormat="true" ht="15" hidden="false" customHeight="true" outlineLevel="0" collapsed="false">
      <c r="A513" s="221"/>
      <c r="B513" s="78"/>
      <c r="C513" s="209"/>
      <c r="D513" s="210"/>
      <c r="E513" s="200"/>
      <c r="F513" s="211"/>
      <c r="G513" s="202"/>
      <c r="H513" s="202"/>
      <c r="I513" s="202"/>
    </row>
    <row r="514" s="196" customFormat="true" ht="15" hidden="false" customHeight="true" outlineLevel="0" collapsed="false">
      <c r="A514" s="221"/>
      <c r="B514" s="213"/>
      <c r="C514" s="209"/>
      <c r="D514" s="210"/>
      <c r="E514" s="200"/>
      <c r="F514" s="211"/>
      <c r="G514" s="202"/>
      <c r="H514" s="202"/>
      <c r="I514" s="202"/>
    </row>
    <row r="515" s="196" customFormat="true" ht="15" hidden="false" customHeight="true" outlineLevel="0" collapsed="false">
      <c r="A515" s="225"/>
      <c r="B515" s="78"/>
      <c r="C515" s="209"/>
      <c r="D515" s="210"/>
      <c r="E515" s="200"/>
      <c r="F515" s="211"/>
      <c r="G515" s="202"/>
      <c r="H515" s="202"/>
      <c r="I515" s="202"/>
    </row>
    <row r="516" s="196" customFormat="true" ht="15" hidden="false" customHeight="true" outlineLevel="0" collapsed="false">
      <c r="A516" s="221"/>
      <c r="B516" s="78"/>
      <c r="C516" s="209"/>
      <c r="D516" s="210"/>
      <c r="E516" s="200"/>
      <c r="F516" s="211"/>
      <c r="G516" s="202"/>
      <c r="H516" s="202"/>
      <c r="I516" s="202"/>
    </row>
    <row r="517" s="196" customFormat="true" ht="15" hidden="false" customHeight="true" outlineLevel="0" collapsed="false">
      <c r="A517" s="221"/>
      <c r="B517" s="224"/>
      <c r="C517" s="209"/>
      <c r="D517" s="210"/>
      <c r="E517" s="200"/>
      <c r="F517" s="211"/>
      <c r="G517" s="202"/>
      <c r="H517" s="202"/>
      <c r="I517" s="202"/>
    </row>
    <row r="518" s="196" customFormat="true" ht="15" hidden="false" customHeight="true" outlineLevel="0" collapsed="false">
      <c r="A518" s="225"/>
      <c r="B518" s="213"/>
      <c r="C518" s="226"/>
      <c r="D518" s="227"/>
      <c r="E518" s="228"/>
      <c r="F518" s="229"/>
      <c r="G518" s="230"/>
      <c r="H518" s="230"/>
      <c r="I518" s="230"/>
    </row>
    <row r="519" s="232" customFormat="true" ht="15" hidden="false" customHeight="true" outlineLevel="0" collapsed="false">
      <c r="A519" s="231"/>
      <c r="B519" s="78"/>
      <c r="F519" s="216"/>
      <c r="I519" s="233"/>
    </row>
    <row r="520" s="25" customFormat="true" ht="15" hidden="false" customHeight="true" outlineLevel="0" collapsed="false">
      <c r="B520" s="78"/>
      <c r="F520" s="234"/>
      <c r="I520" s="235"/>
    </row>
    <row r="521" s="25" customFormat="true" ht="15" hidden="false" customHeight="true" outlineLevel="0" collapsed="false">
      <c r="B521" s="78"/>
      <c r="C521" s="219"/>
      <c r="F521" s="234"/>
      <c r="I521" s="235"/>
    </row>
    <row r="522" s="25" customFormat="true" ht="15" hidden="false" customHeight="true" outlineLevel="0" collapsed="false">
      <c r="B522" s="236"/>
      <c r="F522" s="234"/>
      <c r="I522" s="235"/>
    </row>
    <row r="523" s="25" customFormat="true" ht="15" hidden="false" customHeight="true" outlineLevel="0" collapsed="false">
      <c r="B523" s="236"/>
      <c r="F523" s="234"/>
      <c r="I523" s="235"/>
    </row>
    <row r="524" s="25" customFormat="true" ht="15" hidden="false" customHeight="true" outlineLevel="0" collapsed="false">
      <c r="B524" s="236"/>
      <c r="F524" s="234"/>
      <c r="I524" s="235"/>
    </row>
    <row r="525" s="25" customFormat="true" ht="15" hidden="false" customHeight="true" outlineLevel="0" collapsed="false">
      <c r="B525" s="236"/>
      <c r="F525" s="234"/>
      <c r="I525" s="235"/>
    </row>
    <row r="526" s="18" customFormat="true" ht="15" hidden="false" customHeight="true" outlineLevel="0" collapsed="false">
      <c r="B526" s="237"/>
      <c r="F526" s="238"/>
      <c r="I526" s="239"/>
    </row>
    <row r="527" s="18" customFormat="true" ht="15" hidden="false" customHeight="true" outlineLevel="0" collapsed="false">
      <c r="B527" s="236"/>
      <c r="F527" s="238"/>
      <c r="I527" s="239"/>
    </row>
    <row r="528" s="18" customFormat="true" ht="15" hidden="false" customHeight="true" outlineLevel="0" collapsed="false">
      <c r="B528" s="236"/>
      <c r="F528" s="238"/>
      <c r="I528" s="239"/>
    </row>
    <row r="529" s="18" customFormat="true" ht="15" hidden="false" customHeight="true" outlineLevel="0" collapsed="false">
      <c r="B529" s="236"/>
      <c r="F529" s="238"/>
      <c r="I529" s="239"/>
    </row>
    <row r="530" s="18" customFormat="true" ht="15" hidden="false" customHeight="true" outlineLevel="0" collapsed="false">
      <c r="B530" s="236"/>
      <c r="F530" s="238"/>
      <c r="I530" s="239"/>
    </row>
    <row r="531" s="18" customFormat="true" ht="15" hidden="false" customHeight="true" outlineLevel="0" collapsed="false">
      <c r="B531" s="236"/>
      <c r="F531" s="238"/>
      <c r="I531" s="239"/>
    </row>
    <row r="532" s="18" customFormat="true" ht="15" hidden="false" customHeight="true" outlineLevel="0" collapsed="false">
      <c r="B532" s="236"/>
      <c r="F532" s="238"/>
      <c r="I532" s="239"/>
    </row>
    <row r="533" s="18" customFormat="true" ht="15" hidden="false" customHeight="true" outlineLevel="0" collapsed="false">
      <c r="B533" s="236"/>
      <c r="F533" s="238"/>
      <c r="I533" s="239"/>
    </row>
    <row r="534" s="18" customFormat="true" ht="15" hidden="false" customHeight="true" outlineLevel="0" collapsed="false">
      <c r="B534" s="236"/>
      <c r="F534" s="238"/>
      <c r="I534" s="239"/>
    </row>
    <row r="535" s="18" customFormat="true" ht="15" hidden="false" customHeight="true" outlineLevel="0" collapsed="false">
      <c r="B535" s="236"/>
      <c r="F535" s="238"/>
      <c r="I535" s="239"/>
    </row>
    <row r="536" s="18" customFormat="true" ht="15" hidden="false" customHeight="true" outlineLevel="0" collapsed="false">
      <c r="B536" s="236"/>
      <c r="F536" s="238"/>
      <c r="I536" s="239"/>
    </row>
    <row r="537" s="18" customFormat="true" ht="15" hidden="false" customHeight="true" outlineLevel="0" collapsed="false">
      <c r="B537" s="236"/>
      <c r="F537" s="238"/>
      <c r="I537" s="239"/>
    </row>
    <row r="538" s="18" customFormat="true" ht="15" hidden="false" customHeight="true" outlineLevel="0" collapsed="false">
      <c r="B538" s="236"/>
      <c r="F538" s="238"/>
      <c r="I538" s="239"/>
    </row>
    <row r="539" s="18" customFormat="true" ht="15" hidden="false" customHeight="true" outlineLevel="0" collapsed="false">
      <c r="B539" s="236"/>
      <c r="F539" s="238"/>
      <c r="I539" s="239"/>
    </row>
    <row r="540" s="18" customFormat="true" ht="15" hidden="false" customHeight="true" outlineLevel="0" collapsed="false">
      <c r="B540" s="236"/>
      <c r="F540" s="238"/>
      <c r="I540" s="239"/>
    </row>
    <row r="541" s="18" customFormat="true" ht="15" hidden="false" customHeight="true" outlineLevel="0" collapsed="false">
      <c r="B541" s="236"/>
      <c r="F541" s="238"/>
      <c r="I541" s="239"/>
    </row>
    <row r="542" s="18" customFormat="true" ht="15" hidden="false" customHeight="true" outlineLevel="0" collapsed="false">
      <c r="B542" s="236"/>
      <c r="F542" s="238"/>
      <c r="I542" s="239"/>
    </row>
    <row r="543" s="18" customFormat="true" ht="15" hidden="false" customHeight="true" outlineLevel="0" collapsed="false">
      <c r="B543" s="236"/>
      <c r="F543" s="238"/>
      <c r="I543" s="239"/>
    </row>
    <row r="544" s="18" customFormat="true" ht="15" hidden="false" customHeight="true" outlineLevel="0" collapsed="false">
      <c r="B544" s="236"/>
      <c r="F544" s="238"/>
      <c r="I544" s="239"/>
    </row>
    <row r="545" s="18" customFormat="true" ht="15" hidden="false" customHeight="true" outlineLevel="0" collapsed="false">
      <c r="B545" s="236"/>
      <c r="F545" s="238"/>
      <c r="I545" s="239"/>
    </row>
    <row r="546" s="18" customFormat="true" ht="15" hidden="false" customHeight="true" outlineLevel="0" collapsed="false">
      <c r="B546" s="236"/>
      <c r="F546" s="238"/>
      <c r="I546" s="239"/>
    </row>
    <row r="547" s="18" customFormat="true" ht="15" hidden="false" customHeight="true" outlineLevel="0" collapsed="false">
      <c r="B547" s="236"/>
      <c r="F547" s="238"/>
      <c r="I547" s="239"/>
    </row>
    <row r="548" s="18" customFormat="true" ht="15" hidden="false" customHeight="true" outlineLevel="0" collapsed="false">
      <c r="B548" s="236"/>
      <c r="F548" s="238"/>
      <c r="I548" s="239"/>
    </row>
    <row r="549" s="18" customFormat="true" ht="15" hidden="false" customHeight="true" outlineLevel="0" collapsed="false">
      <c r="B549" s="236"/>
      <c r="F549" s="238"/>
      <c r="I549" s="239"/>
    </row>
    <row r="550" s="18" customFormat="true" ht="15" hidden="false" customHeight="true" outlineLevel="0" collapsed="false">
      <c r="B550" s="236"/>
      <c r="F550" s="238"/>
      <c r="I550" s="239"/>
    </row>
    <row r="551" s="18" customFormat="true" ht="15" hidden="false" customHeight="true" outlineLevel="0" collapsed="false">
      <c r="B551" s="236"/>
      <c r="F551" s="238"/>
      <c r="I551" s="239"/>
    </row>
    <row r="552" s="18" customFormat="true" ht="15" hidden="false" customHeight="true" outlineLevel="0" collapsed="false">
      <c r="B552" s="236"/>
      <c r="F552" s="238"/>
      <c r="I552" s="239"/>
    </row>
    <row r="553" s="18" customFormat="true" ht="15" hidden="false" customHeight="true" outlineLevel="0" collapsed="false">
      <c r="B553" s="236"/>
      <c r="F553" s="238"/>
      <c r="I553" s="239"/>
    </row>
    <row r="554" s="18" customFormat="true" ht="15" hidden="false" customHeight="true" outlineLevel="0" collapsed="false">
      <c r="B554" s="236"/>
      <c r="F554" s="238"/>
      <c r="I554" s="239"/>
    </row>
    <row r="555" s="18" customFormat="true" ht="15" hidden="false" customHeight="true" outlineLevel="0" collapsed="false">
      <c r="B555" s="236"/>
      <c r="F555" s="238"/>
      <c r="I555" s="239"/>
    </row>
    <row r="556" s="18" customFormat="true" ht="15" hidden="false" customHeight="true" outlineLevel="0" collapsed="false">
      <c r="B556" s="236"/>
      <c r="F556" s="238"/>
      <c r="I556" s="239"/>
    </row>
    <row r="557" s="18" customFormat="true" ht="15" hidden="false" customHeight="true" outlineLevel="0" collapsed="false">
      <c r="B557" s="236"/>
      <c r="F557" s="238"/>
      <c r="I557" s="239"/>
    </row>
    <row r="558" s="18" customFormat="true" ht="15" hidden="false" customHeight="true" outlineLevel="0" collapsed="false">
      <c r="B558" s="236"/>
      <c r="F558" s="238"/>
      <c r="I558" s="239"/>
    </row>
    <row r="559" s="18" customFormat="true" ht="15" hidden="false" customHeight="true" outlineLevel="0" collapsed="false">
      <c r="B559" s="236"/>
      <c r="F559" s="238"/>
      <c r="I559" s="239"/>
    </row>
    <row r="560" s="18" customFormat="true" ht="15" hidden="false" customHeight="true" outlineLevel="0" collapsed="false">
      <c r="B560" s="236"/>
      <c r="F560" s="238"/>
      <c r="I560" s="239"/>
    </row>
    <row r="561" s="18" customFormat="true" ht="15" hidden="false" customHeight="true" outlineLevel="0" collapsed="false">
      <c r="B561" s="236"/>
      <c r="F561" s="238"/>
      <c r="I561" s="239"/>
    </row>
    <row r="562" s="18" customFormat="true" ht="15" hidden="false" customHeight="true" outlineLevel="0" collapsed="false">
      <c r="B562" s="236"/>
      <c r="F562" s="238"/>
      <c r="I562" s="239"/>
    </row>
    <row r="563" s="18" customFormat="true" ht="15" hidden="false" customHeight="true" outlineLevel="0" collapsed="false">
      <c r="B563" s="236"/>
      <c r="F563" s="238"/>
      <c r="I563" s="239"/>
    </row>
    <row r="564" s="18" customFormat="true" ht="15" hidden="false" customHeight="true" outlineLevel="0" collapsed="false">
      <c r="B564" s="236"/>
      <c r="F564" s="238"/>
      <c r="I564" s="239"/>
    </row>
    <row r="565" s="18" customFormat="true" ht="15" hidden="false" customHeight="true" outlineLevel="0" collapsed="false">
      <c r="B565" s="236"/>
      <c r="F565" s="238"/>
      <c r="I565" s="239"/>
    </row>
    <row r="566" s="18" customFormat="true" ht="15" hidden="false" customHeight="true" outlineLevel="0" collapsed="false">
      <c r="B566" s="236"/>
      <c r="F566" s="238"/>
      <c r="I566" s="239"/>
    </row>
    <row r="567" s="18" customFormat="true" ht="15" hidden="false" customHeight="true" outlineLevel="0" collapsed="false">
      <c r="B567" s="236"/>
      <c r="F567" s="238"/>
      <c r="I567" s="239"/>
    </row>
    <row r="568" s="18" customFormat="true" ht="15" hidden="false" customHeight="true" outlineLevel="0" collapsed="false">
      <c r="B568" s="236"/>
      <c r="F568" s="238"/>
      <c r="I568" s="239"/>
    </row>
    <row r="569" s="18" customFormat="true" ht="15" hidden="false" customHeight="true" outlineLevel="0" collapsed="false">
      <c r="B569" s="236"/>
      <c r="F569" s="238"/>
      <c r="I569" s="239"/>
    </row>
    <row r="570" s="18" customFormat="true" ht="15" hidden="false" customHeight="true" outlineLevel="0" collapsed="false">
      <c r="B570" s="236"/>
      <c r="F570" s="238"/>
      <c r="I570" s="239"/>
    </row>
    <row r="571" s="18" customFormat="true" ht="15" hidden="false" customHeight="true" outlineLevel="0" collapsed="false">
      <c r="B571" s="236"/>
      <c r="F571" s="238"/>
      <c r="I571" s="239"/>
    </row>
    <row r="572" s="18" customFormat="true" ht="15" hidden="false" customHeight="true" outlineLevel="0" collapsed="false">
      <c r="B572" s="236"/>
      <c r="F572" s="238"/>
      <c r="I572" s="239"/>
    </row>
    <row r="573" s="18" customFormat="true" ht="15" hidden="false" customHeight="true" outlineLevel="0" collapsed="false">
      <c r="B573" s="236"/>
      <c r="F573" s="238"/>
      <c r="I573" s="239"/>
    </row>
    <row r="574" s="18" customFormat="true" ht="15" hidden="false" customHeight="true" outlineLevel="0" collapsed="false">
      <c r="B574" s="236"/>
      <c r="F574" s="238"/>
      <c r="I574" s="239"/>
    </row>
    <row r="575" s="18" customFormat="true" ht="15" hidden="false" customHeight="true" outlineLevel="0" collapsed="false">
      <c r="B575" s="236"/>
      <c r="F575" s="238"/>
      <c r="I575" s="239"/>
    </row>
    <row r="576" s="18" customFormat="true" ht="15" hidden="false" customHeight="true" outlineLevel="0" collapsed="false">
      <c r="B576" s="236"/>
      <c r="F576" s="238"/>
      <c r="I576" s="239"/>
    </row>
    <row r="577" s="18" customFormat="true" ht="15" hidden="false" customHeight="true" outlineLevel="0" collapsed="false">
      <c r="B577" s="236"/>
      <c r="F577" s="238"/>
      <c r="I577" s="239"/>
    </row>
    <row r="578" s="18" customFormat="true" ht="15" hidden="false" customHeight="true" outlineLevel="0" collapsed="false">
      <c r="B578" s="236"/>
      <c r="F578" s="238"/>
      <c r="I578" s="239"/>
    </row>
    <row r="579" s="18" customFormat="true" ht="15" hidden="false" customHeight="true" outlineLevel="0" collapsed="false">
      <c r="B579" s="236"/>
      <c r="F579" s="238"/>
      <c r="I579" s="239"/>
    </row>
    <row r="580" s="18" customFormat="true" ht="15" hidden="false" customHeight="true" outlineLevel="0" collapsed="false">
      <c r="B580" s="236"/>
      <c r="F580" s="238"/>
      <c r="I580" s="239"/>
    </row>
  </sheetData>
  <autoFilter ref="A6:I155"/>
  <mergeCells count="1">
    <mergeCell ref="A2:F2"/>
  </mergeCells>
  <dataValidations count="1">
    <dataValidation allowBlank="true" errorStyle="stop" operator="between" showDropDown="false" showErrorMessage="true" showInputMessage="false" sqref="G48 G55:G56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0" width="6.56"/>
    <col collapsed="false" customWidth="true" hidden="false" outlineLevel="0" max="2" min="2" style="240" width="10.13"/>
    <col collapsed="false" customWidth="true" hidden="false" outlineLevel="0" max="3" min="3" style="241" width="4.41"/>
    <col collapsed="false" customWidth="true" hidden="false" outlineLevel="0" max="4" min="4" style="241" width="26.7"/>
    <col collapsed="false" customWidth="true" hidden="false" outlineLevel="0" max="5" min="5" style="0" width="34.85"/>
    <col collapsed="false" customWidth="true" hidden="false" outlineLevel="0" max="6" min="6" style="241" width="18.14"/>
    <col collapsed="false" customWidth="true" hidden="false" outlineLevel="0" max="7" min="7" style="241" width="14.99"/>
    <col collapsed="false" customWidth="true" hidden="false" outlineLevel="0" max="8" min="8" style="241" width="27.28"/>
  </cols>
  <sheetData>
    <row r="1" customFormat="false" ht="18.75" hidden="false" customHeight="false" outlineLevel="0" collapsed="false">
      <c r="A1" s="242" t="s">
        <v>163</v>
      </c>
      <c r="B1" s="242"/>
      <c r="C1" s="242"/>
      <c r="D1" s="242"/>
      <c r="E1" s="242"/>
      <c r="F1" s="242"/>
      <c r="G1" s="242"/>
      <c r="H1" s="242"/>
    </row>
    <row r="2" customFormat="false" ht="18.75" hidden="false" customHeight="false" outlineLevel="0" collapsed="false">
      <c r="A2" s="243"/>
      <c r="B2" s="244"/>
      <c r="C2" s="244"/>
      <c r="D2" s="244"/>
      <c r="E2" s="243"/>
      <c r="F2" s="243"/>
      <c r="G2" s="243"/>
      <c r="H2" s="243"/>
    </row>
    <row r="3" customFormat="false" ht="18.75" hidden="false" customHeight="false" outlineLevel="0" collapsed="false">
      <c r="A3" s="245" t="s">
        <v>164</v>
      </c>
      <c r="C3" s="246"/>
    </row>
    <row r="4" customFormat="false" ht="19.5" hidden="false" customHeight="false" outlineLevel="0" collapsed="false">
      <c r="A4" s="245"/>
      <c r="C4" s="246"/>
    </row>
    <row r="5" customFormat="false" ht="48.75" hidden="false" customHeight="true" outlineLevel="0" collapsed="false">
      <c r="A5" s="247" t="s">
        <v>165</v>
      </c>
      <c r="B5" s="247" t="s">
        <v>166</v>
      </c>
      <c r="C5" s="248"/>
      <c r="D5" s="248" t="s">
        <v>167</v>
      </c>
      <c r="E5" s="248" t="s">
        <v>168</v>
      </c>
      <c r="F5" s="248" t="s">
        <v>169</v>
      </c>
      <c r="G5" s="247" t="s">
        <v>170</v>
      </c>
      <c r="H5" s="248" t="s">
        <v>171</v>
      </c>
    </row>
    <row r="6" s="256" customFormat="true" ht="51.75" hidden="false" customHeight="false" outlineLevel="0" collapsed="false">
      <c r="A6" s="249" t="s">
        <v>172</v>
      </c>
      <c r="B6" s="250" t="s">
        <v>173</v>
      </c>
      <c r="C6" s="251"/>
      <c r="D6" s="252" t="s">
        <v>174</v>
      </c>
      <c r="E6" s="253" t="s">
        <v>175</v>
      </c>
      <c r="F6" s="254" t="s">
        <v>176</v>
      </c>
      <c r="G6" s="254" t="s">
        <v>177</v>
      </c>
      <c r="H6" s="255" t="s">
        <v>178</v>
      </c>
    </row>
    <row r="7" s="256" customFormat="true" ht="51.75" hidden="false" customHeight="false" outlineLevel="0" collapsed="false">
      <c r="A7" s="249" t="s">
        <v>179</v>
      </c>
      <c r="B7" s="257" t="s">
        <v>173</v>
      </c>
      <c r="C7" s="258"/>
      <c r="D7" s="259" t="s">
        <v>180</v>
      </c>
      <c r="E7" s="260" t="s">
        <v>175</v>
      </c>
      <c r="F7" s="261" t="s">
        <v>181</v>
      </c>
      <c r="G7" s="261" t="s">
        <v>177</v>
      </c>
      <c r="H7" s="262" t="s">
        <v>182</v>
      </c>
    </row>
    <row r="8" s="256" customFormat="true" ht="39" hidden="false" customHeight="false" outlineLevel="0" collapsed="false">
      <c r="A8" s="249" t="s">
        <v>183</v>
      </c>
      <c r="B8" s="257" t="s">
        <v>173</v>
      </c>
      <c r="C8" s="258"/>
      <c r="D8" s="263" t="s">
        <v>184</v>
      </c>
      <c r="E8" s="260" t="s">
        <v>185</v>
      </c>
      <c r="F8" s="261" t="s">
        <v>186</v>
      </c>
      <c r="G8" s="261" t="s">
        <v>187</v>
      </c>
      <c r="H8" s="264" t="s">
        <v>188</v>
      </c>
    </row>
    <row r="9" s="256" customFormat="true" ht="77.25" hidden="false" customHeight="false" outlineLevel="0" collapsed="false">
      <c r="A9" s="249" t="s">
        <v>189</v>
      </c>
      <c r="B9" s="257" t="s">
        <v>173</v>
      </c>
      <c r="C9" s="258"/>
      <c r="D9" s="263" t="s">
        <v>190</v>
      </c>
      <c r="E9" s="260" t="s">
        <v>191</v>
      </c>
      <c r="F9" s="261" t="s">
        <v>186</v>
      </c>
      <c r="G9" s="261" t="s">
        <v>187</v>
      </c>
      <c r="H9" s="262" t="s">
        <v>192</v>
      </c>
    </row>
    <row r="10" s="256" customFormat="true" ht="51.75" hidden="false" customHeight="false" outlineLevel="0" collapsed="false">
      <c r="A10" s="249" t="s">
        <v>193</v>
      </c>
      <c r="B10" s="257" t="s">
        <v>173</v>
      </c>
      <c r="C10" s="258"/>
      <c r="D10" s="265" t="s">
        <v>194</v>
      </c>
      <c r="E10" s="266" t="s">
        <v>195</v>
      </c>
      <c r="F10" s="267" t="s">
        <v>186</v>
      </c>
      <c r="G10" s="267" t="s">
        <v>187</v>
      </c>
      <c r="H10" s="268" t="s">
        <v>196</v>
      </c>
    </row>
    <row r="11" s="256" customFormat="true" ht="77.25" hidden="false" customHeight="false" outlineLevel="0" collapsed="false">
      <c r="A11" s="249" t="s">
        <v>197</v>
      </c>
      <c r="B11" s="249" t="n">
        <v>1</v>
      </c>
      <c r="C11" s="258"/>
      <c r="D11" s="269" t="s">
        <v>198</v>
      </c>
      <c r="E11" s="270" t="s">
        <v>199</v>
      </c>
      <c r="F11" s="271" t="s">
        <v>200</v>
      </c>
      <c r="G11" s="271" t="s">
        <v>177</v>
      </c>
      <c r="H11" s="272" t="s">
        <v>201</v>
      </c>
    </row>
    <row r="12" s="256" customFormat="true" ht="69.75" hidden="false" customHeight="true" outlineLevel="0" collapsed="false">
      <c r="A12" s="249" t="s">
        <v>202</v>
      </c>
      <c r="B12" s="249" t="n">
        <v>2</v>
      </c>
      <c r="C12" s="273" t="s">
        <v>203</v>
      </c>
      <c r="D12" s="263" t="s">
        <v>204</v>
      </c>
      <c r="E12" s="260" t="s">
        <v>205</v>
      </c>
      <c r="F12" s="261" t="s">
        <v>206</v>
      </c>
      <c r="G12" s="261" t="s">
        <v>187</v>
      </c>
      <c r="H12" s="264" t="n">
        <v>77</v>
      </c>
    </row>
    <row r="13" s="256" customFormat="true" ht="60" hidden="false" customHeight="true" outlineLevel="0" collapsed="false">
      <c r="A13" s="249" t="s">
        <v>207</v>
      </c>
      <c r="B13" s="249" t="n">
        <v>3</v>
      </c>
      <c r="C13" s="273"/>
      <c r="D13" s="263" t="s">
        <v>208</v>
      </c>
      <c r="E13" s="260" t="s">
        <v>209</v>
      </c>
      <c r="F13" s="261" t="s">
        <v>210</v>
      </c>
      <c r="G13" s="261" t="s">
        <v>187</v>
      </c>
      <c r="H13" s="274" t="s">
        <v>211</v>
      </c>
    </row>
    <row r="14" s="256" customFormat="true" ht="51.75" hidden="false" customHeight="false" outlineLevel="0" collapsed="false">
      <c r="A14" s="249" t="s">
        <v>212</v>
      </c>
      <c r="B14" s="249" t="n">
        <v>4</v>
      </c>
      <c r="C14" s="273"/>
      <c r="D14" s="263" t="s">
        <v>213</v>
      </c>
      <c r="E14" s="260" t="s">
        <v>214</v>
      </c>
      <c r="F14" s="261" t="s">
        <v>210</v>
      </c>
      <c r="G14" s="261" t="s">
        <v>187</v>
      </c>
      <c r="H14" s="274" t="s">
        <v>215</v>
      </c>
    </row>
    <row r="15" s="256" customFormat="true" ht="51.75" hidden="false" customHeight="false" outlineLevel="0" collapsed="false">
      <c r="A15" s="249" t="s">
        <v>216</v>
      </c>
      <c r="B15" s="249" t="n">
        <v>5</v>
      </c>
      <c r="C15" s="273"/>
      <c r="D15" s="263" t="s">
        <v>217</v>
      </c>
      <c r="E15" s="260" t="s">
        <v>209</v>
      </c>
      <c r="F15" s="261" t="s">
        <v>210</v>
      </c>
      <c r="G15" s="261" t="s">
        <v>177</v>
      </c>
      <c r="H15" s="274" t="s">
        <v>218</v>
      </c>
    </row>
    <row r="16" s="256" customFormat="true" ht="204.75" hidden="false" customHeight="false" outlineLevel="0" collapsed="false">
      <c r="A16" s="249" t="s">
        <v>183</v>
      </c>
      <c r="B16" s="249" t="n">
        <v>6</v>
      </c>
      <c r="C16" s="273"/>
      <c r="D16" s="275" t="s">
        <v>219</v>
      </c>
      <c r="E16" s="276" t="s">
        <v>220</v>
      </c>
      <c r="F16" s="277" t="s">
        <v>221</v>
      </c>
      <c r="G16" s="277" t="s">
        <v>187</v>
      </c>
      <c r="H16" s="278" t="s">
        <v>218</v>
      </c>
    </row>
    <row r="17" s="256" customFormat="true" ht="51.75" hidden="false" customHeight="false" outlineLevel="0" collapsed="false">
      <c r="A17" s="249" t="s">
        <v>222</v>
      </c>
      <c r="B17" s="249" t="n">
        <v>7</v>
      </c>
      <c r="C17" s="258"/>
      <c r="D17" s="279" t="s">
        <v>223</v>
      </c>
      <c r="E17" s="253" t="s">
        <v>224</v>
      </c>
      <c r="F17" s="254" t="s">
        <v>225</v>
      </c>
      <c r="G17" s="254" t="s">
        <v>187</v>
      </c>
      <c r="H17" s="280" t="s">
        <v>226</v>
      </c>
    </row>
    <row r="18" s="256" customFormat="true" ht="64.5" hidden="false" customHeight="false" outlineLevel="0" collapsed="false">
      <c r="A18" s="249" t="s">
        <v>227</v>
      </c>
      <c r="B18" s="249" t="n">
        <v>8</v>
      </c>
      <c r="C18" s="258"/>
      <c r="D18" s="263" t="s">
        <v>8</v>
      </c>
      <c r="E18" s="260" t="s">
        <v>228</v>
      </c>
      <c r="F18" s="281" t="s">
        <v>229</v>
      </c>
      <c r="G18" s="281" t="s">
        <v>177</v>
      </c>
      <c r="H18" s="274" t="s">
        <v>230</v>
      </c>
    </row>
    <row r="19" s="256" customFormat="true" ht="78.75" hidden="false" customHeight="true" outlineLevel="0" collapsed="false">
      <c r="A19" s="249" t="s">
        <v>231</v>
      </c>
      <c r="B19" s="249" t="n">
        <v>9</v>
      </c>
      <c r="C19" s="258"/>
      <c r="D19" s="265" t="s">
        <v>232</v>
      </c>
      <c r="E19" s="282" t="s">
        <v>233</v>
      </c>
      <c r="F19" s="283" t="s">
        <v>234</v>
      </c>
      <c r="G19" s="283" t="s">
        <v>177</v>
      </c>
      <c r="H19" s="268" t="s">
        <v>235</v>
      </c>
    </row>
    <row r="20" s="256" customFormat="true" ht="53.25" hidden="false" customHeight="true" outlineLevel="0" collapsed="false">
      <c r="A20" s="249" t="s">
        <v>236</v>
      </c>
      <c r="B20" s="249" t="n">
        <v>10</v>
      </c>
      <c r="C20" s="273" t="s">
        <v>237</v>
      </c>
      <c r="D20" s="269" t="s">
        <v>238</v>
      </c>
      <c r="E20" s="270" t="s">
        <v>239</v>
      </c>
      <c r="F20" s="284" t="s">
        <v>240</v>
      </c>
      <c r="G20" s="271" t="s">
        <v>241</v>
      </c>
      <c r="H20" s="285" t="n">
        <v>39672</v>
      </c>
    </row>
    <row r="21" s="256" customFormat="true" ht="90" hidden="false" customHeight="false" outlineLevel="0" collapsed="false">
      <c r="A21" s="249" t="s">
        <v>242</v>
      </c>
      <c r="B21" s="249" t="n">
        <v>11</v>
      </c>
      <c r="C21" s="273"/>
      <c r="D21" s="286" t="s">
        <v>243</v>
      </c>
      <c r="E21" s="287" t="s">
        <v>244</v>
      </c>
      <c r="F21" s="288" t="s">
        <v>240</v>
      </c>
      <c r="G21" s="261" t="s">
        <v>241</v>
      </c>
      <c r="H21" s="274" t="s">
        <v>245</v>
      </c>
    </row>
    <row r="22" s="256" customFormat="true" ht="90.75" hidden="false" customHeight="true" outlineLevel="0" collapsed="false">
      <c r="A22" s="249" t="s">
        <v>246</v>
      </c>
      <c r="B22" s="249" t="n">
        <v>12</v>
      </c>
      <c r="C22" s="273"/>
      <c r="D22" s="263" t="s">
        <v>247</v>
      </c>
      <c r="E22" s="260" t="s">
        <v>248</v>
      </c>
      <c r="F22" s="288" t="s">
        <v>240</v>
      </c>
      <c r="G22" s="261" t="s">
        <v>241</v>
      </c>
      <c r="H22" s="289" t="n">
        <v>39692</v>
      </c>
    </row>
    <row r="23" s="256" customFormat="true" ht="90" hidden="false" customHeight="false" outlineLevel="0" collapsed="false">
      <c r="A23" s="249" t="s">
        <v>249</v>
      </c>
      <c r="B23" s="249" t="n">
        <v>13</v>
      </c>
      <c r="C23" s="273"/>
      <c r="D23" s="275" t="s">
        <v>250</v>
      </c>
      <c r="E23" s="276" t="s">
        <v>251</v>
      </c>
      <c r="F23" s="277" t="s">
        <v>252</v>
      </c>
      <c r="G23" s="277" t="s">
        <v>241</v>
      </c>
      <c r="H23" s="290" t="s">
        <v>253</v>
      </c>
    </row>
    <row r="24" s="256" customFormat="true" ht="90" hidden="false" customHeight="true" outlineLevel="0" collapsed="false">
      <c r="A24" s="249" t="s">
        <v>254</v>
      </c>
      <c r="B24" s="249" t="n">
        <v>14</v>
      </c>
      <c r="C24" s="258"/>
      <c r="D24" s="291" t="s">
        <v>9</v>
      </c>
      <c r="E24" s="292" t="s">
        <v>255</v>
      </c>
      <c r="F24" s="293" t="s">
        <v>256</v>
      </c>
      <c r="G24" s="293" t="s">
        <v>177</v>
      </c>
      <c r="H24" s="294" t="s">
        <v>257</v>
      </c>
    </row>
    <row r="25" s="256" customFormat="true" ht="53.25" hidden="false" customHeight="true" outlineLevel="0" collapsed="false">
      <c r="A25" s="249" t="s">
        <v>258</v>
      </c>
      <c r="B25" s="249" t="n">
        <v>15</v>
      </c>
      <c r="C25" s="295" t="s">
        <v>2</v>
      </c>
      <c r="D25" s="269" t="s">
        <v>10</v>
      </c>
      <c r="E25" s="270" t="s">
        <v>259</v>
      </c>
      <c r="F25" s="271" t="s">
        <v>260</v>
      </c>
      <c r="G25" s="271" t="s">
        <v>261</v>
      </c>
      <c r="H25" s="296" t="n">
        <v>2</v>
      </c>
    </row>
    <row r="26" s="256" customFormat="true" ht="57.75" hidden="false" customHeight="true" outlineLevel="0" collapsed="false">
      <c r="A26" s="249" t="s">
        <v>262</v>
      </c>
      <c r="B26" s="249" t="n">
        <v>16</v>
      </c>
      <c r="C26" s="295"/>
      <c r="D26" s="275" t="s">
        <v>11</v>
      </c>
      <c r="E26" s="276" t="s">
        <v>263</v>
      </c>
      <c r="F26" s="277" t="s">
        <v>264</v>
      </c>
      <c r="G26" s="277" t="s">
        <v>261</v>
      </c>
      <c r="H26" s="297" t="n">
        <v>15</v>
      </c>
    </row>
    <row r="27" s="256" customFormat="true" ht="129.75" hidden="false" customHeight="true" outlineLevel="0" collapsed="false">
      <c r="A27" s="249" t="s">
        <v>265</v>
      </c>
      <c r="B27" s="249" t="n">
        <v>17</v>
      </c>
      <c r="C27" s="258"/>
      <c r="D27" s="279" t="s">
        <v>266</v>
      </c>
      <c r="E27" s="253" t="s">
        <v>267</v>
      </c>
      <c r="F27" s="254" t="s">
        <v>268</v>
      </c>
      <c r="G27" s="254" t="s">
        <v>177</v>
      </c>
      <c r="H27" s="298" t="s">
        <v>269</v>
      </c>
    </row>
    <row r="28" s="256" customFormat="true" ht="77.25" hidden="false" customHeight="false" outlineLevel="0" collapsed="false">
      <c r="A28" s="249" t="s">
        <v>270</v>
      </c>
      <c r="B28" s="249" t="n">
        <v>18</v>
      </c>
      <c r="C28" s="258"/>
      <c r="D28" s="263" t="s">
        <v>271</v>
      </c>
      <c r="E28" s="299" t="s">
        <v>271</v>
      </c>
      <c r="F28" s="261" t="s">
        <v>272</v>
      </c>
      <c r="G28" s="288" t="s">
        <v>187</v>
      </c>
      <c r="H28" s="274" t="s">
        <v>273</v>
      </c>
    </row>
    <row r="29" s="256" customFormat="true" ht="51.75" hidden="false" customHeight="false" outlineLevel="0" collapsed="false">
      <c r="A29" s="249" t="s">
        <v>274</v>
      </c>
      <c r="B29" s="249" t="n">
        <v>19</v>
      </c>
      <c r="C29" s="258"/>
      <c r="D29" s="275" t="s">
        <v>275</v>
      </c>
      <c r="E29" s="276" t="s">
        <v>276</v>
      </c>
      <c r="F29" s="277" t="s">
        <v>210</v>
      </c>
      <c r="G29" s="300" t="s">
        <v>187</v>
      </c>
      <c r="H29" s="278" t="s">
        <v>277</v>
      </c>
    </row>
    <row r="30" customFormat="false" ht="102.75" hidden="false" customHeight="false" outlineLevel="0" collapsed="false">
      <c r="A30" s="249"/>
      <c r="B30" s="249" t="n">
        <v>20</v>
      </c>
      <c r="C30" s="301"/>
      <c r="D30" s="302" t="s">
        <v>278</v>
      </c>
      <c r="E30" s="303" t="s">
        <v>279</v>
      </c>
      <c r="F30" s="304" t="s">
        <v>280</v>
      </c>
      <c r="G30" s="284" t="s">
        <v>187</v>
      </c>
      <c r="H30" s="305" t="s">
        <v>187</v>
      </c>
    </row>
    <row r="31" customFormat="false" ht="128.25" hidden="false" customHeight="false" outlineLevel="0" collapsed="false">
      <c r="A31" s="249"/>
      <c r="B31" s="249" t="n">
        <v>21</v>
      </c>
      <c r="C31" s="301"/>
      <c r="D31" s="306" t="s">
        <v>281</v>
      </c>
      <c r="E31" s="260" t="s">
        <v>282</v>
      </c>
      <c r="F31" s="261" t="s">
        <v>210</v>
      </c>
      <c r="G31" s="261" t="s">
        <v>283</v>
      </c>
      <c r="H31" s="307" t="s">
        <v>284</v>
      </c>
    </row>
    <row r="32" customFormat="false" ht="64.5" hidden="false" customHeight="false" outlineLevel="0" collapsed="false">
      <c r="A32" s="249"/>
      <c r="B32" s="249" t="n">
        <v>22</v>
      </c>
      <c r="C32" s="301"/>
      <c r="D32" s="308" t="s">
        <v>285</v>
      </c>
      <c r="E32" s="309" t="s">
        <v>286</v>
      </c>
      <c r="F32" s="310" t="s">
        <v>287</v>
      </c>
      <c r="G32" s="288" t="s">
        <v>187</v>
      </c>
      <c r="H32" s="311" t="s">
        <v>177</v>
      </c>
    </row>
    <row r="33" customFormat="false" ht="77.25" hidden="false" customHeight="false" outlineLevel="0" collapsed="false">
      <c r="A33" s="249"/>
      <c r="B33" s="249" t="n">
        <v>23</v>
      </c>
      <c r="C33" s="301"/>
      <c r="D33" s="308" t="s">
        <v>288</v>
      </c>
      <c r="E33" s="309" t="s">
        <v>289</v>
      </c>
      <c r="F33" s="310" t="s">
        <v>287</v>
      </c>
      <c r="G33" s="288" t="s">
        <v>187</v>
      </c>
      <c r="H33" s="311" t="s">
        <v>177</v>
      </c>
    </row>
    <row r="34" customFormat="false" ht="64.5" hidden="false" customHeight="false" outlineLevel="0" collapsed="false">
      <c r="A34" s="249"/>
      <c r="B34" s="249" t="n">
        <v>24</v>
      </c>
      <c r="C34" s="301"/>
      <c r="D34" s="308" t="s">
        <v>290</v>
      </c>
      <c r="E34" s="309" t="s">
        <v>291</v>
      </c>
      <c r="F34" s="310" t="s">
        <v>287</v>
      </c>
      <c r="G34" s="288" t="s">
        <v>187</v>
      </c>
      <c r="H34" s="311" t="s">
        <v>177</v>
      </c>
    </row>
    <row r="35" customFormat="false" ht="64.5" hidden="false" customHeight="false" outlineLevel="0" collapsed="false">
      <c r="A35" s="249"/>
      <c r="B35" s="249" t="n">
        <v>25</v>
      </c>
      <c r="C35" s="301"/>
      <c r="D35" s="312" t="s">
        <v>292</v>
      </c>
      <c r="E35" s="313" t="s">
        <v>293</v>
      </c>
      <c r="F35" s="314" t="s">
        <v>287</v>
      </c>
      <c r="G35" s="300" t="s">
        <v>187</v>
      </c>
      <c r="H35" s="315" t="s">
        <v>17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Bugreeva_MS</cp:lastModifiedBy>
  <cp:lastPrinted>2014-04-28T02:57:57Z</cp:lastPrinted>
  <dcterms:modified xsi:type="dcterms:W3CDTF">2016-02-29T12:12:06Z</dcterms:modified>
  <cp:revision>0</cp:revision>
  <dc:subject>Надзор за исполнением законодательства в сфере экономики</dc:subject>
  <dc:title>Шаблон плана 2013г.</dc:title>
</cp:coreProperties>
</file>