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I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66</xdr:rowOff>
              </xdr:from>
              <xdr:to>
                <xdr:col>11</xdr:col>
                <xdr:colOff>21</xdr:colOff>
                <xdr:row>5</xdr:row>
                <xdr:rowOff>-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2" uniqueCount="875">
  <si>
    <t xml:space="preserve">УТВЕРЖДЕН                             Приказом Управления  Роспотребнадзора по РА                от 26.05.2014   № 65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май 2014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Общество с ограниченной ответственностью "Аржан-Суу"</t>
  </si>
  <si>
    <t xml:space="preserve">Республика Алтай, Майминский район, с. Манжерок район родника Аржан-Суу</t>
  </si>
  <si>
    <t xml:space="preserve">0408000712  </t>
  </si>
  <si>
    <t xml:space="preserve">15</t>
  </si>
  <si>
    <t xml:space="preserve">Старосвет Л.В.</t>
  </si>
  <si>
    <t xml:space="preserve">Сказкина Любовь Евген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г.Горно-Алтайск,пр.Коммунистический,116</t>
  </si>
  <si>
    <t xml:space="preserve">220500403581</t>
  </si>
  <si>
    <t xml:space="preserve">Детский оздоровительный лагерь "Черемушки" при казенное образовательное учреждение Республики Алтай для детей-сирот и детей, оставшихся без попечения родителей  "Школа-интернат № 1 для детей-сирот и детей, оставшихся без попечения родителей, им. Г.К Жукова"</t>
  </si>
  <si>
    <t xml:space="preserve">Республика Алтай, Майминский район, с.Кызыл-Озек</t>
  </si>
  <si>
    <t xml:space="preserve">0411105994  </t>
  </si>
  <si>
    <t xml:space="preserve">20</t>
  </si>
  <si>
    <t xml:space="preserve">Кичинекова Е.Н.</t>
  </si>
  <si>
    <t xml:space="preserve">Автономное учреждение дополнительного образования детей Республики Алтай "Детский оздоровительно-образовательный центр"Манжерок"</t>
  </si>
  <si>
    <t xml:space="preserve">Республика Алтай, Майминский р-он, с.Озерное пер.Новосибирская, 1</t>
  </si>
  <si>
    <t xml:space="preserve">0408007355  </t>
  </si>
  <si>
    <t xml:space="preserve"> Автономное учреждение здравоохранения Республики Алтай "Стоматологическая поликлиника №2"</t>
  </si>
  <si>
    <t xml:space="preserve">Республика Алтай,  г. Горно-Алтайск, пр. Коммунистический 105</t>
  </si>
  <si>
    <t xml:space="preserve">0411007210  </t>
  </si>
  <si>
    <t xml:space="preserve">Логинова Г.В.,Шестова О.В., Корней Н.Д.</t>
  </si>
  <si>
    <t xml:space="preserve">Открытое Акционерное Общество "Дорожное Эксплуатационное Предприятие  № 217"</t>
  </si>
  <si>
    <t xml:space="preserve">Республика Алтай, Майминский район, с.Майма, ул.Ленина, д.28;  </t>
  </si>
  <si>
    <t xml:space="preserve">0411150281  </t>
  </si>
  <si>
    <t xml:space="preserve">50</t>
  </si>
  <si>
    <t xml:space="preserve">Елсуков С.Ю., Зимин Г.К.</t>
  </si>
  <si>
    <t xml:space="preserve">Майминский район, с.Черемшанка АБЗ</t>
  </si>
  <si>
    <t xml:space="preserve">Открытое акционерное общество "Геологическое предприятие "Алтай-Гео"</t>
  </si>
  <si>
    <t xml:space="preserve">Республика Алтай, Майминский район, с.Майма, ул. Заводская, 52</t>
  </si>
  <si>
    <t xml:space="preserve">0408008711  </t>
  </si>
  <si>
    <t xml:space="preserve">Елсуков С.Ю., Шестова О.В., Корней Н.Д.</t>
  </si>
  <si>
    <t xml:space="preserve">Мартынова Вероника Викт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 ул. Ленина 95</t>
  </si>
  <si>
    <t xml:space="preserve">041102763908</t>
  </si>
  <si>
    <t xml:space="preserve">Корней Н.Д., Шестова О.В., Гольбик Э.В.</t>
  </si>
  <si>
    <t xml:space="preserve">Республика Алтай, г.Горно-Алтайск, ул.Заводская,13</t>
  </si>
  <si>
    <t xml:space="preserve">Общество с ограниченной ответственностью "Синюха"</t>
  </si>
  <si>
    <t xml:space="preserve">Республика Алтай, г. Горно-Алтайск, ул. Заводская 1/1</t>
  </si>
  <si>
    <t xml:space="preserve">0408015807  </t>
  </si>
  <si>
    <t xml:space="preserve">с. Майма, ул. Источная 2</t>
  </si>
  <si>
    <t xml:space="preserve">Кузнецова Ольга Викт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Майминский район, с.Майма,ул. Папарде 21</t>
  </si>
  <si>
    <t xml:space="preserve">040800695004</t>
  </si>
  <si>
    <t xml:space="preserve">Общество с ограниченной ответственностью "Огонёк"</t>
  </si>
  <si>
    <t xml:space="preserve">Республика Алтай, Майминский р-н, Манжерок с, Пионерская ул, 21</t>
  </si>
  <si>
    <t xml:space="preserve">0411144016  </t>
  </si>
  <si>
    <t xml:space="preserve">Детский оздоровительный лагерь "Солнечный" при казенное специальное (коррекционное) образовательное учреждение Республики Алтай для обучающихся, воспитанников с ограниченными возможностями здоровья "Специальная (коррекционная) общеобразовательная школа-интернат VIII вида Республики Алтай"</t>
  </si>
  <si>
    <t xml:space="preserve">Республика Алтай, Чемальский район,с. Аскат</t>
  </si>
  <si>
    <t xml:space="preserve">0411091597  </t>
  </si>
  <si>
    <t xml:space="preserve"> Муниципальное бюджетное образовательное учреждение дополнительного образования детей "Детский оздоровительно-образовательный центр "Космос" города Горно-Алтайска"</t>
  </si>
  <si>
    <t xml:space="preserve">Республика Алтай, г.Горно-Алтайск, ул. Пионерский Остров,1</t>
  </si>
  <si>
    <t xml:space="preserve">0411124926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редняя общеобразовательная школа №13 г. Горно-Алтайска"</t>
  </si>
  <si>
    <t xml:space="preserve">Республика Алтай, г.Горно-Алтайск, ул. Ленина,79</t>
  </si>
  <si>
    <t xml:space="preserve">0411087583  </t>
  </si>
  <si>
    <t xml:space="preserve">Летнее оздоровительное учреждение с дневным пребыванием детей при муниципальное автономное общеобразовательное учреждение "Кадетская школа № 4 г. Горно-Алтайска"</t>
  </si>
  <si>
    <t xml:space="preserve">Республика Алтай, г.Горно-Алтайск, пр. Коииунистический, 93</t>
  </si>
  <si>
    <t xml:space="preserve">0411091170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редняя общеобразовательная школа №1 г.Горно-Алтайска"</t>
  </si>
  <si>
    <t xml:space="preserve">Республика Алтай, г.Горно-Алтайск, ул. Чорос-Гуркина, 14</t>
  </si>
  <si>
    <t xml:space="preserve">0411091124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Гимназия №3 г. Горно-Алтайска"</t>
  </si>
  <si>
    <t xml:space="preserve">Республика Алтай, г.Горно-Алтайск, ул. Больничная,13;  г. Горно-Алтайск, пр.Коммунистический,141</t>
  </si>
  <si>
    <t xml:space="preserve">0411091325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Лицей № 6 им. И.З. Шуклина г. Горно-Алтайска"</t>
  </si>
  <si>
    <t xml:space="preserve">Республика Алтай, г.Горно-Алтайск,пр.Коммунистический, 63; г. Горно-Алтайск, ул.Осипенко,27</t>
  </si>
  <si>
    <t xml:space="preserve">0411091413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редняя общеобразовательная школа № 7 г. Горно-Алтайска"</t>
  </si>
  <si>
    <t xml:space="preserve">Республика Алтай, г.Горно-Алтайск, ул. Коммунистический,14</t>
  </si>
  <si>
    <t xml:space="preserve">0411091131  </t>
  </si>
  <si>
    <t xml:space="preserve">Летнее оздоровительное учреждение с дневным пребыванием детей при муниципальное бюджетное  общеобразовательное учреждение "Средняя общеобразовательная школа №8 города Горно-Алтайска"</t>
  </si>
  <si>
    <t xml:space="preserve">Республика Алтай, г.Горно-Алтайск, ул. Кучияк, 61</t>
  </si>
  <si>
    <t xml:space="preserve">0411091100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редняя общеобразовательная школа № 10 города Горно-Алтайска"</t>
  </si>
  <si>
    <t xml:space="preserve">Республика Алтай, г.Горно-Алтайск, ул. Ленина, 81</t>
  </si>
  <si>
    <t xml:space="preserve">0411119901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редняя общеобразовательная школа № 12 города Горно-Алтайска"</t>
  </si>
  <si>
    <t xml:space="preserve">Республика Алтай, г.Горно-Алтайск, ул. Социалистическая,21</t>
  </si>
  <si>
    <t xml:space="preserve">0411091117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Начальная общеобразовательная школа № 5 города Горно-Алтайска"</t>
  </si>
  <si>
    <t xml:space="preserve">Республика Алтай, г.Горно-Алтайск, ул. Толстого, 72</t>
  </si>
  <si>
    <t xml:space="preserve">0411091276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Вечерняя (сменная) общеобразовательная школа г. Горно-Алтайска"</t>
  </si>
  <si>
    <t xml:space="preserve">Республика Алтай, г.Горно-Алтайск, ул. Б.Головина,6</t>
  </si>
  <si>
    <t xml:space="preserve">0411091283  </t>
  </si>
  <si>
    <t xml:space="preserve">Летнее оздоровительное учреждение с дневным пребыванием детей при муниципальное бюджетное общеобразовательное  учреждение "Средняя  общеобразовательная школа №9 г. Горно-Алтайска"</t>
  </si>
  <si>
    <t xml:space="preserve">Республика Алтай, г.Горно-Алтайск, ул. Коммунистический,53/1</t>
  </si>
  <si>
    <t xml:space="preserve">0411088403  </t>
  </si>
  <si>
    <t xml:space="preserve">Летнее оздоровительное учреждение с дневным пребыванием детей при Муниципальное  бюджетное общеобразовательное учреждение "Майминская средняя общеобразовательная школа № 1"</t>
  </si>
  <si>
    <t xml:space="preserve">Республика Алтай, Майминский район , с. Майма, ул.Советская, 54</t>
  </si>
  <si>
    <t xml:space="preserve">0408005654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Майминская средняя общеобразовательная школа №2"</t>
  </si>
  <si>
    <t xml:space="preserve">Республика Алтай, Майминский район, с. Майма, ул.Ленина, 56</t>
  </si>
  <si>
    <t xml:space="preserve">0408005661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 "Майминская средняя общеобразовательная школа № 3 имени В.Ф.Хохолкова"</t>
  </si>
  <si>
    <t xml:space="preserve">Республика Алтай, Майминский район, с. Майма, ул. Мира, 11</t>
  </si>
  <si>
    <t xml:space="preserve">0408005911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ызыл-Озекская средняя общеобразовательная школа"</t>
  </si>
  <si>
    <t xml:space="preserve">Республика Алтай, Майминский район, с. Кызыл-Озек, ул. Советская, 52</t>
  </si>
  <si>
    <t xml:space="preserve">0408008038  </t>
  </si>
  <si>
    <t xml:space="preserve">Летнее оздоровительное учреждение с дневным пребыванием детей при Муниципальное  бюджетное общеобразовательное учреждение "Бирюлинская средняя общеобразовательная школа"</t>
  </si>
  <si>
    <t xml:space="preserve">Республика Алтай, Майминский район, с. Бирюля, ул.Новая,20</t>
  </si>
  <si>
    <t xml:space="preserve">0408007588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оузгинская средняя общеобразовательная школа"</t>
  </si>
  <si>
    <t xml:space="preserve">Республика Алтай, Майминский район, с. Соузга, пер.Школьный,8</t>
  </si>
  <si>
    <t xml:space="preserve">0408007612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Манжерокская средняя общеобразовательная школа"</t>
  </si>
  <si>
    <t xml:space="preserve">Республика Алтай, Майминский район, с. Манжерок, ул.Советская,8</t>
  </si>
  <si>
    <t xml:space="preserve">0408007517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Усть-Мунинская средняя общеобразовательная школа"</t>
  </si>
  <si>
    <t xml:space="preserve">Республика Алтай, Майминский район, с. Усть-Муны, пер. Школьный, 2</t>
  </si>
  <si>
    <t xml:space="preserve">0408007524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Верх-Карагужская основная общеобразовательная школа"</t>
  </si>
  <si>
    <t xml:space="preserve">Республика Алтай, Майминский район, с. Верх-Карагуж, ул. Нагорная, 8</t>
  </si>
  <si>
    <t xml:space="preserve">0408007919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Подгорновская средняя общеобразовательная школа"</t>
  </si>
  <si>
    <t xml:space="preserve">Республика Алтай, Майминский район, с. Подгорное, ул.Школьная,1</t>
  </si>
  <si>
    <t xml:space="preserve">0408007669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Урлу - Аспакская основная общеобразовательная школа"</t>
  </si>
  <si>
    <t xml:space="preserve">Республика Алтай, Майминский район, с.Урлу-Аспак, пер.Школьный,8</t>
  </si>
  <si>
    <t xml:space="preserve">0408007570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айдысская основная общеобразовательная школа"</t>
  </si>
  <si>
    <t xml:space="preserve">Республика Алтай, Майминский район, с. Сайдыс, ул.Сурозакова,7</t>
  </si>
  <si>
    <t xml:space="preserve">0408008408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арасукская основная общеобразовательная школа"</t>
  </si>
  <si>
    <t xml:space="preserve">Республика Алтай, Майминский район, с. Карасук, ул.Молодежная,18</t>
  </si>
  <si>
    <t xml:space="preserve">0408007725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Дубровская начальная общеобразовательная школа"</t>
  </si>
  <si>
    <t xml:space="preserve">Республика Алтай, Майминский р-он, с.Дубровка, ул. Школьная, 2</t>
  </si>
  <si>
    <t xml:space="preserve">0408009539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Александровская начальная общеобразовательная школа им. П.Е. Тадыева"</t>
  </si>
  <si>
    <t xml:space="preserve">Республика Алтай, Майминский р-он, с.Александровка, ул.Центральная, 57</t>
  </si>
  <si>
    <t xml:space="preserve">0408007595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Алферовская начальная общеобразовательная школа"</t>
  </si>
  <si>
    <t xml:space="preserve">Республика Алтай, Майминский район, с. Алферово, ул. Центральная, 19</t>
  </si>
  <si>
    <t xml:space="preserve">0408010580  </t>
  </si>
  <si>
    <t xml:space="preserve">Летнее оздоровительное учреждение с дневным пребыванием детей при Муниципальное бюджетное образовательное учреждение дополнительного образования детей "Школа искусств "Адамант" города Горно-Алтайска"</t>
  </si>
  <si>
    <t xml:space="preserve">Республика Алтай, г. Горно-Алтайск, ул. Ленина, 144</t>
  </si>
  <si>
    <t xml:space="preserve">0411031809  </t>
  </si>
  <si>
    <t xml:space="preserve">Татьянкина Татьяна Геннад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 ул. Ленина 195</t>
  </si>
  <si>
    <t xml:space="preserve">040800623031</t>
  </si>
  <si>
    <t xml:space="preserve">Логинова Г.В., Корней Н.Д., Шестова О.В.</t>
  </si>
  <si>
    <t xml:space="preserve">Общество с ограниченной ответственностью "Коммунальщик"</t>
  </si>
  <si>
    <t xml:space="preserve">Республика Алтай,  Майминский район с.Черемшанка отработанный карьер ОАО ДЭП№217 с правой стороны автомобильной дороги М-52 "Чуйский тракт" в 1,5 км на юго-западе села</t>
  </si>
  <si>
    <t xml:space="preserve">0408010870  </t>
  </si>
  <si>
    <t xml:space="preserve">Логинова Г.В., Гольбик Э.В.</t>
  </si>
  <si>
    <t xml:space="preserve">Общество с ограниченной ответственностью "Карагуж"</t>
  </si>
  <si>
    <t xml:space="preserve">Республика Алтай,  Майминский Район, с. Верх-Карагуж, ул. Нагорная, 1</t>
  </si>
  <si>
    <t xml:space="preserve">0408016737  </t>
  </si>
  <si>
    <t xml:space="preserve">Логинова Г.В.</t>
  </si>
  <si>
    <t xml:space="preserve">Товарищество собственников жилья "Мамонтова 15"</t>
  </si>
  <si>
    <t xml:space="preserve">Республика Алтай,  г.Горно-Алтайск,  ул.Мамонтова,15</t>
  </si>
  <si>
    <t xml:space="preserve">0411140734  </t>
  </si>
  <si>
    <t xml:space="preserve">Общество с ограниченной ответственностью "ЭЛГА"</t>
  </si>
  <si>
    <t xml:space="preserve">Республика Алтай, г. Горно-Алтайск, ул. Промышленная, 6</t>
  </si>
  <si>
    <t xml:space="preserve">0411151207  </t>
  </si>
  <si>
    <t xml:space="preserve">Елсуков С.Ю., Шаестова О.В., Корней Н.Д.</t>
  </si>
  <si>
    <t xml:space="preserve">Доронин Владимир Васил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Майминский район, с. Майма, ул. Подгорная 2 Г; </t>
  </si>
  <si>
    <t xml:space="preserve">040800174918</t>
  </si>
  <si>
    <t xml:space="preserve">Елсуков С.Ю.</t>
  </si>
  <si>
    <t xml:space="preserve">Арефьев Владимир Анатол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 Горно-Алтайск, пр. Коммунистический 180, у магазина «Радуга»</t>
  </si>
  <si>
    <t xml:space="preserve">041100094761</t>
  </si>
  <si>
    <t xml:space="preserve">Шестов О.В., Корней Н.Д,</t>
  </si>
  <si>
    <t xml:space="preserve">Котельников Владимир Васил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пр.Коммунистический, 1;</t>
  </si>
  <si>
    <t xml:space="preserve">041101441930</t>
  </si>
  <si>
    <t xml:space="preserve">Гольбик Э.В.</t>
  </si>
  <si>
    <t xml:space="preserve"> г.Горно-Алтайск,  ул.Ленина, 199</t>
  </si>
  <si>
    <t xml:space="preserve">Разумова Ирина Серге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пр.Коммунистический, 1</t>
  </si>
  <si>
    <t xml:space="preserve">041100091626</t>
  </si>
  <si>
    <t xml:space="preserve">Шестова О.В., Корней Н.Д.</t>
  </si>
  <si>
    <t xml:space="preserve">Лебедянцева Инга Иван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Майминский район, с.Майма, ул.Источная, 4</t>
  </si>
  <si>
    <t xml:space="preserve">040800062509</t>
  </si>
  <si>
    <t xml:space="preserve">Общество с ограниченной ответственностью "Мир кровли и фасадов"</t>
  </si>
  <si>
    <t xml:space="preserve">Республика Алтай, г. Горно-Алтайск, ул. Бийская, 34</t>
  </si>
  <si>
    <t xml:space="preserve">0411149543  </t>
  </si>
  <si>
    <t xml:space="preserve">Шестова О.В., Корней Н.Д., Гольбик Э.В.</t>
  </si>
  <si>
    <t xml:space="preserve">Казанцева Светлана Владими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 Горно-Алтайск, ул. Ленина 263</t>
  </si>
  <si>
    <t xml:space="preserve">041104872892</t>
  </si>
  <si>
    <t xml:space="preserve">Шестова О.В., Корней Н.Д,</t>
  </si>
  <si>
    <t xml:space="preserve">Муниципальное унитарное предприятие "Архитектурное предприятие ПИК"</t>
  </si>
  <si>
    <t xml:space="preserve">Республика Алтай, г. Горно-Алтайск, пер.Спортивный,  6</t>
  </si>
  <si>
    <t xml:space="preserve">0411001466  </t>
  </si>
  <si>
    <t xml:space="preserve">СГМ</t>
  </si>
  <si>
    <t xml:space="preserve">ПРОВЕРКА ПРЕДПИСАНИЯ</t>
  </si>
  <si>
    <t xml:space="preserve">ООО "Розница -1"</t>
  </si>
  <si>
    <t xml:space="preserve">ИП Кайгасова З.А.</t>
  </si>
  <si>
    <t xml:space="preserve">ИП Фмлиппова</t>
  </si>
  <si>
    <t xml:space="preserve">ООО "Спартак"</t>
  </si>
  <si>
    <t xml:space="preserve">ИП Сидорова Н.Ю.</t>
  </si>
  <si>
    <t xml:space="preserve">ИП Луканова З.В.</t>
  </si>
  <si>
    <t xml:space="preserve">ИП Казаркин С.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ОО Компания "Холидей"</t>
  </si>
  <si>
    <t xml:space="preserve">ИП Сазонов Н.Я.</t>
  </si>
  <si>
    <t xml:space="preserve">ИП Филиппова С.А.</t>
  </si>
  <si>
    <t xml:space="preserve">ИП Трошин В.А.</t>
  </si>
  <si>
    <t xml:space="preserve">Корней Н.Д.</t>
  </si>
  <si>
    <t xml:space="preserve">ИП Кайгородова С.В.</t>
  </si>
  <si>
    <t xml:space="preserve">Анатпаев А.А.</t>
  </si>
  <si>
    <t xml:space="preserve">ИП Лаптев А.П.</t>
  </si>
  <si>
    <t xml:space="preserve">ИП Терехова Т.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ОО "Ивушка"</t>
  </si>
  <si>
    <t xml:space="preserve">ООО "Онрэла"</t>
  </si>
  <si>
    <t xml:space="preserve">ЭПИДЕМИОЛОГИЧЕСКИЙ МОНИТОРИНГ</t>
  </si>
  <si>
    <t xml:space="preserve">Мониторинг на вирусный гепатит А</t>
  </si>
  <si>
    <t xml:space="preserve">Мониторинг ротавирусы</t>
  </si>
  <si>
    <t xml:space="preserve">Мониторинг энтеровирусы</t>
  </si>
  <si>
    <t xml:space="preserve">Мониторинг за циркуляцией вирусов гриппа и ОРВИ (ПЦР, ИФА)</t>
  </si>
  <si>
    <t xml:space="preserve">ПЦР на клещевой энцефалит </t>
  </si>
  <si>
    <t xml:space="preserve">ПЦР на боррелиоз (клещи)</t>
  </si>
  <si>
    <t xml:space="preserve">ПЦР на ГАЧ (клещи)</t>
  </si>
  <si>
    <t xml:space="preserve">ПЦР на МЭЧ (клещи)</t>
  </si>
  <si>
    <t xml:space="preserve">Напряженность иммунитета к дифтерии</t>
  </si>
  <si>
    <t xml:space="preserve">Напряженность иммунитета к столбняку</t>
  </si>
  <si>
    <t xml:space="preserve">Напряженность иммунита к коклюшу</t>
  </si>
  <si>
    <t xml:space="preserve">Напряженность иммунитета к кори</t>
  </si>
  <si>
    <t xml:space="preserve">Напряженность иммунитета к краснухе</t>
  </si>
  <si>
    <t xml:space="preserve">Напряженность иммунитета к эпидемическому паротиту</t>
  </si>
  <si>
    <t xml:space="preserve">Напряженность иммунитета к вирусному гепатиту "В"</t>
  </si>
  <si>
    <t xml:space="preserve">Исследование смывов в очагах туберкулеза на качество проведения заключительной дезинфекции </t>
  </si>
  <si>
    <t xml:space="preserve">Турочакский</t>
  </si>
  <si>
    <t xml:space="preserve">Попов Александр Борис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с.Артыбаш, ул.Телецкая, 78А</t>
  </si>
  <si>
    <t xml:space="preserve">222700602796</t>
  </si>
  <si>
    <t xml:space="preserve">Местное отделение Общероссийской общественно-государственной организации "Добровольное общество содействия армии, авиации и флоту России" Турочакского района Республики Алтай</t>
  </si>
  <si>
    <t xml:space="preserve">Республика Алтай,  с.Турочак, ул.Набережная, 7</t>
  </si>
  <si>
    <t xml:space="preserve">0407008250  </t>
  </si>
  <si>
    <t xml:space="preserve">Автономное учреждение дополнительного образования детей "Детский оздоровительно-образовательный центр "Лебедь" "</t>
  </si>
  <si>
    <t xml:space="preserve">Республика Алтай, с.Турочак, пионерский лагерь</t>
  </si>
  <si>
    <t xml:space="preserve">0407003929  </t>
  </si>
  <si>
    <t xml:space="preserve">Летнее оздоровительное учреждение с дневным пребыванием детей при Муниципальное общеобразовательное учреждение "Турочакская средняя общеобразовательная школа"</t>
  </si>
  <si>
    <t xml:space="preserve">Республика Алтай,  с.Турочак, ул.Рабочая 31;</t>
  </si>
  <si>
    <t xml:space="preserve">0407005316  </t>
  </si>
  <si>
    <t xml:space="preserve"> с. Турочак, ул. Советская, 140;</t>
  </si>
  <si>
    <t xml:space="preserve"> с.Майск, ул. Центральная, 3</t>
  </si>
  <si>
    <t xml:space="preserve">Общество с ограниченной ответственностью " ЮРТОК "</t>
  </si>
  <si>
    <t xml:space="preserve">Республика Алтай, с.Артыбаш, турэкоцентр "Юрток"</t>
  </si>
  <si>
    <t xml:space="preserve">0407005443  </t>
  </si>
  <si>
    <t xml:space="preserve">Летнее оздоровительное учреждение с дневным пребыванием детей при Муниципальное общеобразовательное учреждение "Бийкинская средняя общеобразовательная школа"</t>
  </si>
  <si>
    <t xml:space="preserve">Республика Алтай, с.Бийка, ул. Школьная, 6;</t>
  </si>
  <si>
    <t xml:space="preserve">0407006180  </t>
  </si>
  <si>
    <t xml:space="preserve"> с.Курмач-Байгол, ул. Центральная, 21</t>
  </si>
  <si>
    <t xml:space="preserve">Летнее оздоровительное учреждение с дневным пребыванием детей при Муниципальное общеобразовательное учреждение"Дмитриевская средняя общеобразовательная школа"</t>
  </si>
  <si>
    <t xml:space="preserve">Республика Алтай,  с.Дмитриевка, Морозова, 88; </t>
  </si>
  <si>
    <t xml:space="preserve">0407006158  </t>
  </si>
  <si>
    <t xml:space="preserve">с. Озеро - Куреево, ул. Центральная, 18</t>
  </si>
  <si>
    <t xml:space="preserve">Летнее оздоровительное учреждение с дневным пребыванием детей при Муниципальное общеобразовательное учреждение "Иогачская средняя общеобразовательная школа"</t>
  </si>
  <si>
    <t xml:space="preserve">Республика Алтай, Турочакский р-н, с.Иогач, ул. Школьная, б/н</t>
  </si>
  <si>
    <t xml:space="preserve">0407006101  </t>
  </si>
  <si>
    <t xml:space="preserve">Летнее оздоровительное учреждение с дневным пребыванием детей при Муниципальное общеобразовательное учреждение "Тондошенская основная общеобразовательная школа"</t>
  </si>
  <si>
    <t xml:space="preserve">Республика Алтай, с.Тондошка, ул. Центральная, 19;</t>
  </si>
  <si>
    <t xml:space="preserve">0407006006  </t>
  </si>
  <si>
    <t xml:space="preserve"> с.Верх-Бийск, ул. Школьная</t>
  </si>
  <si>
    <t xml:space="preserve">Летнее оздоровительное учреждение с дневным пребыванием детей при Муниципальное общеобразовательное учреждение "Кебезенская средняя общеобразовательная школа"</t>
  </si>
  <si>
    <t xml:space="preserve">Республика Алтай, с.Кебезень, ул.Центральная, 33; </t>
  </si>
  <si>
    <t xml:space="preserve">0407006214  </t>
  </si>
  <si>
    <t xml:space="preserve">с.Тулой, ул.Школьная, 10</t>
  </si>
  <si>
    <t xml:space="preserve">Трапеева Анастасия Юр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с. Бийка ул. Набережная, 9</t>
  </si>
  <si>
    <t xml:space="preserve">040700819560</t>
  </si>
  <si>
    <t xml:space="preserve">Проверка предписаний</t>
  </si>
  <si>
    <t xml:space="preserve">ИП Сологуб Е.А.</t>
  </si>
  <si>
    <t xml:space="preserve">ИП Новиковой С.В.</t>
  </si>
  <si>
    <t xml:space="preserve">ИП Чернова В.А.</t>
  </si>
  <si>
    <t xml:space="preserve">ИП Тадыжеков А.П.</t>
  </si>
  <si>
    <t xml:space="preserve">ИП Малышева Г.М.</t>
  </si>
  <si>
    <t xml:space="preserve">ИП Нефедкин Г.Е.</t>
  </si>
  <si>
    <t xml:space="preserve">ИП Степанов В.И,</t>
  </si>
  <si>
    <t xml:space="preserve">ИП Мошкарев В.Н.</t>
  </si>
  <si>
    <t xml:space="preserve">Чойский </t>
  </si>
  <si>
    <t xml:space="preserve">Летнее оздоровительное учреждение с дневным пребыванием детей при Муниципальное общеобразовательное учреждение "Уйменская основная общеобразовательная школа"</t>
  </si>
  <si>
    <t xml:space="preserve">Республика Алтай, Чойский район, с. Уймень ул. Береговая 7</t>
  </si>
  <si>
    <t xml:space="preserve">0409003890  </t>
  </si>
  <si>
    <t xml:space="preserve">Летнее оздоровительное учреждение с дневным пребыванием детей при Муниципальное общеобразовательное учреждение "Ускучская основная общеобразовательная школа"</t>
  </si>
  <si>
    <t xml:space="preserve">Республика Алтай, с. Ускуч ул. Заречная 1</t>
  </si>
  <si>
    <t xml:space="preserve">0409003949  </t>
  </si>
  <si>
    <t xml:space="preserve">Летнее оздоровительное учреждение с дневным пребыванием детей при Муниципальное общеобразовательное учреждение "Чойская средняя общеобразовательная школа"</t>
  </si>
  <si>
    <t xml:space="preserve">Республика Алтай, с. Чоя  ул. Советская 14; </t>
  </si>
  <si>
    <t xml:space="preserve">0409003900  </t>
  </si>
  <si>
    <t xml:space="preserve">с. Киска ул. Горная 4</t>
  </si>
  <si>
    <t xml:space="preserve">Летнее оздоровительное учреждение с дневным пребыванием детей при Муниципальное общеобразовательное учреждение "Ыныргинская средняя общеобразовательная школа"</t>
  </si>
  <si>
    <t xml:space="preserve">Республика Алтай, с. Ынырга ул. Мира 13</t>
  </si>
  <si>
    <t xml:space="preserve">0409003931  </t>
  </si>
  <si>
    <t xml:space="preserve">Летнее оздоровительное учреждение с дневным пребыванием детей при Муниципальное общеобразовательное учреждение "Паспаульская средняя общеобразовательная школа"</t>
  </si>
  <si>
    <t xml:space="preserve">Республика Алтай, с. Паспаул ул. Трофимова 6</t>
  </si>
  <si>
    <t xml:space="preserve">0409003882  </t>
  </si>
  <si>
    <t xml:space="preserve">Летнее оздоровительное учреждение с дневным пребыванием детей при Муниципальное общеобразовательное учреждение "Сейкинская средняя общеобразовательная школа"</t>
  </si>
  <si>
    <t xml:space="preserve">Республика Алтай, с. Сёйка ул. Школьная 37</t>
  </si>
  <si>
    <t xml:space="preserve">0409003924  </t>
  </si>
  <si>
    <t xml:space="preserve">Проверка предписания</t>
  </si>
  <si>
    <t xml:space="preserve">Финансовый отдел адм. Чойского района</t>
  </si>
  <si>
    <t xml:space="preserve">Отдел Образования адм. Чойского района</t>
  </si>
  <si>
    <t xml:space="preserve">ИП Овсянников В.В.</t>
  </si>
  <si>
    <t xml:space="preserve">ИП Табакаевой О.Е.</t>
  </si>
  <si>
    <t xml:space="preserve">ИП Рева А.В.</t>
  </si>
  <si>
    <t xml:space="preserve">ИП Попов Е.В.</t>
  </si>
  <si>
    <t xml:space="preserve">ИП Кинденов А.Г.</t>
  </si>
  <si>
    <t xml:space="preserve">Шебалинский</t>
  </si>
  <si>
    <t xml:space="preserve">Земирова Ирина Юр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Черга, ул. Садовая, д. 40, стр. а;</t>
  </si>
  <si>
    <t xml:space="preserve">040501510801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Улус-Чергинская основная общеобразовательная школа"</t>
  </si>
  <si>
    <t xml:space="preserve">Республика Алтай, с. Улус-Черга ул. Советская, 23</t>
  </si>
  <si>
    <t xml:space="preserve">0405003049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Беш-Озекская средняя общеобразовательная школа"</t>
  </si>
  <si>
    <t xml:space="preserve">Республика Алтай, с. Беш-Озек ул. Центральная,20</t>
  </si>
  <si>
    <t xml:space="preserve">0405003120  </t>
  </si>
  <si>
    <t xml:space="preserve">Летнее оздоровительное учреждение с дневным пребыванием детей при Муниципальное бюджетное  общеобразовательное учреждение "Шыргайтинская  средняя общеобразовательная школа"</t>
  </si>
  <si>
    <t xml:space="preserve">Республика Алтай, с. Шыргайта ул. Песчанная,28</t>
  </si>
  <si>
    <t xml:space="preserve">0405003112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аспинская основная общеобразовательная школа"</t>
  </si>
  <si>
    <t xml:space="preserve">Республика Алтай, с. Каспа ул. Телесова,44</t>
  </si>
  <si>
    <t xml:space="preserve">0405003031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Верх-Апшуяхтинская основная общеобразовательная школа имени В.И. Чаптынова"</t>
  </si>
  <si>
    <t xml:space="preserve">Республика Алтай, с. Верх-Апшуяхта ул. Центральная,45</t>
  </si>
  <si>
    <t xml:space="preserve">0405003088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Шебалинская средняя общеобразовательная школа имени Л.В.Кокышева"</t>
  </si>
  <si>
    <t xml:space="preserve">Республика Алтай, с. Шебалино ул. Советская,13</t>
  </si>
  <si>
    <t xml:space="preserve">0405002341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Дьектиекская средняя общеобразовательная школа"</t>
  </si>
  <si>
    <t xml:space="preserve">Республика Алтай, с. Дьектиек ул. Школьная,4</t>
  </si>
  <si>
    <t xml:space="preserve">0405003105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амлакская основная общеобразовательная школа"</t>
  </si>
  <si>
    <t xml:space="preserve">Республика Алтай, с. Камлак ул. Центральная,111</t>
  </si>
  <si>
    <t xml:space="preserve">0405003024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Мыютинская основная общеобразовательная  школа"</t>
  </si>
  <si>
    <t xml:space="preserve">Республика Алтай, с. Мыюта ул. Траковая,12а</t>
  </si>
  <si>
    <t xml:space="preserve">0405003063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Актельская основная общеобразовательная школа им. М.В. Карамаева"</t>
  </si>
  <si>
    <t xml:space="preserve">Республика Алтай, с. Актел ул. Молодежная,1</t>
  </si>
  <si>
    <t xml:space="preserve">0405003070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Чергинская средняя общеобразовательная школа"</t>
  </si>
  <si>
    <t xml:space="preserve">Республика Алтай, с. Черга ул. Октябрьская,125</t>
  </si>
  <si>
    <t xml:space="preserve">0405002359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Мало-Чергинская основная общеобразовательная школа"</t>
  </si>
  <si>
    <t xml:space="preserve">Республика Алтай, с. Малая-Черга ул. Школьная,7</t>
  </si>
  <si>
    <t xml:space="preserve">0405003056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Ильинская средняя общеобразовательная школа"</t>
  </si>
  <si>
    <t xml:space="preserve">Республика Алтай, с. Ильинка ул. Школьная, 1</t>
  </si>
  <si>
    <t xml:space="preserve">0405003137  </t>
  </si>
  <si>
    <t xml:space="preserve">Летнее оздоровительное учреждение с дневным пребыванием детей при Муниципальное бюджетное  общеобразовательное учреждение "Барагашская средняя общеобразовательная школа"</t>
  </si>
  <si>
    <t xml:space="preserve">Республика Алтай, с. Барагаш ул. Калинина,44</t>
  </si>
  <si>
    <t xml:space="preserve">0405003095  </t>
  </si>
  <si>
    <t xml:space="preserve">ООО "Тепловодресурс"</t>
  </si>
  <si>
    <t xml:space="preserve">с. Шебалино ул. Советская, 92а</t>
  </si>
  <si>
    <t xml:space="preserve">0411143703</t>
  </si>
  <si>
    <t xml:space="preserve">БУЗ "Шебалинская ЦРБ"</t>
  </si>
  <si>
    <t xml:space="preserve">с. Шебалино ул. Федорова, 23</t>
  </si>
  <si>
    <t xml:space="preserve">0405000802</t>
  </si>
  <si>
    <t xml:space="preserve">МБДОУ детский сад "Алтынсай"</t>
  </si>
  <si>
    <t xml:space="preserve">с. Шебалино ул. Советская, 35</t>
  </si>
  <si>
    <t xml:space="preserve">0411152610</t>
  </si>
  <si>
    <t xml:space="preserve">Чемальский</t>
  </si>
  <si>
    <t xml:space="preserve">Бюджетное учреждение здравоохранения Республики Алтай "Чемальская центральная районная больница"</t>
  </si>
  <si>
    <t xml:space="preserve">Республика Алтай,  Чемальский район, с. Эликманар, ул. Алтайская 9; </t>
  </si>
  <si>
    <t xml:space="preserve">0410001390</t>
  </si>
  <si>
    <t xml:space="preserve">с. Чемал, ул Пчелкина 85; </t>
  </si>
  <si>
    <t xml:space="preserve">с. Анос, ул. Заречная 13; </t>
  </si>
  <si>
    <t xml:space="preserve">с. Аюла ул. Центральная 17/1;</t>
  </si>
  <si>
    <t xml:space="preserve"> с. Бешпельтир ул. Центральная 49; </t>
  </si>
  <si>
    <t xml:space="preserve">с. Узнезя ул. Мартакова 2А;</t>
  </si>
  <si>
    <t xml:space="preserve">с. Катунь ул. Романтиков 8;</t>
  </si>
  <si>
    <t xml:space="preserve"> с. Усть-Сема, ул. Дорожников 10/4; </t>
  </si>
  <si>
    <t xml:space="preserve">с. Чепош ул. Трактовая 36А; </t>
  </si>
  <si>
    <t xml:space="preserve">с. Аскат, ул. Озерная 20; </t>
  </si>
  <si>
    <t xml:space="preserve">с. Эдиган, ул Центральная 10; </t>
  </si>
  <si>
    <t xml:space="preserve">с. Еланда, ул. Катунская 30; </t>
  </si>
  <si>
    <t xml:space="preserve">с. Толгоек, ул. Энергетиков 12/12; </t>
  </si>
  <si>
    <t xml:space="preserve">с. Уожан, ул Заречная 7; </t>
  </si>
  <si>
    <t xml:space="preserve">с. Куюс, ул. Бозурташ 6; </t>
  </si>
  <si>
    <t xml:space="preserve">с. Ороктой  ул Подгорная 7</t>
  </si>
  <si>
    <t xml:space="preserve">Летнее оздоровительное учреждение с дневным пребыванием детей при Муниципальное общеобразовательное учреждение "Чепошская средняя общеобразовательная школа"</t>
  </si>
  <si>
    <t xml:space="preserve">Республика Алтай, с. Чепош ул. Кучияк,29</t>
  </si>
  <si>
    <t xml:space="preserve">0410002763  </t>
  </si>
  <si>
    <t xml:space="preserve">Летнее оздоровительное учреждение с дневным пребыванием детей при Муниципальное общеобразовательное учреждение "Аносинская средняя общеобразовательная школа имени Г.И.Гуркина"</t>
  </si>
  <si>
    <t xml:space="preserve">Республика Алтай, с. Анос ул. Центральная, 33</t>
  </si>
  <si>
    <t xml:space="preserve">0410002788  </t>
  </si>
  <si>
    <t xml:space="preserve">Летнее оздоровительное учреждение с дневным пребыванием детей при Муниципальное  общеобразовательное учреждение "Эликманарская средняя общеобразовательная школа"</t>
  </si>
  <si>
    <t xml:space="preserve">Республика Алтай, с. Эликмонар ул. Советская, 1</t>
  </si>
  <si>
    <t xml:space="preserve">0410002650  </t>
  </si>
  <si>
    <t xml:space="preserve">Летнее оздоровительное учреждение с дневным пребыванием детей при Муниципальное общеобразовательное учреждение "Узнезинская средняя общеобразовательная школа"</t>
  </si>
  <si>
    <t xml:space="preserve">Республика Алтай, с. Узнезя ул. Мартакова, 2</t>
  </si>
  <si>
    <t xml:space="preserve">0410002925  </t>
  </si>
  <si>
    <t xml:space="preserve">Летнее оздоровительное учреждение с дневным пребыванием детей при Муниципальное общеобразовательное учреждение "Бешпельтирская средняя общеобразовательная школа имени Нины Николаевны Суразаковой"</t>
  </si>
  <si>
    <t xml:space="preserve">Республика Алтай,с. Бешпельтир ул. Центральная, 31</t>
  </si>
  <si>
    <t xml:space="preserve">0410002700  </t>
  </si>
  <si>
    <t xml:space="preserve">Летнее оздоровительное учреждение с дневным пребыванием детей при Муниципальное общеобразовательное учреждение "Чемальская средняя общеобразовательная школа"</t>
  </si>
  <si>
    <t xml:space="preserve">Республика Алтай, с. Чемал ул. Советская, 48</t>
  </si>
  <si>
    <t xml:space="preserve">0410002146  </t>
  </si>
  <si>
    <t xml:space="preserve">Летнее оздоровительное учреждение с дневным пребыванием детей при Муниципальное общеобразовательное учреждение "Куюсская основная общеобразовательная школа"</t>
  </si>
  <si>
    <t xml:space="preserve">Республика Алтай, с. Куюс ул. Центральная, 17</t>
  </si>
  <si>
    <t xml:space="preserve">0410003654  </t>
  </si>
  <si>
    <t xml:space="preserve">Летнее оздоровительное учреждение с дневным пребыванием детей при Муниципальное общеобразовательное учреждение "Эдиганская основная общеобразовательная школа"</t>
  </si>
  <si>
    <t xml:space="preserve">Республика Алтай, с. Эдиган ул. Центральная, 1</t>
  </si>
  <si>
    <t xml:space="preserve">0410002629  </t>
  </si>
  <si>
    <t xml:space="preserve">Летнее оздоровительное учреждение с дневным пребыванием детей при Муниципальное общеобразовательное учреждение "Аюлинская основная общеобразовательная школа"</t>
  </si>
  <si>
    <t xml:space="preserve">Республика Алтай, с. Аюла ул. Набережная, 9</t>
  </si>
  <si>
    <t xml:space="preserve">0410002770  </t>
  </si>
  <si>
    <t xml:space="preserve">Муниципальное дошкольное образовательное учреждение "Детский сад "Улыбка"</t>
  </si>
  <si>
    <t xml:space="preserve">Республика Алтай, с. Чемал ул. Строителей, 1</t>
  </si>
  <si>
    <t xml:space="preserve">0411159140  </t>
  </si>
  <si>
    <t xml:space="preserve">Общество с ограниченной ответственностью "Безвременник-1"</t>
  </si>
  <si>
    <t xml:space="preserve">Республика Алтай, 7-й км автодороги Усть-Сема -Чемал</t>
  </si>
  <si>
    <t xml:space="preserve">0410003742  </t>
  </si>
  <si>
    <t xml:space="preserve">Праверка предписания</t>
  </si>
  <si>
    <t xml:space="preserve">ИП Борзенко Татьяна Александровна</t>
  </si>
  <si>
    <t xml:space="preserve">с. Анос ул. Центральная, 53А</t>
  </si>
  <si>
    <t xml:space="preserve">222206583608</t>
  </si>
  <si>
    <t xml:space="preserve">Ип Болдакова Надежда Викторовна</t>
  </si>
  <si>
    <t xml:space="preserve">с. Чемал ул. Торговый ряд, 2/2</t>
  </si>
  <si>
    <t xml:space="preserve">041000286886</t>
  </si>
  <si>
    <t xml:space="preserve">Онгудайский</t>
  </si>
  <si>
    <t xml:space="preserve">Панчулидзе Романи Леван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Онгудайский район, с.Ело  ул. Центральная;</t>
  </si>
  <si>
    <t xml:space="preserve">041102467024</t>
  </si>
  <si>
    <t xml:space="preserve"> с.Курота  ул. Трактовая</t>
  </si>
  <si>
    <t xml:space="preserve">Морозова Анна Дмитри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-н,    с.Онгудай, ул.Советская, 190; </t>
  </si>
  <si>
    <t xml:space="preserve">222213323600</t>
  </si>
  <si>
    <t xml:space="preserve">база отдыха  "Барская усадьба"</t>
  </si>
  <si>
    <t xml:space="preserve">Ковальский Юрий Никола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айон, с.Онгудай, ул. Дорожная, 20/1</t>
  </si>
  <si>
    <t xml:space="preserve">040400171285</t>
  </si>
  <si>
    <t xml:space="preserve">Завьялов Геннадий Альберт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айон,  с.Онгудай, ул. Ерзумашева,  10</t>
  </si>
  <si>
    <t xml:space="preserve">223200151868</t>
  </si>
  <si>
    <t xml:space="preserve">Сафронова Наталья Юр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0400015127</t>
  </si>
  <si>
    <t xml:space="preserve">Летнее оздоровительное учреждение с дневным пребыванием детей при Муниципальное бюджетное  общеобразовательное учреждение  "Онгудайская средняя общеобразовательная школа"</t>
  </si>
  <si>
    <t xml:space="preserve">Республика Алтай, Онгудайский район с.Онгудай ул. Ленина, 16; </t>
  </si>
  <si>
    <t xml:space="preserve">0404002814  </t>
  </si>
  <si>
    <t xml:space="preserve">с.Онгудай ул. Победы, 16.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Шашикманская средняя  общеобразовательная школа"</t>
  </si>
  <si>
    <t xml:space="preserve">Республика Алтай, Онгудайский район с.Шашикман  ул. Победы, 14</t>
  </si>
  <si>
    <t xml:space="preserve">0404005886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аракольская средняя общеобразовательная школа"</t>
  </si>
  <si>
    <t xml:space="preserve">Республика Алтай, Онгудайский район с. Каракол  ул. Чорос-Гуркина, 35</t>
  </si>
  <si>
    <t xml:space="preserve">0404005389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Боочинская средняя общеобразовательная школа"</t>
  </si>
  <si>
    <t xml:space="preserve">Республика Алтай, Онгудайский район с.Боочи  ул. 60 лет Октября, 19</t>
  </si>
  <si>
    <t xml:space="preserve">0404005928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Ининская средняя общеобразовательная школа"</t>
  </si>
  <si>
    <t xml:space="preserve">Республика Алтай, Онгудайский район с.Иня  ул. Мира, 9</t>
  </si>
  <si>
    <t xml:space="preserve">0404005396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уладинская средняя общеобразовательная школа"</t>
  </si>
  <si>
    <t xml:space="preserve">Республика Алтай, Онгудайский район с.Кулада ул. Янга Бедюрова, 27</t>
  </si>
  <si>
    <t xml:space="preserve">0404005967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Еловская средняя общеобразовательная школа им. Э. Палкина"</t>
  </si>
  <si>
    <t xml:space="preserve">Республика Алтай, Онгудайский район с.Ело  ул. Почтовая, 23</t>
  </si>
  <si>
    <t xml:space="preserve">0404005910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упчегеньская средняя общеобразовательная школа"</t>
  </si>
  <si>
    <t xml:space="preserve">Республика Алтай, Онгудайский район с.Купчегень  ул. Трактовая, 15</t>
  </si>
  <si>
    <t xml:space="preserve">0404005100  </t>
  </si>
  <si>
    <t xml:space="preserve">Летнее оздоровительное учреждение с дневным пребыванием детей при Муниципальное бюджетное  общеобразовательное учреждение "Нижне-Талдинская  средняя общеобразовательная школа"</t>
  </si>
  <si>
    <t xml:space="preserve">Республика Алтай, Онгудайский район с.Нижняя-Талда  ул. Талду, 19</t>
  </si>
  <si>
    <t xml:space="preserve">0404005879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Теньгинская средняя общеобразовательная школа"</t>
  </si>
  <si>
    <t xml:space="preserve">Республика Алтай, Онгудайский район с.Теньга  ул. Центральная, 33</t>
  </si>
  <si>
    <t xml:space="preserve">0404005903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Хабаровская основная общеобразовательная школа им. Бабакова М. К."</t>
  </si>
  <si>
    <t xml:space="preserve">Республика Алтай,  Онгудайский район с.Хабаровка  ул. Центральная, 93</t>
  </si>
  <si>
    <t xml:space="preserve">0404005950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Шибинская основная общеобразовательная школа"</t>
  </si>
  <si>
    <t xml:space="preserve">Республика Алтай, Онгудайский район с.Шиба  ул. Трактовая, 11</t>
  </si>
  <si>
    <t xml:space="preserve">0404005942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Озернинская основная общеобразовательная школа"</t>
  </si>
  <si>
    <t xml:space="preserve">Республика Алтай, Онгудайский район с.Озерное  ул. Нагорная, 16</t>
  </si>
  <si>
    <t xml:space="preserve">0404005935  </t>
  </si>
  <si>
    <t xml:space="preserve">Летнее оздоровительное учреждение с дневным пребыванием детей при Муниципальное  бюджетное общеобразовательное учреждение "Туектинская основная общеобразовательная школа имени Героя Советского Союза И.И. Семенова"</t>
  </si>
  <si>
    <t xml:space="preserve">Республика Алтай, Онгудайский район с.Туекта  ул. Семенова, 29-а</t>
  </si>
  <si>
    <t xml:space="preserve">0404005893  </t>
  </si>
  <si>
    <t xml:space="preserve">Республика Алтай, Онгудайский район с.Кулада ул. Янга Бедюрова, 27;  урочище  Талду</t>
  </si>
  <si>
    <t xml:space="preserve">Республика Алтай, Онгудайский район с.Купчегень  ул. Трактовая, 15; урочище Кур-Кечу</t>
  </si>
  <si>
    <t xml:space="preserve">Сельская администрация Куладинского сельского поселения Онгудайского района РА</t>
  </si>
  <si>
    <t xml:space="preserve">с.Кулада,ул. С.Этенова,30</t>
  </si>
  <si>
    <t xml:space="preserve">Казакова Н.А. Красикова Н.Г.</t>
  </si>
  <si>
    <t xml:space="preserve">Сельская администрация Каракольского сельского поселения Онгудайского района РА</t>
  </si>
  <si>
    <t xml:space="preserve">Каракол ул. Чорос-Гуркина, 41</t>
  </si>
  <si>
    <t xml:space="preserve">Кургулова Елена Викторовна</t>
  </si>
  <si>
    <t xml:space="preserve">с. Онгудай, ул. Юбилейная, 30а</t>
  </si>
  <si>
    <t xml:space="preserve">Общество с ограниченной ответственностью "Эльдорадо"</t>
  </si>
  <si>
    <t xml:space="preserve">Республика Алтай, Онгудайский р-н, с.Туэкта, ул. Семенова, 31А</t>
  </si>
  <si>
    <t xml:space="preserve">Попыева Марина Александ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айон, с.Шашикман  ул.Победы , 13/1</t>
  </si>
  <si>
    <t xml:space="preserve">ООО "Розница1"</t>
  </si>
  <si>
    <t xml:space="preserve">Республика Алтай, Онгудайский район, с. Онгудай, ул. Советская, 87</t>
  </si>
  <si>
    <t xml:space="preserve">Карпова Наталья Ег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айон, с.Онгудай,  ул.  Победы, 4/1</t>
  </si>
  <si>
    <t xml:space="preserve">Садашева Арина Курен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-он, с.Улита ул. Советская,</t>
  </si>
  <si>
    <t xml:space="preserve">Улаганский</t>
  </si>
  <si>
    <t xml:space="preserve">Ярусова Валентина Александ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Улаганский район, с.Улаган ул. ул. А.В. Санаа, б/н</t>
  </si>
  <si>
    <t xml:space="preserve">041100018930</t>
  </si>
  <si>
    <t xml:space="preserve">Детский оздоровительный лагерь «Талду»  при Муниципальное унитарное предприятие основанное на праве хозяйственного ведения "Талду"</t>
  </si>
  <si>
    <t xml:space="preserve">Республика Алтай, Улаганский  район   с. Чибит   урочище  «Коомой»</t>
  </si>
  <si>
    <t xml:space="preserve">0402023463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Улаганская средняя общеобразовательная школа "</t>
  </si>
  <si>
    <t xml:space="preserve">Республика Алтай, Улаганский р-н, с.Улаган,   ул. А.В. Санаа, 20</t>
  </si>
  <si>
    <t xml:space="preserve">0402910056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Чибилинская средняя общеобразовательная школа "</t>
  </si>
  <si>
    <t xml:space="preserve">Республика Алтай, Улаганский Район, с. Чибиля, ул. Центральная, 20</t>
  </si>
  <si>
    <t xml:space="preserve">0402910024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Чибитская средняя общеобразовательная школа "</t>
  </si>
  <si>
    <t xml:space="preserve">Республика Алтай, Улаганский р-н, с. Чибит, ул. Кокышева, 15</t>
  </si>
  <si>
    <t xml:space="preserve">0402910049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Акташская средняя общеобразовательная школа им. Станислава Мохова "</t>
  </si>
  <si>
    <t xml:space="preserve">Республика Алтай, Улаганский р-н, с. Акташ, ул. К.Маркса, 17</t>
  </si>
  <si>
    <t xml:space="preserve">0402909981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аратанская средняя общеобразовательная школа "</t>
  </si>
  <si>
    <t xml:space="preserve">Республика Алтай, Улаганский р-н, с. Саратан, ул. Подгорная, 15</t>
  </si>
  <si>
    <t xml:space="preserve">0402910088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Балыктуюльская средняя общеобразовательная школа "</t>
  </si>
  <si>
    <t xml:space="preserve">Республика Алтай, Улаганский р-н, с. Балыктуюль, ул. Школьная, 3</t>
  </si>
  <si>
    <t xml:space="preserve">0402910063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ара-Кудюрская средняя общеобразовательная школа "</t>
  </si>
  <si>
    <t xml:space="preserve">Республика Алтай, Улаганский р-н, с. Кара-Кудюр, ул. Набережная, 4</t>
  </si>
  <si>
    <t xml:space="preserve">0402910031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Паспартинская средняя общеобразовательная школа  им. А.Г.Калкина "</t>
  </si>
  <si>
    <t xml:space="preserve">Республика Алтай, Улаганский р-н,  с.Паспарта, ул. И.Куюкова, 62</t>
  </si>
  <si>
    <t xml:space="preserve">0402910000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Челушманская средняя общеобразовательная школа "</t>
  </si>
  <si>
    <t xml:space="preserve">Республика Алтай, Улаганский Район, с. Балыкча, ул. Богатырская, 6</t>
  </si>
  <si>
    <t xml:space="preserve">0402910017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Язулинская основная общеобразовательная школа "</t>
  </si>
  <si>
    <t xml:space="preserve">Республика Алтай, Улаганский р-н, с. Язула, ул.  Заречная, 10</t>
  </si>
  <si>
    <t xml:space="preserve">0402910095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Улаганская начальная общеобразовательная школа "</t>
  </si>
  <si>
    <t xml:space="preserve">Республика Алтай, Улаганский р-н, с. Улаган, ул. А.В.Санаа, 20/ 1</t>
  </si>
  <si>
    <t xml:space="preserve">0402909967  </t>
  </si>
  <si>
    <t xml:space="preserve">Усть-Коксинский</t>
  </si>
  <si>
    <t xml:space="preserve">Кокорина Екатерина Фед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Усть-Кокса ул.Советская 62</t>
  </si>
  <si>
    <t xml:space="preserve">040600336960</t>
  </si>
  <si>
    <t xml:space="preserve">Матина Елена Данил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Сугаш ул.Заря Алтая 2а; </t>
  </si>
  <si>
    <t xml:space="preserve">040600033170</t>
  </si>
  <si>
    <t xml:space="preserve">Усть-Канский район, с. Усть-Кан ул.Ленинская 48А</t>
  </si>
  <si>
    <t xml:space="preserve">Летнее оздоровительное учреждение с дневным пребыванием детей при Муниципальное общеобразовательное учреждение "Сугашская средняя общеобразовательная школа"</t>
  </si>
  <si>
    <t xml:space="preserve">Республика Алтай, с. Сугаш, ул. Новая, 8</t>
  </si>
  <si>
    <t xml:space="preserve">0406003228  </t>
  </si>
  <si>
    <t xml:space="preserve">Летнее оздоровительное учреждение с дневным пребыванием детей при Муниципальное общеобразовательное учреждение "Верх-Уймонская средняя общеобразовательная школа"</t>
  </si>
  <si>
    <t xml:space="preserve">Республика Алтай, с. Верх-Уймон, ул. Молодежная 15</t>
  </si>
  <si>
    <t xml:space="preserve">0406003531  </t>
  </si>
  <si>
    <t xml:space="preserve">Летнее оздоровительное учреждение с дневным пребыванием детей при Муниципальное общеобразовательное учреждение "Тихоньская основная общеобразовательная школа"</t>
  </si>
  <si>
    <t xml:space="preserve">Республика Алтай, с. Тихонькое, ул. Школьная 11</t>
  </si>
  <si>
    <t xml:space="preserve">0406003482  </t>
  </si>
  <si>
    <t xml:space="preserve">Летнее оздоровительное учреждение с дневным пребыванием детей при Муниципальное общеобразовательное учреждение "Катандинская средняя общеобразовательная школа" имени Героя Советского Союза Пимена Николаевича Наговицина</t>
  </si>
  <si>
    <t xml:space="preserve">Республика Алтай, с.Катанда, ул. Советская 137</t>
  </si>
  <si>
    <t xml:space="preserve">0406003429  </t>
  </si>
  <si>
    <t xml:space="preserve">Летнее оздоровительное учреждение с дневным пребыванием детей при Муниципальное общеобразовательное учреждение "Чендекская средняя общеобразовательная школа"</t>
  </si>
  <si>
    <t xml:space="preserve">Республика Алтай, с. Чендек, ул. Центральная 17</t>
  </si>
  <si>
    <t xml:space="preserve">0406004366  </t>
  </si>
  <si>
    <t xml:space="preserve">Летнее оздоровительное учреждение с дневным пребыванием детей при Муниципальное общеобразовательное учреждение "Амурская средняя общеобразовательная школа"</t>
  </si>
  <si>
    <t xml:space="preserve">Республика Алтай, с.Амур, пер. Школьный, 9</t>
  </si>
  <si>
    <t xml:space="preserve">0406003002  </t>
  </si>
  <si>
    <t xml:space="preserve">Летнее оздоровительное учреждение с дневным пребыванием детей при Муниципальное общеобразовательное учреждение "Горбуновская основная общеобразовательная школа"</t>
  </si>
  <si>
    <t xml:space="preserve">Республика Алтай, с. Горбуново, ул. Молодежная 17</t>
  </si>
  <si>
    <t xml:space="preserve">0406003073  </t>
  </si>
  <si>
    <t xml:space="preserve">Летнее оздоровительное учреждение с дневным пребыванием детей при Муниципальное общеобразовательное учреждение "Огневская средняя общеобразовательная школа"</t>
  </si>
  <si>
    <t xml:space="preserve">Республика Алтай, с. Огневка, ул. Школьная 8</t>
  </si>
  <si>
    <t xml:space="preserve">0406003316  </t>
  </si>
  <si>
    <t xml:space="preserve">Летнее оздоровительное учреждение с дневным пребыванием детей при Муниципальное общеобразовательное учреждение "Талдинская средняя общеобразовательная школа"</t>
  </si>
  <si>
    <t xml:space="preserve">Республика Алтай, с. Талда ул. Центральная 38</t>
  </si>
  <si>
    <t xml:space="preserve">0406003010  </t>
  </si>
  <si>
    <t xml:space="preserve">Летнее оздоровительное учреждение с дневным пребыванием детей при Муниципальное общеобразовательное учреждение "Усть-Коксинская средняя общеобразовательная школа"</t>
  </si>
  <si>
    <t xml:space="preserve">Республика Алтай, с. Усть-Кокса ул. Советская 97; </t>
  </si>
  <si>
    <t xml:space="preserve">0406003203  </t>
  </si>
  <si>
    <t xml:space="preserve">с. Усть-Кокса,  ул. Набережная 65;</t>
  </si>
  <si>
    <t xml:space="preserve"> с. Усть-Кокса,  ул. Набережная 3</t>
  </si>
  <si>
    <t xml:space="preserve">Летнее оздоровительное учреждение с дневным пребыванием детей при Муниципальное общеобразовательное учреждение "Мультинская средняя общеобразовательная школа"</t>
  </si>
  <si>
    <t xml:space="preserve">Республика Алтай, с. Мульта, ул. Школьная 24</t>
  </si>
  <si>
    <t xml:space="preserve">0406003436  </t>
  </si>
  <si>
    <t xml:space="preserve">Летнее оздоровительное учреждение с дневным пребыванием детей при Муниципальное общеобразовательное учреждение "Юстикская основная общеобразовательная школа"</t>
  </si>
  <si>
    <t xml:space="preserve">Республика Алтай, с. Юстик, пер. Новый 8</t>
  </si>
  <si>
    <t xml:space="preserve">0406003122  </t>
  </si>
  <si>
    <t xml:space="preserve">Летнее оздоровительное учреждение с дневным пребыванием детей при Муниципальное общеобразовательное учреждение "Карагайская основная общеобразовательная школа"</t>
  </si>
  <si>
    <t xml:space="preserve">Республика Алтай, с. Карагай, ул. Школьная 1</t>
  </si>
  <si>
    <t xml:space="preserve">0406003309  </t>
  </si>
  <si>
    <t xml:space="preserve">Летнее оздоровительное учреждение с дневным пребыванием детей при Муниципальное общеобразовательное учреждение "Тюнгурская основная общеобразовательная школа"</t>
  </si>
  <si>
    <t xml:space="preserve">Республика Алтай, с. Тюнгур, ул. Сухова 45</t>
  </si>
  <si>
    <t xml:space="preserve">0406003860  </t>
  </si>
  <si>
    <t xml:space="preserve">Летнее оздоровительное учреждение с дневным пребыванием детей при Муниципальное общеобразовательное учреждение "Тюгурюкская основная общеобразовательная школа"</t>
  </si>
  <si>
    <t xml:space="preserve">Республика Алтай, с. Тюгурюк, ул. Школьная 15</t>
  </si>
  <si>
    <t xml:space="preserve">0406003115  </t>
  </si>
  <si>
    <t xml:space="preserve">Летнее оздоровительное учреждение с дневным пребыванием детей при Муниципальное общеобразовательное учреждение "Кайтанакская основная общеобразовательная школа"</t>
  </si>
  <si>
    <t xml:space="preserve">Республика Алтай, с. Кайтанак, ул. Новая,  2; </t>
  </si>
  <si>
    <t xml:space="preserve">0406003620  </t>
  </si>
  <si>
    <t xml:space="preserve">с. Мараловодка, ул. Скосарева 2</t>
  </si>
  <si>
    <t xml:space="preserve">ООО "Белый кречет"</t>
  </si>
  <si>
    <t xml:space="preserve">с. Тюнгур ул. Заречная 1</t>
  </si>
  <si>
    <t xml:space="preserve">БОУ ДОД МДСОЛ "Беловодье"</t>
  </si>
  <si>
    <t xml:space="preserve">с. Усть-Кокса  ул. Аргучинского 53</t>
  </si>
  <si>
    <t xml:space="preserve">ИП Шкарупилая Р.П.</t>
  </si>
  <si>
    <t xml:space="preserve">с. Маральник ул. Горная 2</t>
  </si>
  <si>
    <t xml:space="preserve">Администрация Талдинского с/п</t>
  </si>
  <si>
    <t xml:space="preserve">с. Талда ул.Центральная 29</t>
  </si>
  <si>
    <t xml:space="preserve">ИП Торосян В.А.</t>
  </si>
  <si>
    <t xml:space="preserve">с. Усть-Кокса  пер. Школьный 7</t>
  </si>
  <si>
    <t xml:space="preserve">Летнее оздоровительное учреждение с дневным пребыванием детей при Муниципальное общеобразовательное учреждение "Банновская основная общеобразовательная школа"</t>
  </si>
  <si>
    <t xml:space="preserve">Республика Алтай, с. Банное</t>
  </si>
  <si>
    <t xml:space="preserve">июнь</t>
  </si>
  <si>
    <t xml:space="preserve">Летнее оздоровительное учреждение с дневным пребыванием детей при Муниципальное общеобразовательное учреждение "Теректинская средняя общеобразовательная школа"</t>
  </si>
  <si>
    <t xml:space="preserve">Республика Алтай, с. Теректа</t>
  </si>
  <si>
    <t xml:space="preserve">Летнее оздоровительное учреждение с дневным пребыванием детей при Муниципальное общеобразовательное учреждение "Абайская основная общеобразовательная школа"</t>
  </si>
  <si>
    <t xml:space="preserve">Республика Алтай, с. Абай</t>
  </si>
  <si>
    <t xml:space="preserve">Усть-Канский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Бело-Ануйская средняя общеобразовательная школа имени А.Х. Вязникова"</t>
  </si>
  <si>
    <t xml:space="preserve">Республика Алтай, Усть-Канский район, с. Бело-Ануй ул. Советская, 15</t>
  </si>
  <si>
    <t xml:space="preserve">0403003910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Черно-Ануйская средняя общеобразовательная школа"</t>
  </si>
  <si>
    <t xml:space="preserve">Республика Алтай, Усть-Канский район, с. Черно-Ануй ул.Тугамбаева 10; </t>
  </si>
  <si>
    <t xml:space="preserve">0403003798  </t>
  </si>
  <si>
    <t xml:space="preserve">с. Турота ул.Елеусова 22; </t>
  </si>
  <si>
    <t xml:space="preserve">с. Каракол ул.Центральная 7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Верх-Бело-Ануйская средняя общеобразовательная школа"</t>
  </si>
  <si>
    <t xml:space="preserve">Республика Алтай, Усть-Канский район, с. Верх-Бело-Ануй,  ул.Ануйская 63а</t>
  </si>
  <si>
    <t xml:space="preserve">0403004270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Усть-Мутинская средняя общеобразовательная школа"</t>
  </si>
  <si>
    <t xml:space="preserve">Республика Алтай, Усть-Канский район, с. Усть-Мута ул.Школьная 7;</t>
  </si>
  <si>
    <t xml:space="preserve">0403004167  </t>
  </si>
  <si>
    <t xml:space="preserve"> с. Келей ул.тан Чолмон 62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Ябоганская средняя общеобразовательная школа"</t>
  </si>
  <si>
    <t xml:space="preserve">Республика Алтай, Усть-Канский район, с. Ябоган ул.Ленинская 18; </t>
  </si>
  <si>
    <t xml:space="preserve">0403004569  </t>
  </si>
  <si>
    <t xml:space="preserve">с. Верх-Ябоган ул.Нагорная 1;</t>
  </si>
  <si>
    <t xml:space="preserve"> урочщие Алтан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Орокская основная общеобразовательная школа имени А.Г. Калкина"</t>
  </si>
  <si>
    <t xml:space="preserve">Республика Алтай, Усть-Канский район, с. Оро ул.Школьная 21</t>
  </si>
  <si>
    <t xml:space="preserve">0403004008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Усть-Канская средняя общеобразовательная школа имени Ч.К. Кыдрашева"</t>
  </si>
  <si>
    <t xml:space="preserve">Республика Алтай, Усть-Канский район, с. Усть-Кан ул.Школьная 3 а; </t>
  </si>
  <si>
    <t xml:space="preserve">0403004047  </t>
  </si>
  <si>
    <t xml:space="preserve">урочщие Топчуган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ырлыкская средняя общеобразовательная школа"</t>
  </si>
  <si>
    <t xml:space="preserve">Республика Алтай, с. Кырлык ул.Набережная 147; </t>
  </si>
  <si>
    <t xml:space="preserve">0403004030  </t>
  </si>
  <si>
    <t xml:space="preserve">Урочище Ламак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Мендур-Сокконская средняя общеобразовательная школа имени И.В. Шодоева"</t>
  </si>
  <si>
    <t xml:space="preserve">Республика Алтай, Усть-Канский район, с. Мендур-Соккон ул.Кестелева 42</t>
  </si>
  <si>
    <t xml:space="preserve">0403003999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озульская средняя общеобразовательная школа им. Тоедова Д.Т."</t>
  </si>
  <si>
    <t xml:space="preserve">Республика Алтай, Усть-Канский район, с. Козуль ул.Молодежная 17; </t>
  </si>
  <si>
    <t xml:space="preserve">0403004544  </t>
  </si>
  <si>
    <t xml:space="preserve">с. Озерное ул.Новая 18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айсынская основная общеобразовательная школа"</t>
  </si>
  <si>
    <t xml:space="preserve">Республика Алтай, Усть-Канский район, с. Кайсын ул.Центральная 21</t>
  </si>
  <si>
    <t xml:space="preserve">0403004142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Тюдралинская основная общеобразовательная школа"</t>
  </si>
  <si>
    <t xml:space="preserve">Республика Алтай, Усть-Канский район, с. Тюдрала ул.Мира 34</t>
  </si>
  <si>
    <t xml:space="preserve">0403004537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Владимировская основная общеобразовательная школа"</t>
  </si>
  <si>
    <t xml:space="preserve">Республика Алтай, Усть-Канский район, с. Владимировка ул.Центральная 33</t>
  </si>
  <si>
    <t xml:space="preserve">0403004583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оргонская средняя общеобразовательная школа"</t>
  </si>
  <si>
    <t xml:space="preserve">Республика Алтай, Усть-Канский район, с. Коргон ул.Набережная 18</t>
  </si>
  <si>
    <t xml:space="preserve">0403004294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Усть-Кумирская средняя общеобразовательная школа"</t>
  </si>
  <si>
    <t xml:space="preserve">Республика Алтай, Усть-Канский район, с. Усть-Кумир ул.Зеленая 44; </t>
  </si>
  <si>
    <t xml:space="preserve">0403004551  </t>
  </si>
  <si>
    <t xml:space="preserve">с. Санаровка ул.Волонковская 24</t>
  </si>
  <si>
    <t xml:space="preserve">Летнее оздоровительное учреждение с дневным пребыванием детей при Муниципальное бюджетное общеобразовательное учреждение  "Яконурская средняя обшеобразовательная школа"</t>
  </si>
  <si>
    <t xml:space="preserve">Республика Алтай, Усть-Канский район, с. Яконур ул.Улагашева 14</t>
  </si>
  <si>
    <t xml:space="preserve">0403004576  </t>
  </si>
  <si>
    <t xml:space="preserve">Детский оздоровительный лагерь "Эзлик" 1сезон при Муниципальное бюджетное образовательное учреждение   дополнительного образования детей  "Центр детского творчества" МО "Усть-Канский район"</t>
  </si>
  <si>
    <t xml:space="preserve">Республика Алтай, Усть-Канский район, Урочище Топчуган</t>
  </si>
  <si>
    <t xml:space="preserve">0403004671  </t>
  </si>
  <si>
    <t xml:space="preserve">Стасикова Айсура Альберт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 Усть-Кан ул.Ленинская 60</t>
  </si>
  <si>
    <t xml:space="preserve">040301401611</t>
  </si>
  <si>
    <t xml:space="preserve">Кош-Агачский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окоринская средняя общеобразовательная школа "</t>
  </si>
  <si>
    <t xml:space="preserve">Республика Алтай, Кош-Агачский район, с. Кокоря, ул. Набережная, 15</t>
  </si>
  <si>
    <t xml:space="preserve">0401003739  </t>
  </si>
  <si>
    <t xml:space="preserve">Дибаков Э.А.  Акчин А.А.</t>
  </si>
  <si>
    <t xml:space="preserve">Летний оздоровительный лагерь "Радуга" при Муниципальное бюджетное образовательное учреждение дополнительного образования детей "Кош-Агачский Центр дополнительного образования детей"</t>
  </si>
  <si>
    <t xml:space="preserve">Республика Алтай, Кош-Агачский район, с. Кош-Агач, ул. Новочуйчкая, 25</t>
  </si>
  <si>
    <t xml:space="preserve">0401003626  </t>
  </si>
  <si>
    <t xml:space="preserve">Летний оздоровительный лагерь "Куектанар" при Муниципальное бюджетное образовательное учреждение дополнительного образования детей "Кош-Агачский Центр дополнительного образования детей"</t>
  </si>
  <si>
    <t xml:space="preserve">Республика Алтай, Кош-Агачский район, урочище "Куектонар" Чаган-Узунского сельского поселения</t>
  </si>
  <si>
    <t xml:space="preserve">Летний оздоровительный лагерь "Бугузун-Шин" при Муниципальное бюджетное общеобразовательное учреждение "Кокоринская средняя общеобразовательная школа "</t>
  </si>
  <si>
    <t xml:space="preserve">Республика Алтай, Кош-Агачский район, урочище "Бугузун-Шин" Кокоринского сельского поселения</t>
  </si>
  <si>
    <t xml:space="preserve">Дибаков Э.А.  Акчин А.А. </t>
  </si>
  <si>
    <t xml:space="preserve">Открытое акционерное общество "Дорожное эксплуатационное предприятие №221"</t>
  </si>
  <si>
    <t xml:space="preserve">Республика Алтай, Кош-Агачский район, с.Кош-Агач, ул.Новочуйская, 87</t>
  </si>
  <si>
    <t xml:space="preserve">0401007589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Ташантинская основная общеобразовательная школа "</t>
  </si>
  <si>
    <t xml:space="preserve">Республика Алтай, Кош-Агачский район, с. Ташанта, ул. Пограничная, 9</t>
  </si>
  <si>
    <t xml:space="preserve">0401003746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Чаган-Узунская средняя общеобразовательная школа им.П.И.Оськиной"</t>
  </si>
  <si>
    <t xml:space="preserve">Республика Алтай, Кош-Агачский район, с. Чаган-Узун, ул. Центральная, 24</t>
  </si>
  <si>
    <t xml:space="preserve">0401003619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Тобелерская средняя общеобразовательная школа имени Алаша Кожабаева "</t>
  </si>
  <si>
    <t xml:space="preserve">Республика Алтай, Кош-Агачский район, с. Тобелер, ул.  Джумаканова, 10 "а"</t>
  </si>
  <si>
    <t xml:space="preserve">0401003633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Теленгит-Сортогойская средняя общеобразовательная школа "</t>
  </si>
  <si>
    <t xml:space="preserve">Республика Алтай, Кош-Агачский район, с. Теленгит-Сортогой, ул. Новая, 4</t>
  </si>
  <si>
    <t xml:space="preserve">0401003665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урайская средняя общеобразовательная школа"</t>
  </si>
  <si>
    <t xml:space="preserve">Республика Алтай, Кош-Агачский район, с. Курай, ул. Заречная 3</t>
  </si>
  <si>
    <t xml:space="preserve">0401003707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Жана-Аульская средняя общеобразовательная школа "</t>
  </si>
  <si>
    <t xml:space="preserve">Республика Алтай, Кош-Агачский район, с. Жана-Аул, ул. Чакирт-Кажи, 7"а"</t>
  </si>
  <si>
    <t xml:space="preserve">0401003760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Ортолыкская средняя общеобразовательная школа имени М.И.Лапшина"</t>
  </si>
  <si>
    <t xml:space="preserve">Республика Алтай, Кош-Агачский район,с. Ортолык, ул. Эки Тыт, 10</t>
  </si>
  <si>
    <t xml:space="preserve">0401003753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Бельтирская средняя общеобразовательная школа "</t>
  </si>
  <si>
    <t xml:space="preserve">Республика Алтай, Кош-Агачский район,с. Новый Бельтир, ул. Школьная, 1</t>
  </si>
  <si>
    <t xml:space="preserve">0401003697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Мухор-Тархатинская средняя общеобразовательная школа "</t>
  </si>
  <si>
    <t xml:space="preserve">Республика Алтай, Кош-Агачский район, с. Мухор-Тархата, ул. Масканова, 5</t>
  </si>
  <si>
    <t xml:space="preserve">0401003658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Джазаторская средняя общеобразовательная школа имени М.И.Берсимбаева"</t>
  </si>
  <si>
    <t xml:space="preserve">Республика Алтай, с. Беляши, ул. Берсимбаева, 10; </t>
  </si>
  <si>
    <t xml:space="preserve">0401003680  </t>
  </si>
  <si>
    <t xml:space="preserve">с. Беляши,  ул. Центральная, 8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ош-Агачская основная общеобразовательная школа"</t>
  </si>
  <si>
    <t xml:space="preserve">Республика Алтай, Кош-Агачский район,  с. Кош-Агач, ул. Советская, 61 Б</t>
  </si>
  <si>
    <t xml:space="preserve">0401004281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ош-Агачская средняя общеобразовательная школа имени В.И.Чаптынова"</t>
  </si>
  <si>
    <t xml:space="preserve">Республика Алтай, Кош-Агачский район, с. Кош-Агач, ул. Советская, 52</t>
  </si>
  <si>
    <t xml:space="preserve">0401003778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7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4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4" borderId="1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1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  <cellStyle name="Обычный 3_План-заказа на  2013 год с лабораторными исследованиями окончательный" xfId="36"/>
    <cellStyle name="Обычный_План-заказ Чойского района на ноябрь 2006г." xfId="3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04" activeCellId="0" sqref="C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customFormat="false" ht="51" hidden="false" customHeight="false" outlineLevel="0" collapsed="false">
      <c r="B1" s="5"/>
      <c r="D1" s="4" t="s">
        <v>0</v>
      </c>
    </row>
    <row r="2" s="1" customFormat="tru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2.75" hidden="true" customHeight="false" outlineLevel="0" collapsed="false">
      <c r="A3" s="7"/>
      <c r="B3" s="2"/>
      <c r="C3" s="8"/>
      <c r="D3" s="9"/>
      <c r="E3" s="10"/>
      <c r="F3" s="3"/>
      <c r="I3" s="4"/>
    </row>
    <row r="4" s="18" customFormat="true" ht="27.75" hidden="false" customHeight="true" outlineLevel="0" collapsed="false">
      <c r="A4" s="11"/>
      <c r="B4" s="12"/>
      <c r="C4" s="13"/>
      <c r="D4" s="13"/>
      <c r="E4" s="14"/>
      <c r="F4" s="15"/>
      <c r="G4" s="16" t="s">
        <v>2</v>
      </c>
      <c r="H4" s="16"/>
      <c r="I4" s="17" t="s">
        <v>3</v>
      </c>
    </row>
    <row r="5" s="18" customFormat="true" ht="105.75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2" t="s">
        <v>9</v>
      </c>
      <c r="G5" s="21" t="s">
        <v>10</v>
      </c>
      <c r="H5" s="21" t="s">
        <v>11</v>
      </c>
      <c r="I5" s="17" t="s">
        <v>12</v>
      </c>
    </row>
    <row r="6" s="25" customFormat="true" ht="15.75" hidden="false" customHeight="false" outlineLevel="0" collapsed="false">
      <c r="A6" s="23"/>
      <c r="B6" s="24"/>
      <c r="C6" s="13"/>
      <c r="D6" s="13"/>
      <c r="E6" s="13"/>
      <c r="F6" s="15"/>
      <c r="G6" s="13"/>
      <c r="H6" s="13"/>
      <c r="I6" s="13"/>
    </row>
    <row r="7" s="31" customFormat="true" ht="24" hidden="false" customHeight="true" outlineLevel="0" collapsed="false">
      <c r="A7" s="26"/>
      <c r="B7" s="27" t="s">
        <v>13</v>
      </c>
      <c r="C7" s="28" t="s">
        <v>14</v>
      </c>
      <c r="D7" s="29"/>
      <c r="E7" s="29"/>
      <c r="F7" s="30"/>
      <c r="G7" s="29"/>
      <c r="H7" s="29"/>
      <c r="I7" s="29"/>
    </row>
    <row r="8" s="31" customFormat="true" ht="24" hidden="false" customHeight="true" outlineLevel="0" collapsed="false">
      <c r="A8" s="26"/>
      <c r="B8" s="27" t="s">
        <v>13</v>
      </c>
      <c r="C8" s="28" t="s">
        <v>15</v>
      </c>
      <c r="D8" s="29"/>
      <c r="E8" s="29"/>
      <c r="F8" s="30"/>
      <c r="G8" s="29"/>
      <c r="H8" s="29"/>
      <c r="I8" s="29"/>
    </row>
    <row r="9" s="40" customFormat="true" ht="24" hidden="false" customHeight="false" outlineLevel="0" collapsed="false">
      <c r="A9" s="32" t="n">
        <v>1</v>
      </c>
      <c r="B9" s="33" t="s">
        <v>13</v>
      </c>
      <c r="C9" s="34" t="s">
        <v>16</v>
      </c>
      <c r="D9" s="35" t="s">
        <v>17</v>
      </c>
      <c r="E9" s="36" t="s">
        <v>18</v>
      </c>
      <c r="F9" s="37" t="n">
        <v>41813</v>
      </c>
      <c r="G9" s="38"/>
      <c r="H9" s="38" t="s">
        <v>19</v>
      </c>
      <c r="I9" s="38" t="s">
        <v>20</v>
      </c>
      <c r="J9" s="39"/>
    </row>
    <row r="10" s="40" customFormat="true" ht="24" hidden="false" customHeight="false" outlineLevel="0" collapsed="false">
      <c r="A10" s="32" t="n">
        <v>2</v>
      </c>
      <c r="B10" s="33" t="s">
        <v>13</v>
      </c>
      <c r="C10" s="34" t="s">
        <v>21</v>
      </c>
      <c r="D10" s="35" t="s">
        <v>22</v>
      </c>
      <c r="E10" s="36" t="s">
        <v>23</v>
      </c>
      <c r="F10" s="37" t="n">
        <v>41809</v>
      </c>
      <c r="G10" s="38"/>
      <c r="H10" s="38" t="s">
        <v>19</v>
      </c>
      <c r="I10" s="38" t="s">
        <v>20</v>
      </c>
      <c r="J10" s="39"/>
    </row>
    <row r="11" s="40" customFormat="true" ht="84" hidden="false" customHeight="false" outlineLevel="0" collapsed="false">
      <c r="A11" s="32" t="n">
        <v>3</v>
      </c>
      <c r="B11" s="41" t="s">
        <v>13</v>
      </c>
      <c r="C11" s="34" t="s">
        <v>24</v>
      </c>
      <c r="D11" s="35" t="s">
        <v>25</v>
      </c>
      <c r="E11" s="36" t="s">
        <v>26</v>
      </c>
      <c r="F11" s="37" t="n">
        <v>41792</v>
      </c>
      <c r="G11" s="38" t="s">
        <v>27</v>
      </c>
      <c r="H11" s="38"/>
      <c r="I11" s="38" t="s">
        <v>28</v>
      </c>
      <c r="J11" s="39"/>
    </row>
    <row r="12" s="40" customFormat="true" ht="48" hidden="false" customHeight="false" outlineLevel="0" collapsed="false">
      <c r="A12" s="32" t="n">
        <v>4</v>
      </c>
      <c r="B12" s="41" t="s">
        <v>13</v>
      </c>
      <c r="C12" s="34" t="s">
        <v>29</v>
      </c>
      <c r="D12" s="35" t="s">
        <v>30</v>
      </c>
      <c r="E12" s="36" t="s">
        <v>31</v>
      </c>
      <c r="F12" s="37" t="n">
        <v>41795</v>
      </c>
      <c r="G12" s="38" t="s">
        <v>27</v>
      </c>
      <c r="H12" s="38"/>
      <c r="I12" s="38" t="s">
        <v>28</v>
      </c>
      <c r="J12" s="39"/>
    </row>
    <row r="13" s="40" customFormat="true" ht="48" hidden="false" customHeight="false" outlineLevel="0" collapsed="false">
      <c r="A13" s="32" t="n">
        <v>5</v>
      </c>
      <c r="B13" s="41" t="s">
        <v>13</v>
      </c>
      <c r="C13" s="34" t="s">
        <v>32</v>
      </c>
      <c r="D13" s="35" t="s">
        <v>33</v>
      </c>
      <c r="E13" s="36" t="s">
        <v>34</v>
      </c>
      <c r="F13" s="37" t="n">
        <v>41793</v>
      </c>
      <c r="G13" s="38" t="s">
        <v>27</v>
      </c>
      <c r="H13" s="38"/>
      <c r="I13" s="35" t="s">
        <v>35</v>
      </c>
      <c r="J13" s="39"/>
    </row>
    <row r="14" s="40" customFormat="true" ht="24" hidden="false" customHeight="false" outlineLevel="0" collapsed="false">
      <c r="A14" s="32" t="n">
        <v>6</v>
      </c>
      <c r="B14" s="41" t="s">
        <v>13</v>
      </c>
      <c r="C14" s="34" t="s">
        <v>36</v>
      </c>
      <c r="D14" s="35" t="s">
        <v>37</v>
      </c>
      <c r="E14" s="36" t="s">
        <v>38</v>
      </c>
      <c r="F14" s="37" t="n">
        <v>41806</v>
      </c>
      <c r="G14" s="38"/>
      <c r="H14" s="38" t="s">
        <v>39</v>
      </c>
      <c r="I14" s="35" t="s">
        <v>40</v>
      </c>
      <c r="J14" s="39"/>
    </row>
    <row r="15" s="40" customFormat="true" ht="24" hidden="false" customHeight="false" outlineLevel="0" collapsed="false">
      <c r="A15" s="32"/>
      <c r="B15" s="41" t="s">
        <v>13</v>
      </c>
      <c r="C15" s="34"/>
      <c r="D15" s="35" t="s">
        <v>41</v>
      </c>
      <c r="E15" s="36"/>
      <c r="F15" s="37" t="n">
        <v>41806</v>
      </c>
      <c r="G15" s="38"/>
      <c r="H15" s="38"/>
      <c r="I15" s="35"/>
      <c r="J15" s="39"/>
    </row>
    <row r="16" s="40" customFormat="true" ht="36" hidden="false" customHeight="false" outlineLevel="0" collapsed="false">
      <c r="A16" s="32" t="n">
        <v>7</v>
      </c>
      <c r="B16" s="41" t="s">
        <v>13</v>
      </c>
      <c r="C16" s="34" t="s">
        <v>42</v>
      </c>
      <c r="D16" s="35" t="s">
        <v>43</v>
      </c>
      <c r="E16" s="36" t="s">
        <v>44</v>
      </c>
      <c r="F16" s="37" t="n">
        <v>41793</v>
      </c>
      <c r="G16" s="38"/>
      <c r="H16" s="38" t="s">
        <v>39</v>
      </c>
      <c r="I16" s="42" t="s">
        <v>45</v>
      </c>
      <c r="J16" s="39"/>
    </row>
    <row r="17" s="40" customFormat="true" ht="36" hidden="false" customHeight="false" outlineLevel="0" collapsed="false">
      <c r="A17" s="32" t="n">
        <v>8</v>
      </c>
      <c r="B17" s="41" t="s">
        <v>13</v>
      </c>
      <c r="C17" s="34" t="s">
        <v>46</v>
      </c>
      <c r="D17" s="35" t="s">
        <v>47</v>
      </c>
      <c r="E17" s="36" t="s">
        <v>48</v>
      </c>
      <c r="F17" s="37" t="n">
        <v>41792</v>
      </c>
      <c r="G17" s="38"/>
      <c r="H17" s="38" t="s">
        <v>19</v>
      </c>
      <c r="I17" s="42" t="s">
        <v>49</v>
      </c>
      <c r="J17" s="39"/>
    </row>
    <row r="18" s="40" customFormat="true" ht="24" hidden="false" customHeight="false" outlineLevel="0" collapsed="false">
      <c r="A18" s="32"/>
      <c r="B18" s="41" t="s">
        <v>13</v>
      </c>
      <c r="C18" s="34"/>
      <c r="D18" s="35" t="s">
        <v>50</v>
      </c>
      <c r="E18" s="36"/>
      <c r="F18" s="37" t="n">
        <v>41792</v>
      </c>
      <c r="G18" s="38"/>
      <c r="H18" s="38"/>
      <c r="I18" s="38"/>
      <c r="J18" s="39"/>
    </row>
    <row r="19" s="40" customFormat="true" ht="24" hidden="false" customHeight="false" outlineLevel="0" collapsed="false">
      <c r="A19" s="32" t="n">
        <v>9</v>
      </c>
      <c r="B19" s="33" t="s">
        <v>13</v>
      </c>
      <c r="C19" s="34" t="s">
        <v>51</v>
      </c>
      <c r="D19" s="35" t="s">
        <v>52</v>
      </c>
      <c r="E19" s="36" t="s">
        <v>53</v>
      </c>
      <c r="F19" s="37" t="n">
        <v>41793</v>
      </c>
      <c r="G19" s="38"/>
      <c r="H19" s="38" t="s">
        <v>19</v>
      </c>
      <c r="I19" s="38" t="s">
        <v>20</v>
      </c>
      <c r="J19" s="39"/>
    </row>
    <row r="20" s="40" customFormat="true" ht="24" hidden="false" customHeight="false" outlineLevel="0" collapsed="false">
      <c r="A20" s="32"/>
      <c r="B20" s="33" t="s">
        <v>13</v>
      </c>
      <c r="C20" s="34"/>
      <c r="D20" s="35" t="s">
        <v>54</v>
      </c>
      <c r="E20" s="36"/>
      <c r="F20" s="37" t="n">
        <v>41793</v>
      </c>
      <c r="G20" s="38"/>
      <c r="H20" s="38"/>
      <c r="I20" s="38"/>
      <c r="J20" s="39"/>
    </row>
    <row r="21" s="40" customFormat="true" ht="24" hidden="false" customHeight="false" outlineLevel="0" collapsed="false">
      <c r="A21" s="32" t="n">
        <v>10</v>
      </c>
      <c r="B21" s="33" t="s">
        <v>13</v>
      </c>
      <c r="C21" s="34" t="s">
        <v>55</v>
      </c>
      <c r="D21" s="35" t="s">
        <v>56</v>
      </c>
      <c r="E21" s="36" t="s">
        <v>57</v>
      </c>
      <c r="F21" s="37" t="n">
        <v>41800</v>
      </c>
      <c r="G21" s="38"/>
      <c r="H21" s="38" t="s">
        <v>19</v>
      </c>
      <c r="I21" s="38" t="s">
        <v>20</v>
      </c>
      <c r="J21" s="39"/>
    </row>
    <row r="22" s="40" customFormat="true" ht="24" hidden="false" customHeight="false" outlineLevel="0" collapsed="false">
      <c r="A22" s="32" t="n">
        <v>11</v>
      </c>
      <c r="B22" s="33" t="s">
        <v>13</v>
      </c>
      <c r="C22" s="34" t="s">
        <v>58</v>
      </c>
      <c r="D22" s="35" t="s">
        <v>59</v>
      </c>
      <c r="E22" s="36" t="s">
        <v>60</v>
      </c>
      <c r="F22" s="37" t="n">
        <v>41795</v>
      </c>
      <c r="G22" s="38"/>
      <c r="H22" s="38" t="s">
        <v>19</v>
      </c>
      <c r="I22" s="38" t="s">
        <v>20</v>
      </c>
      <c r="J22" s="43"/>
    </row>
    <row r="23" s="40" customFormat="true" ht="96" hidden="false" customHeight="false" outlineLevel="0" collapsed="false">
      <c r="A23" s="32" t="n">
        <v>12</v>
      </c>
      <c r="B23" s="41" t="s">
        <v>13</v>
      </c>
      <c r="C23" s="34" t="s">
        <v>61</v>
      </c>
      <c r="D23" s="35" t="s">
        <v>62</v>
      </c>
      <c r="E23" s="36" t="s">
        <v>63</v>
      </c>
      <c r="F23" s="37" t="n">
        <v>41795</v>
      </c>
      <c r="G23" s="38" t="s">
        <v>27</v>
      </c>
      <c r="H23" s="38"/>
      <c r="I23" s="38" t="s">
        <v>28</v>
      </c>
      <c r="J23" s="43"/>
    </row>
    <row r="24" s="40" customFormat="true" ht="48" hidden="false" customHeight="false" outlineLevel="0" collapsed="false">
      <c r="A24" s="32" t="n">
        <v>13</v>
      </c>
      <c r="B24" s="41" t="s">
        <v>13</v>
      </c>
      <c r="C24" s="34" t="s">
        <v>64</v>
      </c>
      <c r="D24" s="35" t="s">
        <v>65</v>
      </c>
      <c r="E24" s="36" t="s">
        <v>66</v>
      </c>
      <c r="F24" s="37" t="n">
        <v>41792</v>
      </c>
      <c r="G24" s="38" t="s">
        <v>27</v>
      </c>
      <c r="H24" s="38"/>
      <c r="I24" s="38" t="s">
        <v>28</v>
      </c>
      <c r="J24" s="43"/>
    </row>
    <row r="25" s="40" customFormat="true" ht="60" hidden="false" customHeight="false" outlineLevel="0" collapsed="false">
      <c r="A25" s="32" t="n">
        <v>14</v>
      </c>
      <c r="B25" s="41" t="s">
        <v>13</v>
      </c>
      <c r="C25" s="34" t="s">
        <v>67</v>
      </c>
      <c r="D25" s="35" t="s">
        <v>68</v>
      </c>
      <c r="E25" s="36" t="s">
        <v>69</v>
      </c>
      <c r="F25" s="37" t="n">
        <v>41792</v>
      </c>
      <c r="G25" s="38" t="s">
        <v>27</v>
      </c>
      <c r="H25" s="38"/>
      <c r="I25" s="38" t="s">
        <v>28</v>
      </c>
      <c r="J25" s="43"/>
    </row>
    <row r="26" s="40" customFormat="true" ht="48" hidden="false" customHeight="false" outlineLevel="0" collapsed="false">
      <c r="A26" s="32" t="n">
        <v>15</v>
      </c>
      <c r="B26" s="41" t="s">
        <v>13</v>
      </c>
      <c r="C26" s="34" t="s">
        <v>70</v>
      </c>
      <c r="D26" s="35" t="s">
        <v>71</v>
      </c>
      <c r="E26" s="36" t="s">
        <v>72</v>
      </c>
      <c r="F26" s="37" t="n">
        <v>41792</v>
      </c>
      <c r="G26" s="38" t="s">
        <v>27</v>
      </c>
      <c r="H26" s="38"/>
      <c r="I26" s="38" t="s">
        <v>28</v>
      </c>
      <c r="J26" s="43"/>
    </row>
    <row r="27" s="40" customFormat="true" ht="60" hidden="false" customHeight="false" outlineLevel="0" collapsed="false">
      <c r="A27" s="32" t="n">
        <v>16</v>
      </c>
      <c r="B27" s="41" t="s">
        <v>13</v>
      </c>
      <c r="C27" s="34" t="s">
        <v>73</v>
      </c>
      <c r="D27" s="35" t="s">
        <v>74</v>
      </c>
      <c r="E27" s="36" t="s">
        <v>75</v>
      </c>
      <c r="F27" s="37" t="n">
        <v>41792</v>
      </c>
      <c r="G27" s="38" t="s">
        <v>27</v>
      </c>
      <c r="H27" s="38"/>
      <c r="I27" s="38" t="s">
        <v>28</v>
      </c>
      <c r="J27" s="43"/>
    </row>
    <row r="28" s="40" customFormat="true" ht="48" hidden="false" customHeight="false" outlineLevel="0" collapsed="false">
      <c r="A28" s="32" t="n">
        <v>17</v>
      </c>
      <c r="B28" s="41" t="s">
        <v>13</v>
      </c>
      <c r="C28" s="34" t="s">
        <v>76</v>
      </c>
      <c r="D28" s="35" t="s">
        <v>77</v>
      </c>
      <c r="E28" s="36" t="s">
        <v>78</v>
      </c>
      <c r="F28" s="37" t="n">
        <v>41792</v>
      </c>
      <c r="G28" s="38" t="s">
        <v>27</v>
      </c>
      <c r="H28" s="38"/>
      <c r="I28" s="38" t="s">
        <v>28</v>
      </c>
      <c r="J28" s="43"/>
    </row>
    <row r="29" s="40" customFormat="true" ht="60" hidden="false" customHeight="false" outlineLevel="0" collapsed="false">
      <c r="A29" s="32" t="n">
        <v>18</v>
      </c>
      <c r="B29" s="41" t="s">
        <v>13</v>
      </c>
      <c r="C29" s="34" t="s">
        <v>79</v>
      </c>
      <c r="D29" s="35" t="s">
        <v>80</v>
      </c>
      <c r="E29" s="36" t="s">
        <v>81</v>
      </c>
      <c r="F29" s="37" t="n">
        <v>41792</v>
      </c>
      <c r="G29" s="38" t="s">
        <v>27</v>
      </c>
      <c r="H29" s="38"/>
      <c r="I29" s="38" t="s">
        <v>28</v>
      </c>
      <c r="J29" s="43"/>
    </row>
    <row r="30" s="40" customFormat="true" ht="60" hidden="false" customHeight="false" outlineLevel="0" collapsed="false">
      <c r="A30" s="32" t="n">
        <v>19</v>
      </c>
      <c r="B30" s="41" t="s">
        <v>13</v>
      </c>
      <c r="C30" s="34" t="s">
        <v>82</v>
      </c>
      <c r="D30" s="35" t="s">
        <v>83</v>
      </c>
      <c r="E30" s="36" t="s">
        <v>84</v>
      </c>
      <c r="F30" s="37" t="n">
        <v>41792</v>
      </c>
      <c r="G30" s="38" t="s">
        <v>27</v>
      </c>
      <c r="H30" s="38"/>
      <c r="I30" s="38" t="s">
        <v>28</v>
      </c>
      <c r="J30" s="43"/>
    </row>
    <row r="31" s="40" customFormat="true" ht="60" hidden="false" customHeight="false" outlineLevel="0" collapsed="false">
      <c r="A31" s="32" t="n">
        <v>20</v>
      </c>
      <c r="B31" s="41" t="s">
        <v>13</v>
      </c>
      <c r="C31" s="34" t="s">
        <v>85</v>
      </c>
      <c r="D31" s="35" t="s">
        <v>86</v>
      </c>
      <c r="E31" s="36" t="s">
        <v>87</v>
      </c>
      <c r="F31" s="37" t="n">
        <v>41792</v>
      </c>
      <c r="G31" s="38" t="s">
        <v>27</v>
      </c>
      <c r="H31" s="38"/>
      <c r="I31" s="38" t="s">
        <v>28</v>
      </c>
      <c r="J31" s="43"/>
    </row>
    <row r="32" s="40" customFormat="true" ht="60" hidden="false" customHeight="false" outlineLevel="0" collapsed="false">
      <c r="A32" s="32" t="n">
        <v>21</v>
      </c>
      <c r="B32" s="41" t="s">
        <v>13</v>
      </c>
      <c r="C32" s="34" t="s">
        <v>88</v>
      </c>
      <c r="D32" s="35" t="s">
        <v>89</v>
      </c>
      <c r="E32" s="36" t="s">
        <v>90</v>
      </c>
      <c r="F32" s="37" t="n">
        <v>41792</v>
      </c>
      <c r="G32" s="38" t="s">
        <v>27</v>
      </c>
      <c r="H32" s="38"/>
      <c r="I32" s="38" t="s">
        <v>28</v>
      </c>
      <c r="J32" s="43"/>
    </row>
    <row r="33" s="40" customFormat="true" ht="60" hidden="false" customHeight="false" outlineLevel="0" collapsed="false">
      <c r="A33" s="32" t="n">
        <v>22</v>
      </c>
      <c r="B33" s="41" t="s">
        <v>13</v>
      </c>
      <c r="C33" s="34" t="s">
        <v>91</v>
      </c>
      <c r="D33" s="35" t="s">
        <v>92</v>
      </c>
      <c r="E33" s="36" t="s">
        <v>93</v>
      </c>
      <c r="F33" s="37" t="n">
        <v>41792</v>
      </c>
      <c r="G33" s="38" t="s">
        <v>27</v>
      </c>
      <c r="H33" s="38"/>
      <c r="I33" s="38" t="s">
        <v>28</v>
      </c>
      <c r="J33" s="43"/>
    </row>
    <row r="34" s="40" customFormat="true" ht="60" hidden="false" customHeight="false" outlineLevel="0" collapsed="false">
      <c r="A34" s="32" t="n">
        <v>23</v>
      </c>
      <c r="B34" s="41" t="s">
        <v>13</v>
      </c>
      <c r="C34" s="34" t="s">
        <v>94</v>
      </c>
      <c r="D34" s="35" t="s">
        <v>95</v>
      </c>
      <c r="E34" s="36" t="s">
        <v>96</v>
      </c>
      <c r="F34" s="37" t="n">
        <v>41792</v>
      </c>
      <c r="G34" s="38" t="s">
        <v>27</v>
      </c>
      <c r="H34" s="38"/>
      <c r="I34" s="38" t="s">
        <v>28</v>
      </c>
      <c r="J34" s="43"/>
    </row>
    <row r="35" s="40" customFormat="true" ht="60" hidden="false" customHeight="false" outlineLevel="0" collapsed="false">
      <c r="A35" s="32" t="n">
        <v>24</v>
      </c>
      <c r="B35" s="41" t="s">
        <v>13</v>
      </c>
      <c r="C35" s="34" t="s">
        <v>97</v>
      </c>
      <c r="D35" s="35" t="s">
        <v>98</v>
      </c>
      <c r="E35" s="36" t="s">
        <v>99</v>
      </c>
      <c r="F35" s="37" t="n">
        <v>41792</v>
      </c>
      <c r="G35" s="38" t="s">
        <v>27</v>
      </c>
      <c r="H35" s="38"/>
      <c r="I35" s="38" t="s">
        <v>28</v>
      </c>
      <c r="J35" s="43"/>
    </row>
    <row r="36" s="40" customFormat="true" ht="60" hidden="false" customHeight="false" outlineLevel="0" collapsed="false">
      <c r="A36" s="32" t="n">
        <v>25</v>
      </c>
      <c r="B36" s="41" t="s">
        <v>13</v>
      </c>
      <c r="C36" s="34" t="s">
        <v>100</v>
      </c>
      <c r="D36" s="35" t="s">
        <v>101</v>
      </c>
      <c r="E36" s="36" t="s">
        <v>102</v>
      </c>
      <c r="F36" s="37" t="n">
        <v>41792</v>
      </c>
      <c r="G36" s="38" t="s">
        <v>27</v>
      </c>
      <c r="H36" s="38"/>
      <c r="I36" s="38" t="s">
        <v>28</v>
      </c>
      <c r="J36" s="43"/>
    </row>
    <row r="37" s="40" customFormat="true" ht="60" hidden="false" customHeight="false" outlineLevel="0" collapsed="false">
      <c r="A37" s="32" t="n">
        <v>26</v>
      </c>
      <c r="B37" s="41" t="s">
        <v>13</v>
      </c>
      <c r="C37" s="34" t="s">
        <v>103</v>
      </c>
      <c r="D37" s="35" t="s">
        <v>104</v>
      </c>
      <c r="E37" s="36" t="s">
        <v>105</v>
      </c>
      <c r="F37" s="37" t="n">
        <v>41792</v>
      </c>
      <c r="G37" s="38" t="s">
        <v>27</v>
      </c>
      <c r="H37" s="38"/>
      <c r="I37" s="38" t="s">
        <v>28</v>
      </c>
      <c r="J37" s="43"/>
    </row>
    <row r="38" s="40" customFormat="true" ht="60" hidden="false" customHeight="false" outlineLevel="0" collapsed="false">
      <c r="A38" s="32" t="n">
        <v>27</v>
      </c>
      <c r="B38" s="41" t="s">
        <v>13</v>
      </c>
      <c r="C38" s="34" t="s">
        <v>106</v>
      </c>
      <c r="D38" s="35" t="s">
        <v>107</v>
      </c>
      <c r="E38" s="36" t="s">
        <v>108</v>
      </c>
      <c r="F38" s="37" t="n">
        <v>41792</v>
      </c>
      <c r="G38" s="38" t="s">
        <v>27</v>
      </c>
      <c r="H38" s="38"/>
      <c r="I38" s="38" t="s">
        <v>28</v>
      </c>
      <c r="J38" s="43"/>
    </row>
    <row r="39" s="40" customFormat="true" ht="60" hidden="false" customHeight="false" outlineLevel="0" collapsed="false">
      <c r="A39" s="32" t="n">
        <v>28</v>
      </c>
      <c r="B39" s="41" t="s">
        <v>13</v>
      </c>
      <c r="C39" s="34" t="s">
        <v>109</v>
      </c>
      <c r="D39" s="35" t="s">
        <v>110</v>
      </c>
      <c r="E39" s="36" t="s">
        <v>111</v>
      </c>
      <c r="F39" s="37" t="n">
        <v>41792</v>
      </c>
      <c r="G39" s="38" t="s">
        <v>27</v>
      </c>
      <c r="H39" s="38"/>
      <c r="I39" s="38" t="s">
        <v>28</v>
      </c>
      <c r="J39" s="43"/>
    </row>
    <row r="40" s="40" customFormat="true" ht="60" hidden="false" customHeight="false" outlineLevel="0" collapsed="false">
      <c r="A40" s="32" t="n">
        <v>29</v>
      </c>
      <c r="B40" s="41" t="s">
        <v>13</v>
      </c>
      <c r="C40" s="34" t="s">
        <v>112</v>
      </c>
      <c r="D40" s="35" t="s">
        <v>113</v>
      </c>
      <c r="E40" s="36" t="s">
        <v>114</v>
      </c>
      <c r="F40" s="37" t="n">
        <v>41792</v>
      </c>
      <c r="G40" s="38" t="s">
        <v>27</v>
      </c>
      <c r="H40" s="38"/>
      <c r="I40" s="38" t="s">
        <v>28</v>
      </c>
      <c r="J40" s="43"/>
    </row>
    <row r="41" s="40" customFormat="true" ht="60" hidden="false" customHeight="false" outlineLevel="0" collapsed="false">
      <c r="A41" s="32" t="n">
        <v>30</v>
      </c>
      <c r="B41" s="41" t="s">
        <v>13</v>
      </c>
      <c r="C41" s="34" t="s">
        <v>115</v>
      </c>
      <c r="D41" s="35" t="s">
        <v>116</v>
      </c>
      <c r="E41" s="36" t="s">
        <v>117</v>
      </c>
      <c r="F41" s="37" t="n">
        <v>41792</v>
      </c>
      <c r="G41" s="38" t="s">
        <v>27</v>
      </c>
      <c r="H41" s="38"/>
      <c r="I41" s="38" t="s">
        <v>28</v>
      </c>
      <c r="J41" s="43"/>
    </row>
    <row r="42" s="40" customFormat="true" ht="60" hidden="false" customHeight="false" outlineLevel="0" collapsed="false">
      <c r="A42" s="32" t="n">
        <v>31</v>
      </c>
      <c r="B42" s="41" t="s">
        <v>13</v>
      </c>
      <c r="C42" s="34" t="s">
        <v>118</v>
      </c>
      <c r="D42" s="35" t="s">
        <v>119</v>
      </c>
      <c r="E42" s="36" t="s">
        <v>120</v>
      </c>
      <c r="F42" s="37" t="n">
        <v>41792</v>
      </c>
      <c r="G42" s="38" t="s">
        <v>27</v>
      </c>
      <c r="H42" s="38"/>
      <c r="I42" s="38" t="s">
        <v>28</v>
      </c>
      <c r="J42" s="43"/>
    </row>
    <row r="43" s="40" customFormat="true" ht="60" hidden="false" customHeight="false" outlineLevel="0" collapsed="false">
      <c r="A43" s="32" t="n">
        <v>32</v>
      </c>
      <c r="B43" s="41" t="s">
        <v>13</v>
      </c>
      <c r="C43" s="34" t="s">
        <v>121</v>
      </c>
      <c r="D43" s="35" t="s">
        <v>122</v>
      </c>
      <c r="E43" s="36" t="s">
        <v>123</v>
      </c>
      <c r="F43" s="37" t="n">
        <v>41792</v>
      </c>
      <c r="G43" s="38" t="s">
        <v>27</v>
      </c>
      <c r="H43" s="38"/>
      <c r="I43" s="38" t="s">
        <v>28</v>
      </c>
      <c r="J43" s="43"/>
    </row>
    <row r="44" s="40" customFormat="true" ht="60" hidden="false" customHeight="false" outlineLevel="0" collapsed="false">
      <c r="A44" s="32" t="n">
        <v>33</v>
      </c>
      <c r="B44" s="41" t="s">
        <v>13</v>
      </c>
      <c r="C44" s="34" t="s">
        <v>124</v>
      </c>
      <c r="D44" s="35" t="s">
        <v>125</v>
      </c>
      <c r="E44" s="36" t="s">
        <v>126</v>
      </c>
      <c r="F44" s="37" t="n">
        <v>41792</v>
      </c>
      <c r="G44" s="38" t="s">
        <v>27</v>
      </c>
      <c r="H44" s="38"/>
      <c r="I44" s="38" t="s">
        <v>28</v>
      </c>
      <c r="J44" s="43"/>
    </row>
    <row r="45" s="40" customFormat="true" ht="60" hidden="false" customHeight="false" outlineLevel="0" collapsed="false">
      <c r="A45" s="32" t="n">
        <v>34</v>
      </c>
      <c r="B45" s="41" t="s">
        <v>13</v>
      </c>
      <c r="C45" s="34" t="s">
        <v>127</v>
      </c>
      <c r="D45" s="35" t="s">
        <v>128</v>
      </c>
      <c r="E45" s="36" t="s">
        <v>129</v>
      </c>
      <c r="F45" s="37" t="n">
        <v>41792</v>
      </c>
      <c r="G45" s="38" t="s">
        <v>27</v>
      </c>
      <c r="H45" s="38"/>
      <c r="I45" s="38" t="s">
        <v>28</v>
      </c>
      <c r="J45" s="43"/>
    </row>
    <row r="46" s="40" customFormat="true" ht="60" hidden="false" customHeight="false" outlineLevel="0" collapsed="false">
      <c r="A46" s="32" t="n">
        <v>35</v>
      </c>
      <c r="B46" s="41" t="s">
        <v>13</v>
      </c>
      <c r="C46" s="34" t="s">
        <v>130</v>
      </c>
      <c r="D46" s="35" t="s">
        <v>131</v>
      </c>
      <c r="E46" s="36" t="s">
        <v>132</v>
      </c>
      <c r="F46" s="37" t="n">
        <v>41792</v>
      </c>
      <c r="G46" s="38" t="s">
        <v>27</v>
      </c>
      <c r="H46" s="38"/>
      <c r="I46" s="38" t="s">
        <v>28</v>
      </c>
      <c r="J46" s="43"/>
    </row>
    <row r="47" s="40" customFormat="true" ht="60" hidden="false" customHeight="false" outlineLevel="0" collapsed="false">
      <c r="A47" s="32" t="n">
        <v>36</v>
      </c>
      <c r="B47" s="41" t="s">
        <v>13</v>
      </c>
      <c r="C47" s="34" t="s">
        <v>133</v>
      </c>
      <c r="D47" s="35" t="s">
        <v>134</v>
      </c>
      <c r="E47" s="36" t="s">
        <v>135</v>
      </c>
      <c r="F47" s="37" t="n">
        <v>41792</v>
      </c>
      <c r="G47" s="38" t="s">
        <v>27</v>
      </c>
      <c r="H47" s="38"/>
      <c r="I47" s="38" t="s">
        <v>28</v>
      </c>
      <c r="J47" s="43"/>
    </row>
    <row r="48" s="40" customFormat="true" ht="60" hidden="false" customHeight="false" outlineLevel="0" collapsed="false">
      <c r="A48" s="32" t="n">
        <v>37</v>
      </c>
      <c r="B48" s="41" t="s">
        <v>13</v>
      </c>
      <c r="C48" s="34" t="s">
        <v>136</v>
      </c>
      <c r="D48" s="35" t="s">
        <v>137</v>
      </c>
      <c r="E48" s="36" t="s">
        <v>138</v>
      </c>
      <c r="F48" s="37" t="n">
        <v>41792</v>
      </c>
      <c r="G48" s="38" t="s">
        <v>27</v>
      </c>
      <c r="H48" s="38"/>
      <c r="I48" s="38" t="s">
        <v>28</v>
      </c>
      <c r="J48" s="43"/>
    </row>
    <row r="49" s="40" customFormat="true" ht="60" hidden="false" customHeight="false" outlineLevel="0" collapsed="false">
      <c r="A49" s="32" t="n">
        <v>38</v>
      </c>
      <c r="B49" s="41" t="s">
        <v>13</v>
      </c>
      <c r="C49" s="34" t="s">
        <v>139</v>
      </c>
      <c r="D49" s="35" t="s">
        <v>140</v>
      </c>
      <c r="E49" s="36" t="s">
        <v>141</v>
      </c>
      <c r="F49" s="37" t="n">
        <v>41792</v>
      </c>
      <c r="G49" s="38" t="s">
        <v>27</v>
      </c>
      <c r="H49" s="38"/>
      <c r="I49" s="38" t="s">
        <v>28</v>
      </c>
      <c r="J49" s="43"/>
    </row>
    <row r="50" s="40" customFormat="true" ht="60" hidden="false" customHeight="false" outlineLevel="0" collapsed="false">
      <c r="A50" s="32" t="n">
        <v>39</v>
      </c>
      <c r="B50" s="41" t="s">
        <v>13</v>
      </c>
      <c r="C50" s="34" t="s">
        <v>142</v>
      </c>
      <c r="D50" s="35" t="s">
        <v>143</v>
      </c>
      <c r="E50" s="36" t="s">
        <v>144</v>
      </c>
      <c r="F50" s="37" t="n">
        <v>41792</v>
      </c>
      <c r="G50" s="38" t="s">
        <v>27</v>
      </c>
      <c r="H50" s="38"/>
      <c r="I50" s="38" t="s">
        <v>28</v>
      </c>
      <c r="J50" s="43"/>
    </row>
    <row r="51" s="40" customFormat="true" ht="60" hidden="false" customHeight="false" outlineLevel="0" collapsed="false">
      <c r="A51" s="32" t="n">
        <v>40</v>
      </c>
      <c r="B51" s="41" t="s">
        <v>13</v>
      </c>
      <c r="C51" s="34" t="s">
        <v>145</v>
      </c>
      <c r="D51" s="35" t="s">
        <v>146</v>
      </c>
      <c r="E51" s="36" t="s">
        <v>147</v>
      </c>
      <c r="F51" s="37" t="n">
        <v>41792</v>
      </c>
      <c r="G51" s="38" t="s">
        <v>27</v>
      </c>
      <c r="H51" s="38"/>
      <c r="I51" s="38" t="s">
        <v>28</v>
      </c>
      <c r="J51" s="43"/>
    </row>
    <row r="52" s="40" customFormat="true" ht="60" hidden="false" customHeight="false" outlineLevel="0" collapsed="false">
      <c r="A52" s="32" t="n">
        <v>41</v>
      </c>
      <c r="B52" s="41" t="s">
        <v>13</v>
      </c>
      <c r="C52" s="34" t="s">
        <v>148</v>
      </c>
      <c r="D52" s="35" t="s">
        <v>149</v>
      </c>
      <c r="E52" s="36" t="s">
        <v>150</v>
      </c>
      <c r="F52" s="37" t="n">
        <v>41792</v>
      </c>
      <c r="G52" s="38" t="s">
        <v>27</v>
      </c>
      <c r="H52" s="38"/>
      <c r="I52" s="38" t="s">
        <v>28</v>
      </c>
      <c r="J52" s="43"/>
    </row>
    <row r="53" s="40" customFormat="true" ht="60" hidden="false" customHeight="false" outlineLevel="0" collapsed="false">
      <c r="A53" s="32" t="n">
        <v>42</v>
      </c>
      <c r="B53" s="41" t="s">
        <v>13</v>
      </c>
      <c r="C53" s="34" t="s">
        <v>151</v>
      </c>
      <c r="D53" s="35" t="s">
        <v>152</v>
      </c>
      <c r="E53" s="36" t="s">
        <v>153</v>
      </c>
      <c r="F53" s="37" t="n">
        <v>41792</v>
      </c>
      <c r="G53" s="38" t="s">
        <v>27</v>
      </c>
      <c r="H53" s="38"/>
      <c r="I53" s="38" t="s">
        <v>28</v>
      </c>
      <c r="J53" s="43"/>
    </row>
    <row r="54" s="40" customFormat="true" ht="36" hidden="false" customHeight="false" outlineLevel="0" collapsed="false">
      <c r="A54" s="32" t="n">
        <v>43</v>
      </c>
      <c r="B54" s="41" t="s">
        <v>13</v>
      </c>
      <c r="C54" s="34" t="s">
        <v>154</v>
      </c>
      <c r="D54" s="35" t="s">
        <v>155</v>
      </c>
      <c r="E54" s="36" t="s">
        <v>156</v>
      </c>
      <c r="F54" s="37" t="n">
        <v>41739</v>
      </c>
      <c r="G54" s="38"/>
      <c r="H54" s="38" t="s">
        <v>19</v>
      </c>
      <c r="I54" s="42" t="s">
        <v>157</v>
      </c>
      <c r="J54" s="43"/>
    </row>
    <row r="55" s="40" customFormat="true" ht="60" hidden="false" customHeight="false" outlineLevel="0" collapsed="false">
      <c r="A55" s="32" t="n">
        <v>44</v>
      </c>
      <c r="B55" s="41" t="s">
        <v>13</v>
      </c>
      <c r="C55" s="34" t="s">
        <v>158</v>
      </c>
      <c r="D55" s="35" t="s">
        <v>159</v>
      </c>
      <c r="E55" s="36" t="s">
        <v>160</v>
      </c>
      <c r="F55" s="37" t="n">
        <v>38155</v>
      </c>
      <c r="G55" s="38"/>
      <c r="H55" s="38" t="s">
        <v>19</v>
      </c>
      <c r="I55" s="42" t="s">
        <v>161</v>
      </c>
      <c r="J55" s="43"/>
    </row>
    <row r="56" s="40" customFormat="true" ht="24" hidden="false" customHeight="false" outlineLevel="0" collapsed="false">
      <c r="A56" s="32" t="n">
        <v>45</v>
      </c>
      <c r="B56" s="41" t="s">
        <v>13</v>
      </c>
      <c r="C56" s="34" t="s">
        <v>162</v>
      </c>
      <c r="D56" s="35" t="s">
        <v>163</v>
      </c>
      <c r="E56" s="36" t="s">
        <v>164</v>
      </c>
      <c r="F56" s="37" t="n">
        <v>38143</v>
      </c>
      <c r="G56" s="38"/>
      <c r="H56" s="38" t="s">
        <v>39</v>
      </c>
      <c r="I56" s="38" t="s">
        <v>165</v>
      </c>
      <c r="J56" s="43"/>
    </row>
    <row r="57" s="40" customFormat="true" ht="24" hidden="false" customHeight="false" outlineLevel="0" collapsed="false">
      <c r="A57" s="32" t="n">
        <v>46</v>
      </c>
      <c r="B57" s="41" t="s">
        <v>13</v>
      </c>
      <c r="C57" s="34" t="s">
        <v>166</v>
      </c>
      <c r="D57" s="35" t="s">
        <v>167</v>
      </c>
      <c r="E57" s="36" t="s">
        <v>168</v>
      </c>
      <c r="F57" s="37" t="n">
        <v>41808</v>
      </c>
      <c r="G57" s="38"/>
      <c r="H57" s="38" t="s">
        <v>39</v>
      </c>
      <c r="I57" s="38" t="s">
        <v>165</v>
      </c>
      <c r="J57" s="43"/>
    </row>
    <row r="58" s="40" customFormat="true" ht="36" hidden="false" customHeight="false" outlineLevel="0" collapsed="false">
      <c r="A58" s="32" t="n">
        <v>47</v>
      </c>
      <c r="B58" s="41" t="s">
        <v>13</v>
      </c>
      <c r="C58" s="34" t="s">
        <v>169</v>
      </c>
      <c r="D58" s="35" t="s">
        <v>170</v>
      </c>
      <c r="E58" s="36" t="s">
        <v>171</v>
      </c>
      <c r="F58" s="37" t="n">
        <v>41799</v>
      </c>
      <c r="G58" s="38"/>
      <c r="H58" s="38" t="s">
        <v>19</v>
      </c>
      <c r="I58" s="42" t="s">
        <v>172</v>
      </c>
      <c r="J58" s="43"/>
    </row>
    <row r="59" s="40" customFormat="true" ht="24" hidden="false" customHeight="false" outlineLevel="0" collapsed="false">
      <c r="A59" s="32" t="n">
        <v>48</v>
      </c>
      <c r="B59" s="41" t="s">
        <v>13</v>
      </c>
      <c r="C59" s="34" t="s">
        <v>173</v>
      </c>
      <c r="D59" s="35" t="s">
        <v>174</v>
      </c>
      <c r="E59" s="36" t="s">
        <v>175</v>
      </c>
      <c r="F59" s="37" t="n">
        <v>41799</v>
      </c>
      <c r="G59" s="38"/>
      <c r="H59" s="38" t="s">
        <v>19</v>
      </c>
      <c r="I59" s="38" t="s">
        <v>176</v>
      </c>
      <c r="J59" s="43"/>
    </row>
    <row r="60" s="40" customFormat="true" ht="36" hidden="false" customHeight="false" outlineLevel="0" collapsed="false">
      <c r="A60" s="32" t="n">
        <v>49</v>
      </c>
      <c r="B60" s="41" t="s">
        <v>13</v>
      </c>
      <c r="C60" s="34" t="s">
        <v>177</v>
      </c>
      <c r="D60" s="35" t="s">
        <v>178</v>
      </c>
      <c r="E60" s="36" t="s">
        <v>179</v>
      </c>
      <c r="F60" s="37" t="n">
        <v>41806</v>
      </c>
      <c r="G60" s="38"/>
      <c r="H60" s="38" t="s">
        <v>19</v>
      </c>
      <c r="I60" s="42" t="s">
        <v>180</v>
      </c>
      <c r="J60" s="43"/>
    </row>
    <row r="61" s="40" customFormat="true" ht="24" hidden="false" customHeight="false" outlineLevel="0" collapsed="false">
      <c r="A61" s="32" t="n">
        <v>50</v>
      </c>
      <c r="B61" s="41" t="s">
        <v>13</v>
      </c>
      <c r="C61" s="34" t="s">
        <v>181</v>
      </c>
      <c r="D61" s="35" t="s">
        <v>182</v>
      </c>
      <c r="E61" s="36" t="s">
        <v>183</v>
      </c>
      <c r="F61" s="37" t="n">
        <v>41800</v>
      </c>
      <c r="G61" s="38"/>
      <c r="H61" s="38" t="s">
        <v>19</v>
      </c>
      <c r="I61" s="42" t="s">
        <v>184</v>
      </c>
      <c r="J61" s="43"/>
    </row>
    <row r="62" s="40" customFormat="true" ht="24" hidden="false" customHeight="false" outlineLevel="0" collapsed="false">
      <c r="A62" s="32"/>
      <c r="B62" s="41" t="s">
        <v>13</v>
      </c>
      <c r="C62" s="34"/>
      <c r="D62" s="35" t="s">
        <v>185</v>
      </c>
      <c r="E62" s="36"/>
      <c r="F62" s="37" t="n">
        <v>41800</v>
      </c>
      <c r="G62" s="38"/>
      <c r="H62" s="38"/>
      <c r="I62" s="42" t="s">
        <v>184</v>
      </c>
      <c r="J62" s="43"/>
    </row>
    <row r="63" s="40" customFormat="true" ht="24" hidden="false" customHeight="false" outlineLevel="0" collapsed="false">
      <c r="A63" s="32" t="n">
        <v>51</v>
      </c>
      <c r="B63" s="41" t="s">
        <v>13</v>
      </c>
      <c r="C63" s="34" t="s">
        <v>186</v>
      </c>
      <c r="D63" s="35" t="s">
        <v>187</v>
      </c>
      <c r="E63" s="36" t="s">
        <v>188</v>
      </c>
      <c r="F63" s="37" t="n">
        <v>41809</v>
      </c>
      <c r="G63" s="38"/>
      <c r="H63" s="38" t="s">
        <v>19</v>
      </c>
      <c r="I63" s="42" t="s">
        <v>189</v>
      </c>
      <c r="J63" s="43"/>
    </row>
    <row r="64" s="40" customFormat="true" ht="24" hidden="false" customHeight="false" outlineLevel="0" collapsed="false">
      <c r="A64" s="32" t="n">
        <v>52</v>
      </c>
      <c r="B64" s="41" t="s">
        <v>13</v>
      </c>
      <c r="C64" s="34" t="s">
        <v>190</v>
      </c>
      <c r="D64" s="35" t="s">
        <v>191</v>
      </c>
      <c r="E64" s="36" t="s">
        <v>192</v>
      </c>
      <c r="F64" s="37" t="n">
        <v>41813</v>
      </c>
      <c r="G64" s="38"/>
      <c r="H64" s="38" t="s">
        <v>19</v>
      </c>
      <c r="I64" s="42" t="s">
        <v>189</v>
      </c>
      <c r="J64" s="43"/>
    </row>
    <row r="65" s="40" customFormat="true" ht="36" hidden="false" customHeight="false" outlineLevel="0" collapsed="false">
      <c r="A65" s="32" t="n">
        <v>53</v>
      </c>
      <c r="B65" s="41" t="s">
        <v>13</v>
      </c>
      <c r="C65" s="34" t="s">
        <v>193</v>
      </c>
      <c r="D65" s="35" t="s">
        <v>194</v>
      </c>
      <c r="E65" s="36" t="s">
        <v>195</v>
      </c>
      <c r="F65" s="37" t="n">
        <v>41815</v>
      </c>
      <c r="G65" s="38"/>
      <c r="H65" s="38" t="s">
        <v>19</v>
      </c>
      <c r="I65" s="42" t="s">
        <v>196</v>
      </c>
      <c r="J65" s="43"/>
    </row>
    <row r="66" s="40" customFormat="true" ht="24" hidden="false" customHeight="false" outlineLevel="0" collapsed="false">
      <c r="A66" s="32" t="n">
        <v>54</v>
      </c>
      <c r="B66" s="41" t="s">
        <v>13</v>
      </c>
      <c r="C66" s="34" t="s">
        <v>197</v>
      </c>
      <c r="D66" s="35" t="s">
        <v>198</v>
      </c>
      <c r="E66" s="36" t="s">
        <v>199</v>
      </c>
      <c r="F66" s="37" t="n">
        <v>41817</v>
      </c>
      <c r="G66" s="38"/>
      <c r="H66" s="38" t="s">
        <v>19</v>
      </c>
      <c r="I66" s="42" t="s">
        <v>200</v>
      </c>
      <c r="J66" s="43"/>
    </row>
    <row r="67" s="40" customFormat="true" ht="25.5" hidden="false" customHeight="false" outlineLevel="0" collapsed="false">
      <c r="A67" s="32" t="n">
        <v>55</v>
      </c>
      <c r="B67" s="44" t="s">
        <v>13</v>
      </c>
      <c r="C67" s="34" t="s">
        <v>201</v>
      </c>
      <c r="D67" s="35" t="s">
        <v>202</v>
      </c>
      <c r="E67" s="36" t="s">
        <v>203</v>
      </c>
      <c r="F67" s="37" t="n">
        <v>41808</v>
      </c>
      <c r="G67" s="43"/>
      <c r="H67" s="43" t="n">
        <v>50</v>
      </c>
      <c r="I67" s="45" t="s">
        <v>176</v>
      </c>
      <c r="J67" s="43"/>
    </row>
    <row r="68" s="50" customFormat="true" ht="12.75" hidden="false" customHeight="false" outlineLevel="0" collapsed="false">
      <c r="A68" s="46"/>
      <c r="B68" s="44"/>
      <c r="C68" s="47"/>
      <c r="D68" s="45"/>
      <c r="E68" s="48"/>
      <c r="F68" s="49"/>
      <c r="G68" s="43"/>
      <c r="H68" s="43"/>
      <c r="I68" s="45"/>
      <c r="J68" s="43"/>
    </row>
    <row r="69" s="58" customFormat="true" ht="25.5" hidden="false" customHeight="false" outlineLevel="0" collapsed="false">
      <c r="A69" s="51"/>
      <c r="B69" s="52" t="s">
        <v>13</v>
      </c>
      <c r="C69" s="53" t="s">
        <v>204</v>
      </c>
      <c r="D69" s="54"/>
      <c r="E69" s="55"/>
      <c r="F69" s="56"/>
      <c r="G69" s="57"/>
      <c r="H69" s="57"/>
      <c r="I69" s="57"/>
    </row>
    <row r="70" s="58" customFormat="true" ht="19.5" hidden="false" customHeight="true" outlineLevel="0" collapsed="false">
      <c r="A70" s="59"/>
      <c r="B70" s="60"/>
      <c r="C70" s="61" t="s">
        <v>205</v>
      </c>
      <c r="D70" s="62"/>
      <c r="E70" s="63"/>
      <c r="F70" s="64"/>
      <c r="G70" s="65"/>
      <c r="H70" s="65"/>
      <c r="I70" s="65"/>
    </row>
    <row r="71" s="74" customFormat="true" ht="12.75" hidden="false" customHeight="false" outlineLevel="0" collapsed="false">
      <c r="A71" s="66" t="n">
        <v>1</v>
      </c>
      <c r="B71" s="67"/>
      <c r="C71" s="68" t="s">
        <v>206</v>
      </c>
      <c r="D71" s="69"/>
      <c r="E71" s="70"/>
      <c r="F71" s="71" t="n">
        <v>41791</v>
      </c>
      <c r="G71" s="72"/>
      <c r="H71" s="72"/>
      <c r="I71" s="73" t="s">
        <v>20</v>
      </c>
      <c r="K71" s="75"/>
      <c r="L71" s="75"/>
      <c r="M71" s="75"/>
      <c r="Y71" s="76"/>
    </row>
    <row r="72" s="79" customFormat="true" ht="12.75" hidden="false" customHeight="false" outlineLevel="0" collapsed="false">
      <c r="A72" s="66" t="n">
        <v>2</v>
      </c>
      <c r="B72" s="77"/>
      <c r="C72" s="78" t="s">
        <v>207</v>
      </c>
      <c r="E72" s="80"/>
      <c r="F72" s="71" t="n">
        <v>41791</v>
      </c>
      <c r="G72" s="72"/>
      <c r="H72" s="72"/>
      <c r="I72" s="73" t="s">
        <v>20</v>
      </c>
      <c r="K72" s="72"/>
      <c r="L72" s="72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</row>
    <row r="73" s="79" customFormat="true" ht="12.75" hidden="false" customHeight="false" outlineLevel="0" collapsed="false">
      <c r="A73" s="66" t="n">
        <v>3</v>
      </c>
      <c r="B73" s="77"/>
      <c r="C73" s="82" t="s">
        <v>208</v>
      </c>
      <c r="E73" s="80"/>
      <c r="F73" s="71" t="n">
        <v>41791</v>
      </c>
      <c r="G73" s="72"/>
      <c r="H73" s="72"/>
      <c r="I73" s="73" t="s">
        <v>20</v>
      </c>
      <c r="K73" s="72"/>
      <c r="L73" s="72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</row>
    <row r="74" s="79" customFormat="true" ht="12.75" hidden="false" customHeight="false" outlineLevel="0" collapsed="false">
      <c r="A74" s="66" t="n">
        <v>4</v>
      </c>
      <c r="B74" s="77"/>
      <c r="C74" s="82" t="s">
        <v>209</v>
      </c>
      <c r="E74" s="80"/>
      <c r="F74" s="71" t="n">
        <v>41791</v>
      </c>
      <c r="G74" s="72"/>
      <c r="H74" s="72"/>
      <c r="I74" s="73" t="s">
        <v>20</v>
      </c>
      <c r="K74" s="72"/>
      <c r="L74" s="72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</row>
    <row r="75" s="79" customFormat="true" ht="12.75" hidden="false" customHeight="false" outlineLevel="0" collapsed="false">
      <c r="A75" s="66" t="n">
        <v>5</v>
      </c>
      <c r="B75" s="77"/>
      <c r="C75" s="82" t="s">
        <v>210</v>
      </c>
      <c r="E75" s="80"/>
      <c r="F75" s="71" t="n">
        <v>41791</v>
      </c>
      <c r="G75" s="72"/>
      <c r="H75" s="72"/>
      <c r="I75" s="73" t="s">
        <v>20</v>
      </c>
      <c r="K75" s="72"/>
      <c r="L75" s="72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</row>
    <row r="76" s="79" customFormat="true" ht="12.75" hidden="false" customHeight="false" outlineLevel="0" collapsed="false">
      <c r="A76" s="66" t="n">
        <v>6</v>
      </c>
      <c r="B76" s="77"/>
      <c r="C76" s="82" t="s">
        <v>211</v>
      </c>
      <c r="E76" s="80"/>
      <c r="F76" s="71" t="n">
        <v>41791</v>
      </c>
      <c r="G76" s="72"/>
      <c r="H76" s="72"/>
      <c r="I76" s="73" t="s">
        <v>20</v>
      </c>
      <c r="K76" s="72"/>
      <c r="L76" s="72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</row>
    <row r="77" s="79" customFormat="true" ht="12.75" hidden="false" customHeight="false" outlineLevel="0" collapsed="false">
      <c r="A77" s="66" t="n">
        <v>7</v>
      </c>
      <c r="B77" s="77"/>
      <c r="C77" s="83" t="s">
        <v>212</v>
      </c>
      <c r="E77" s="80"/>
      <c r="F77" s="71" t="n">
        <v>41792</v>
      </c>
      <c r="G77" s="72"/>
      <c r="H77" s="72"/>
      <c r="I77" s="73" t="s">
        <v>28</v>
      </c>
      <c r="K77" s="72"/>
      <c r="L77" s="72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</row>
    <row r="78" s="79" customFormat="true" ht="12.75" hidden="false" customHeight="false" outlineLevel="0" collapsed="false">
      <c r="A78" s="66" t="n">
        <v>8</v>
      </c>
      <c r="B78" s="77"/>
      <c r="C78" s="82" t="s">
        <v>213</v>
      </c>
      <c r="E78" s="80"/>
      <c r="F78" s="71" t="n">
        <v>41798</v>
      </c>
      <c r="G78" s="72"/>
      <c r="H78" s="72"/>
      <c r="I78" s="73" t="s">
        <v>20</v>
      </c>
      <c r="K78" s="72"/>
      <c r="L78" s="72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</row>
    <row r="79" s="79" customFormat="true" ht="12.75" hidden="false" customHeight="false" outlineLevel="0" collapsed="false">
      <c r="A79" s="66" t="n">
        <v>9</v>
      </c>
      <c r="B79" s="77"/>
      <c r="C79" s="82" t="s">
        <v>214</v>
      </c>
      <c r="E79" s="80"/>
      <c r="F79" s="71" t="n">
        <v>41798</v>
      </c>
      <c r="G79" s="72"/>
      <c r="H79" s="72"/>
      <c r="I79" s="73" t="s">
        <v>20</v>
      </c>
      <c r="K79" s="72"/>
      <c r="L79" s="72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</row>
    <row r="80" s="79" customFormat="true" ht="12.75" hidden="false" customHeight="false" outlineLevel="0" collapsed="false">
      <c r="A80" s="66" t="n">
        <v>10</v>
      </c>
      <c r="B80" s="77"/>
      <c r="C80" s="82" t="s">
        <v>215</v>
      </c>
      <c r="E80" s="80"/>
      <c r="F80" s="71" t="n">
        <v>41800</v>
      </c>
      <c r="G80" s="72"/>
      <c r="H80" s="72"/>
      <c r="I80" s="73" t="s">
        <v>176</v>
      </c>
      <c r="K80" s="72"/>
      <c r="L80" s="72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</row>
    <row r="81" s="79" customFormat="true" ht="12" hidden="false" customHeight="false" outlineLevel="0" collapsed="false">
      <c r="A81" s="66" t="n">
        <v>11</v>
      </c>
      <c r="B81" s="77"/>
      <c r="C81" s="68" t="s">
        <v>216</v>
      </c>
      <c r="E81" s="80"/>
      <c r="F81" s="71" t="n">
        <v>41800</v>
      </c>
      <c r="G81" s="72"/>
      <c r="H81" s="72"/>
      <c r="I81" s="73" t="s">
        <v>217</v>
      </c>
      <c r="K81" s="72"/>
      <c r="L81" s="72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</row>
    <row r="82" s="79" customFormat="true" ht="12" hidden="false" customHeight="false" outlineLevel="0" collapsed="false">
      <c r="A82" s="66" t="n">
        <v>12</v>
      </c>
      <c r="B82" s="77"/>
      <c r="C82" s="68" t="s">
        <v>218</v>
      </c>
      <c r="E82" s="80"/>
      <c r="F82" s="71" t="n">
        <v>41805</v>
      </c>
      <c r="G82" s="72"/>
      <c r="H82" s="72"/>
      <c r="I82" s="73" t="s">
        <v>219</v>
      </c>
      <c r="K82" s="72"/>
      <c r="L82" s="72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</row>
    <row r="83" s="79" customFormat="true" ht="12" hidden="false" customHeight="false" outlineLevel="0" collapsed="false">
      <c r="A83" s="66" t="n">
        <v>13</v>
      </c>
      <c r="B83" s="77"/>
      <c r="C83" s="68" t="s">
        <v>220</v>
      </c>
      <c r="E83" s="80"/>
      <c r="F83" s="71" t="n">
        <v>41805</v>
      </c>
      <c r="G83" s="72"/>
      <c r="H83" s="72"/>
      <c r="I83" s="73" t="s">
        <v>184</v>
      </c>
      <c r="K83" s="72"/>
      <c r="L83" s="72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</row>
    <row r="84" s="79" customFormat="true" ht="12" hidden="false" customHeight="false" outlineLevel="0" collapsed="false">
      <c r="A84" s="66" t="n">
        <v>14</v>
      </c>
      <c r="B84" s="77"/>
      <c r="C84" s="34" t="s">
        <v>221</v>
      </c>
      <c r="E84" s="80"/>
      <c r="F84" s="71" t="n">
        <v>41805</v>
      </c>
      <c r="G84" s="72"/>
      <c r="H84" s="72"/>
      <c r="I84" s="73" t="s">
        <v>184</v>
      </c>
      <c r="K84" s="72"/>
      <c r="L84" s="72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</row>
    <row r="85" s="79" customFormat="true" ht="12" hidden="false" customHeight="false" outlineLevel="0" collapsed="false">
      <c r="A85" s="66" t="n">
        <v>15</v>
      </c>
      <c r="B85" s="77"/>
      <c r="C85" s="68" t="s">
        <v>222</v>
      </c>
      <c r="E85" s="80"/>
      <c r="F85" s="71" t="n">
        <v>41811</v>
      </c>
      <c r="G85" s="72"/>
      <c r="H85" s="72"/>
      <c r="I85" s="73" t="s">
        <v>219</v>
      </c>
      <c r="K85" s="72"/>
      <c r="L85" s="72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</row>
    <row r="86" s="79" customFormat="true" ht="12.75" hidden="false" customHeight="false" outlineLevel="0" collapsed="false">
      <c r="A86" s="66" t="n">
        <v>16</v>
      </c>
      <c r="B86" s="77"/>
      <c r="C86" s="82" t="s">
        <v>223</v>
      </c>
      <c r="E86" s="80"/>
      <c r="F86" s="71" t="n">
        <v>41817</v>
      </c>
      <c r="G86" s="72"/>
      <c r="H86" s="72"/>
      <c r="I86" s="73" t="s">
        <v>176</v>
      </c>
      <c r="K86" s="72"/>
      <c r="L86" s="72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</row>
    <row r="87" s="79" customFormat="true" ht="12.75" hidden="false" customHeight="false" outlineLevel="0" collapsed="false">
      <c r="A87" s="66"/>
      <c r="B87" s="77"/>
      <c r="C87" s="47"/>
      <c r="E87" s="80"/>
      <c r="F87" s="71"/>
      <c r="G87" s="84"/>
      <c r="H87" s="73"/>
      <c r="I87" s="73"/>
      <c r="K87" s="72"/>
      <c r="L87" s="72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</row>
    <row r="88" s="79" customFormat="true" ht="12" hidden="false" customHeight="false" outlineLevel="0" collapsed="false">
      <c r="A88" s="66"/>
      <c r="B88" s="77"/>
      <c r="C88" s="68"/>
      <c r="E88" s="80"/>
      <c r="F88" s="71"/>
      <c r="G88" s="84"/>
      <c r="H88" s="73"/>
      <c r="I88" s="73"/>
      <c r="K88" s="72"/>
      <c r="L88" s="72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</row>
    <row r="89" s="74" customFormat="true" ht="12.75" hidden="false" customHeight="false" outlineLevel="0" collapsed="false">
      <c r="A89" s="85"/>
      <c r="B89" s="86"/>
      <c r="C89" s="87"/>
      <c r="D89" s="88"/>
      <c r="E89" s="89"/>
      <c r="F89" s="90"/>
      <c r="G89" s="91"/>
      <c r="H89" s="91"/>
      <c r="I89" s="88"/>
    </row>
    <row r="90" s="74" customFormat="true" ht="12.75" hidden="false" customHeight="false" outlineLevel="0" collapsed="false">
      <c r="A90" s="85"/>
      <c r="B90" s="86"/>
      <c r="C90" s="92"/>
      <c r="D90" s="88"/>
      <c r="E90" s="89"/>
      <c r="F90" s="90"/>
      <c r="G90" s="91"/>
      <c r="H90" s="91"/>
      <c r="I90" s="91"/>
    </row>
    <row r="91" s="58" customFormat="true" ht="25.5" hidden="false" customHeight="true" outlineLevel="0" collapsed="false">
      <c r="A91" s="59"/>
      <c r="B91" s="52" t="s">
        <v>13</v>
      </c>
      <c r="C91" s="93" t="s">
        <v>224</v>
      </c>
      <c r="D91" s="54"/>
      <c r="E91" s="55"/>
      <c r="F91" s="56"/>
      <c r="G91" s="57"/>
      <c r="H91" s="57"/>
      <c r="I91" s="57"/>
    </row>
    <row r="92" s="58" customFormat="true" ht="12.75" hidden="false" customHeight="false" outlineLevel="0" collapsed="false">
      <c r="A92" s="85"/>
      <c r="B92" s="86"/>
      <c r="C92" s="94" t="s">
        <v>225</v>
      </c>
      <c r="D92" s="95"/>
      <c r="E92" s="96"/>
      <c r="F92" s="97"/>
      <c r="G92" s="98"/>
      <c r="H92" s="98"/>
      <c r="I92" s="98"/>
    </row>
    <row r="93" s="58" customFormat="true" ht="12.75" hidden="false" customHeight="false" outlineLevel="0" collapsed="false">
      <c r="A93" s="85"/>
      <c r="B93" s="86"/>
      <c r="C93" s="94" t="s">
        <v>226</v>
      </c>
      <c r="D93" s="95"/>
      <c r="E93" s="96"/>
      <c r="F93" s="97"/>
      <c r="G93" s="98"/>
      <c r="H93" s="98"/>
      <c r="I93" s="98"/>
    </row>
    <row r="94" s="58" customFormat="true" ht="12.75" hidden="false" customHeight="false" outlineLevel="0" collapsed="false">
      <c r="A94" s="85"/>
      <c r="B94" s="86"/>
      <c r="C94" s="94" t="s">
        <v>227</v>
      </c>
      <c r="D94" s="95"/>
      <c r="E94" s="96"/>
      <c r="F94" s="97"/>
      <c r="G94" s="98"/>
      <c r="H94" s="98"/>
      <c r="I94" s="98"/>
    </row>
    <row r="95" s="58" customFormat="true" ht="29.25" hidden="false" customHeight="true" outlineLevel="0" collapsed="false">
      <c r="A95" s="85"/>
      <c r="B95" s="86"/>
      <c r="C95" s="94" t="s">
        <v>228</v>
      </c>
      <c r="D95" s="95"/>
      <c r="E95" s="96"/>
      <c r="F95" s="97"/>
      <c r="G95" s="98"/>
      <c r="H95" s="98"/>
      <c r="I95" s="98"/>
    </row>
    <row r="96" s="58" customFormat="true" ht="12.75" hidden="false" customHeight="false" outlineLevel="0" collapsed="false">
      <c r="A96" s="85"/>
      <c r="B96" s="86"/>
      <c r="C96" s="94" t="s">
        <v>229</v>
      </c>
      <c r="D96" s="95"/>
      <c r="E96" s="96"/>
      <c r="F96" s="97"/>
      <c r="G96" s="98"/>
      <c r="H96" s="98"/>
      <c r="I96" s="98"/>
    </row>
    <row r="97" s="58" customFormat="true" ht="12.75" hidden="false" customHeight="false" outlineLevel="0" collapsed="false">
      <c r="A97" s="85"/>
      <c r="B97" s="86"/>
      <c r="C97" s="94" t="s">
        <v>230</v>
      </c>
      <c r="D97" s="95"/>
      <c r="E97" s="96"/>
      <c r="F97" s="97"/>
      <c r="G97" s="98"/>
      <c r="H97" s="98"/>
      <c r="I97" s="98"/>
    </row>
    <row r="98" s="58" customFormat="true" ht="12.75" hidden="false" customHeight="false" outlineLevel="0" collapsed="false">
      <c r="A98" s="85"/>
      <c r="B98" s="86"/>
      <c r="C98" s="99" t="s">
        <v>231</v>
      </c>
      <c r="D98" s="95"/>
      <c r="E98" s="96"/>
      <c r="F98" s="97"/>
      <c r="G98" s="98"/>
      <c r="H98" s="98"/>
      <c r="I98" s="98"/>
    </row>
    <row r="99" s="58" customFormat="true" ht="12.75" hidden="false" customHeight="false" outlineLevel="0" collapsed="false">
      <c r="A99" s="85"/>
      <c r="B99" s="86"/>
      <c r="C99" s="99" t="s">
        <v>232</v>
      </c>
      <c r="D99" s="95"/>
      <c r="E99" s="96"/>
      <c r="F99" s="97"/>
      <c r="G99" s="98"/>
      <c r="H99" s="98"/>
      <c r="I99" s="98"/>
    </row>
    <row r="100" s="58" customFormat="true" ht="12.75" hidden="false" customHeight="false" outlineLevel="0" collapsed="false">
      <c r="A100" s="85"/>
      <c r="B100" s="86"/>
      <c r="C100" s="94" t="s">
        <v>233</v>
      </c>
      <c r="D100" s="95"/>
      <c r="E100" s="96"/>
      <c r="F100" s="97"/>
      <c r="G100" s="98"/>
      <c r="H100" s="98"/>
      <c r="I100" s="98"/>
    </row>
    <row r="101" s="58" customFormat="true" ht="12.75" hidden="false" customHeight="false" outlineLevel="0" collapsed="false">
      <c r="A101" s="85"/>
      <c r="B101" s="86"/>
      <c r="C101" s="94" t="s">
        <v>234</v>
      </c>
      <c r="D101" s="95"/>
      <c r="E101" s="96"/>
      <c r="F101" s="97"/>
      <c r="G101" s="98"/>
      <c r="H101" s="98"/>
      <c r="I101" s="98"/>
    </row>
    <row r="102" s="58" customFormat="true" ht="12.75" hidden="false" customHeight="false" outlineLevel="0" collapsed="false">
      <c r="A102" s="85"/>
      <c r="B102" s="86"/>
      <c r="C102" s="94" t="s">
        <v>235</v>
      </c>
      <c r="D102" s="100"/>
      <c r="E102" s="96"/>
      <c r="F102" s="97"/>
      <c r="G102" s="98"/>
      <c r="H102" s="98"/>
      <c r="I102" s="98"/>
    </row>
    <row r="103" s="58" customFormat="true" ht="12.75" hidden="false" customHeight="false" outlineLevel="0" collapsed="false">
      <c r="A103" s="85"/>
      <c r="B103" s="86"/>
      <c r="C103" s="94" t="s">
        <v>236</v>
      </c>
      <c r="D103" s="100"/>
      <c r="E103" s="96"/>
      <c r="F103" s="97"/>
      <c r="G103" s="98"/>
      <c r="H103" s="98"/>
      <c r="I103" s="98"/>
    </row>
    <row r="104" s="58" customFormat="true" ht="12.75" hidden="false" customHeight="false" outlineLevel="0" collapsed="false">
      <c r="A104" s="85"/>
      <c r="B104" s="86"/>
      <c r="C104" s="94" t="s">
        <v>237</v>
      </c>
      <c r="D104" s="100"/>
      <c r="E104" s="96"/>
      <c r="F104" s="97"/>
      <c r="G104" s="98"/>
      <c r="H104" s="98"/>
      <c r="I104" s="98"/>
    </row>
    <row r="105" s="58" customFormat="true" ht="25.5" hidden="false" customHeight="false" outlineLevel="0" collapsed="false">
      <c r="A105" s="85"/>
      <c r="B105" s="86"/>
      <c r="C105" s="94" t="s">
        <v>238</v>
      </c>
      <c r="D105" s="100"/>
      <c r="E105" s="96"/>
      <c r="F105" s="97"/>
      <c r="G105" s="98"/>
      <c r="H105" s="98"/>
      <c r="I105" s="98"/>
    </row>
    <row r="106" s="58" customFormat="true" ht="25.5" hidden="false" customHeight="false" outlineLevel="0" collapsed="false">
      <c r="A106" s="85"/>
      <c r="B106" s="86"/>
      <c r="C106" s="94" t="s">
        <v>239</v>
      </c>
      <c r="D106" s="100"/>
      <c r="E106" s="96"/>
      <c r="F106" s="97"/>
      <c r="G106" s="98"/>
      <c r="H106" s="98"/>
      <c r="I106" s="98"/>
    </row>
    <row r="107" s="58" customFormat="true" ht="38.25" hidden="false" customHeight="false" outlineLevel="0" collapsed="false">
      <c r="A107" s="85"/>
      <c r="B107" s="86"/>
      <c r="C107" s="94" t="s">
        <v>240</v>
      </c>
      <c r="D107" s="100"/>
      <c r="E107" s="96"/>
      <c r="F107" s="97"/>
      <c r="G107" s="98"/>
      <c r="H107" s="98"/>
      <c r="I107" s="98"/>
    </row>
    <row r="108" s="58" customFormat="true" ht="15" hidden="false" customHeight="true" outlineLevel="0" collapsed="false">
      <c r="A108" s="85"/>
      <c r="B108" s="67"/>
      <c r="C108" s="101"/>
      <c r="D108" s="102"/>
      <c r="E108" s="103"/>
      <c r="F108" s="104"/>
      <c r="G108" s="105"/>
      <c r="H108" s="105"/>
      <c r="I108" s="105"/>
    </row>
    <row r="109" s="58" customFormat="true" ht="15" hidden="false" customHeight="true" outlineLevel="0" collapsed="false">
      <c r="A109" s="59"/>
      <c r="B109" s="106" t="s">
        <v>241</v>
      </c>
      <c r="C109" s="107" t="s">
        <v>14</v>
      </c>
      <c r="D109" s="62"/>
      <c r="E109" s="63"/>
      <c r="F109" s="64"/>
      <c r="G109" s="65"/>
      <c r="H109" s="65"/>
      <c r="I109" s="65"/>
    </row>
    <row r="110" s="58" customFormat="true" ht="15" hidden="false" customHeight="true" outlineLevel="0" collapsed="false">
      <c r="A110" s="59"/>
      <c r="B110" s="106" t="s">
        <v>241</v>
      </c>
      <c r="C110" s="28" t="s">
        <v>15</v>
      </c>
      <c r="D110" s="62"/>
      <c r="E110" s="63"/>
      <c r="F110" s="64"/>
      <c r="G110" s="65"/>
      <c r="H110" s="65"/>
      <c r="I110" s="65"/>
    </row>
    <row r="111" s="74" customFormat="true" ht="24" hidden="false" customHeight="false" outlineLevel="0" collapsed="false">
      <c r="A111" s="66" t="n">
        <v>1</v>
      </c>
      <c r="B111" s="108" t="s">
        <v>241</v>
      </c>
      <c r="C111" s="109" t="s">
        <v>242</v>
      </c>
      <c r="D111" s="110" t="s">
        <v>243</v>
      </c>
      <c r="E111" s="111" t="s">
        <v>244</v>
      </c>
      <c r="F111" s="71" t="n">
        <v>41794</v>
      </c>
      <c r="G111" s="112"/>
      <c r="H111" s="112" t="s">
        <v>19</v>
      </c>
      <c r="I111" s="112"/>
    </row>
    <row r="112" s="74" customFormat="true" ht="60" hidden="false" customHeight="false" outlineLevel="0" collapsed="false">
      <c r="A112" s="66" t="n">
        <v>2</v>
      </c>
      <c r="B112" s="108" t="s">
        <v>241</v>
      </c>
      <c r="C112" s="109" t="s">
        <v>245</v>
      </c>
      <c r="D112" s="110" t="s">
        <v>246</v>
      </c>
      <c r="E112" s="111" t="s">
        <v>247</v>
      </c>
      <c r="F112" s="71" t="n">
        <v>41820</v>
      </c>
      <c r="G112" s="112"/>
      <c r="H112" s="112" t="s">
        <v>39</v>
      </c>
      <c r="I112" s="112"/>
    </row>
    <row r="113" s="74" customFormat="true" ht="36" hidden="false" customHeight="false" outlineLevel="0" collapsed="false">
      <c r="A113" s="66" t="n">
        <v>3</v>
      </c>
      <c r="B113" s="108" t="s">
        <v>241</v>
      </c>
      <c r="C113" s="109" t="s">
        <v>248</v>
      </c>
      <c r="D113" s="110" t="s">
        <v>249</v>
      </c>
      <c r="E113" s="111" t="s">
        <v>250</v>
      </c>
      <c r="F113" s="71" t="n">
        <v>41796</v>
      </c>
      <c r="G113" s="112" t="s">
        <v>27</v>
      </c>
      <c r="H113" s="112"/>
      <c r="I113" s="112"/>
    </row>
    <row r="114" s="74" customFormat="true" ht="48" hidden="false" customHeight="false" outlineLevel="0" collapsed="false">
      <c r="A114" s="66" t="n">
        <v>4</v>
      </c>
      <c r="B114" s="108" t="s">
        <v>241</v>
      </c>
      <c r="C114" s="109" t="s">
        <v>251</v>
      </c>
      <c r="D114" s="110" t="s">
        <v>252</v>
      </c>
      <c r="E114" s="111" t="s">
        <v>253</v>
      </c>
      <c r="F114" s="71" t="n">
        <v>41792</v>
      </c>
      <c r="G114" s="112" t="s">
        <v>27</v>
      </c>
      <c r="H114" s="112"/>
      <c r="I114" s="112"/>
    </row>
    <row r="115" s="74" customFormat="true" ht="12.75" hidden="false" customHeight="false" outlineLevel="0" collapsed="false">
      <c r="A115" s="66"/>
      <c r="B115" s="108" t="s">
        <v>241</v>
      </c>
      <c r="C115" s="109"/>
      <c r="D115" s="110" t="s">
        <v>254</v>
      </c>
      <c r="E115" s="111"/>
      <c r="F115" s="113"/>
      <c r="G115" s="112"/>
      <c r="H115" s="112"/>
      <c r="I115" s="112"/>
    </row>
    <row r="116" s="74" customFormat="true" ht="12.75" hidden="false" customHeight="false" outlineLevel="0" collapsed="false">
      <c r="A116" s="66"/>
      <c r="B116" s="108" t="s">
        <v>241</v>
      </c>
      <c r="C116" s="109"/>
      <c r="D116" s="110" t="s">
        <v>255</v>
      </c>
      <c r="E116" s="111"/>
      <c r="F116" s="113"/>
      <c r="G116" s="112"/>
      <c r="H116" s="112"/>
      <c r="I116" s="112"/>
    </row>
    <row r="117" s="74" customFormat="true" ht="24" hidden="false" customHeight="false" outlineLevel="0" collapsed="false">
      <c r="A117" s="66" t="n">
        <v>5</v>
      </c>
      <c r="B117" s="108" t="s">
        <v>241</v>
      </c>
      <c r="C117" s="109" t="s">
        <v>256</v>
      </c>
      <c r="D117" s="110" t="s">
        <v>257</v>
      </c>
      <c r="E117" s="111" t="s">
        <v>258</v>
      </c>
      <c r="F117" s="71" t="n">
        <v>41806</v>
      </c>
      <c r="G117" s="112"/>
      <c r="H117" s="112" t="s">
        <v>19</v>
      </c>
      <c r="I117" s="112"/>
    </row>
    <row r="118" s="74" customFormat="true" ht="48" hidden="false" customHeight="false" outlineLevel="0" collapsed="false">
      <c r="A118" s="66" t="n">
        <v>6</v>
      </c>
      <c r="B118" s="108" t="s">
        <v>241</v>
      </c>
      <c r="C118" s="109" t="s">
        <v>259</v>
      </c>
      <c r="D118" s="110" t="s">
        <v>260</v>
      </c>
      <c r="E118" s="111" t="s">
        <v>261</v>
      </c>
      <c r="F118" s="71" t="n">
        <v>41792</v>
      </c>
      <c r="G118" s="112" t="s">
        <v>27</v>
      </c>
      <c r="H118" s="112"/>
      <c r="I118" s="112"/>
    </row>
    <row r="119" s="74" customFormat="true" ht="12.75" hidden="false" customHeight="false" outlineLevel="0" collapsed="false">
      <c r="A119" s="66"/>
      <c r="B119" s="108" t="s">
        <v>241</v>
      </c>
      <c r="C119" s="109"/>
      <c r="D119" s="110" t="s">
        <v>262</v>
      </c>
      <c r="E119" s="111"/>
      <c r="F119" s="113"/>
      <c r="G119" s="112"/>
      <c r="H119" s="112"/>
      <c r="I119" s="112"/>
    </row>
    <row r="120" s="74" customFormat="true" ht="48" hidden="false" customHeight="false" outlineLevel="0" collapsed="false">
      <c r="A120" s="66" t="n">
        <v>7</v>
      </c>
      <c r="B120" s="108" t="s">
        <v>241</v>
      </c>
      <c r="C120" s="109" t="s">
        <v>263</v>
      </c>
      <c r="D120" s="110" t="s">
        <v>264</v>
      </c>
      <c r="E120" s="111" t="s">
        <v>265</v>
      </c>
      <c r="F120" s="71" t="n">
        <v>41792</v>
      </c>
      <c r="G120" s="112" t="s">
        <v>27</v>
      </c>
      <c r="H120" s="112"/>
      <c r="I120" s="112"/>
    </row>
    <row r="121" s="74" customFormat="true" ht="12.75" hidden="false" customHeight="false" outlineLevel="0" collapsed="false">
      <c r="A121" s="66"/>
      <c r="B121" s="108" t="s">
        <v>241</v>
      </c>
      <c r="C121" s="109"/>
      <c r="D121" s="110" t="s">
        <v>266</v>
      </c>
      <c r="E121" s="111"/>
      <c r="F121" s="113"/>
      <c r="G121" s="112"/>
      <c r="H121" s="112"/>
      <c r="I121" s="112"/>
    </row>
    <row r="122" s="74" customFormat="true" ht="48" hidden="false" customHeight="false" outlineLevel="0" collapsed="false">
      <c r="A122" s="66" t="n">
        <v>8</v>
      </c>
      <c r="B122" s="108" t="s">
        <v>241</v>
      </c>
      <c r="C122" s="109" t="s">
        <v>267</v>
      </c>
      <c r="D122" s="110" t="s">
        <v>268</v>
      </c>
      <c r="E122" s="111" t="s">
        <v>269</v>
      </c>
      <c r="F122" s="71" t="n">
        <v>41792</v>
      </c>
      <c r="G122" s="112" t="s">
        <v>27</v>
      </c>
      <c r="H122" s="112"/>
      <c r="I122" s="112"/>
    </row>
    <row r="123" s="74" customFormat="true" ht="60" hidden="false" customHeight="false" outlineLevel="0" collapsed="false">
      <c r="A123" s="66" t="n">
        <v>9</v>
      </c>
      <c r="B123" s="108" t="s">
        <v>241</v>
      </c>
      <c r="C123" s="109" t="s">
        <v>270</v>
      </c>
      <c r="D123" s="110" t="s">
        <v>271</v>
      </c>
      <c r="E123" s="111" t="s">
        <v>272</v>
      </c>
      <c r="F123" s="71" t="n">
        <v>41792</v>
      </c>
      <c r="G123" s="112" t="s">
        <v>27</v>
      </c>
      <c r="H123" s="112"/>
      <c r="I123" s="112"/>
    </row>
    <row r="124" s="74" customFormat="true" ht="12.75" hidden="false" customHeight="false" outlineLevel="0" collapsed="false">
      <c r="A124" s="66"/>
      <c r="B124" s="108" t="s">
        <v>241</v>
      </c>
      <c r="C124" s="109"/>
      <c r="D124" s="110" t="s">
        <v>273</v>
      </c>
      <c r="E124" s="111"/>
      <c r="F124" s="113"/>
      <c r="G124" s="112"/>
      <c r="H124" s="112"/>
      <c r="I124" s="112"/>
    </row>
    <row r="125" s="74" customFormat="true" ht="48" hidden="false" customHeight="false" outlineLevel="0" collapsed="false">
      <c r="A125" s="66" t="n">
        <v>10</v>
      </c>
      <c r="B125" s="108" t="s">
        <v>241</v>
      </c>
      <c r="C125" s="109" t="s">
        <v>274</v>
      </c>
      <c r="D125" s="110" t="s">
        <v>275</v>
      </c>
      <c r="E125" s="111" t="s">
        <v>276</v>
      </c>
      <c r="F125" s="71" t="n">
        <v>41792</v>
      </c>
      <c r="G125" s="112" t="s">
        <v>27</v>
      </c>
      <c r="H125" s="112"/>
      <c r="I125" s="112"/>
    </row>
    <row r="126" s="74" customFormat="true" ht="12.75" hidden="false" customHeight="false" outlineLevel="0" collapsed="false">
      <c r="A126" s="66"/>
      <c r="B126" s="108" t="s">
        <v>241</v>
      </c>
      <c r="C126" s="109"/>
      <c r="D126" s="110" t="s">
        <v>277</v>
      </c>
      <c r="E126" s="111"/>
      <c r="F126" s="113"/>
      <c r="G126" s="112"/>
      <c r="H126" s="112"/>
      <c r="I126" s="112"/>
    </row>
    <row r="127" s="74" customFormat="true" ht="24" hidden="false" customHeight="false" outlineLevel="0" collapsed="false">
      <c r="A127" s="66" t="n">
        <v>11</v>
      </c>
      <c r="B127" s="108" t="s">
        <v>241</v>
      </c>
      <c r="C127" s="109" t="s">
        <v>278</v>
      </c>
      <c r="D127" s="110" t="s">
        <v>279</v>
      </c>
      <c r="E127" s="111" t="s">
        <v>280</v>
      </c>
      <c r="F127" s="71" t="n">
        <v>41800</v>
      </c>
      <c r="G127" s="112"/>
      <c r="H127" s="112" t="s">
        <v>19</v>
      </c>
      <c r="I127" s="112"/>
    </row>
    <row r="128" s="74" customFormat="true" ht="12.75" hidden="false" customHeight="false" outlineLevel="0" collapsed="false">
      <c r="A128" s="85"/>
      <c r="B128" s="114"/>
      <c r="C128" s="115"/>
      <c r="D128" s="116"/>
      <c r="E128" s="117"/>
      <c r="F128" s="90"/>
      <c r="G128" s="75"/>
      <c r="H128" s="75"/>
      <c r="I128" s="75"/>
    </row>
    <row r="129" s="74" customFormat="true" ht="12.75" hidden="false" customHeight="false" outlineLevel="0" collapsed="false">
      <c r="A129" s="85"/>
      <c r="B129" s="114"/>
      <c r="C129" s="115"/>
      <c r="D129" s="116"/>
      <c r="E129" s="117"/>
      <c r="F129" s="90"/>
      <c r="G129" s="75"/>
      <c r="H129" s="75"/>
      <c r="I129" s="75"/>
    </row>
    <row r="130" s="58" customFormat="true" ht="12.75" hidden="false" customHeight="false" outlineLevel="0" collapsed="false">
      <c r="A130" s="118"/>
      <c r="B130" s="114"/>
      <c r="C130" s="115"/>
      <c r="D130" s="116"/>
      <c r="E130" s="117"/>
      <c r="F130" s="90"/>
      <c r="G130" s="75"/>
      <c r="H130" s="75"/>
      <c r="I130" s="75"/>
    </row>
    <row r="131" s="58" customFormat="true" ht="18.75" hidden="false" customHeight="false" outlineLevel="0" collapsed="false">
      <c r="A131" s="59"/>
      <c r="B131" s="106" t="s">
        <v>241</v>
      </c>
      <c r="C131" s="119" t="s">
        <v>204</v>
      </c>
      <c r="D131" s="62"/>
      <c r="E131" s="63"/>
      <c r="F131" s="64"/>
      <c r="G131" s="65"/>
      <c r="H131" s="65"/>
      <c r="I131" s="65"/>
    </row>
    <row r="132" s="58" customFormat="true" ht="18.75" hidden="false" customHeight="false" outlineLevel="0" collapsed="false">
      <c r="A132" s="120"/>
      <c r="B132" s="106"/>
      <c r="C132" s="121" t="s">
        <v>281</v>
      </c>
      <c r="D132" s="122"/>
      <c r="E132" s="123"/>
      <c r="F132" s="124"/>
      <c r="G132" s="125"/>
      <c r="H132" s="125"/>
      <c r="I132" s="125"/>
    </row>
    <row r="133" s="131" customFormat="true" ht="12.75" hidden="false" customHeight="false" outlineLevel="0" collapsed="false">
      <c r="A133" s="66" t="n">
        <v>1</v>
      </c>
      <c r="B133" s="108" t="s">
        <v>241</v>
      </c>
      <c r="C133" s="109" t="s">
        <v>282</v>
      </c>
      <c r="D133" s="126"/>
      <c r="E133" s="127"/>
      <c r="F133" s="71" t="n">
        <v>41791</v>
      </c>
      <c r="G133" s="128"/>
      <c r="H133" s="129"/>
      <c r="I133" s="130"/>
      <c r="K133" s="132"/>
      <c r="L133" s="132"/>
      <c r="M133" s="132"/>
      <c r="N133" s="126"/>
      <c r="O133" s="126"/>
      <c r="P133" s="126"/>
      <c r="Q133" s="126"/>
      <c r="R133" s="126"/>
      <c r="S133" s="126"/>
      <c r="T133" s="126"/>
      <c r="U133" s="133"/>
      <c r="V133" s="126"/>
      <c r="W133" s="134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</row>
    <row r="134" s="131" customFormat="true" ht="12.75" hidden="false" customHeight="false" outlineLevel="0" collapsed="false">
      <c r="A134" s="66" t="n">
        <v>2</v>
      </c>
      <c r="B134" s="108" t="s">
        <v>241</v>
      </c>
      <c r="C134" s="109" t="s">
        <v>283</v>
      </c>
      <c r="D134" s="126"/>
      <c r="E134" s="127"/>
      <c r="F134" s="71" t="n">
        <v>41791</v>
      </c>
      <c r="G134" s="128"/>
      <c r="H134" s="129"/>
      <c r="I134" s="130"/>
      <c r="K134" s="132"/>
      <c r="L134" s="132"/>
      <c r="M134" s="132"/>
      <c r="N134" s="126"/>
      <c r="O134" s="126"/>
      <c r="P134" s="126"/>
      <c r="Q134" s="126"/>
      <c r="R134" s="126"/>
      <c r="S134" s="126"/>
      <c r="T134" s="126"/>
      <c r="U134" s="133"/>
      <c r="V134" s="126"/>
      <c r="W134" s="134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</row>
    <row r="135" s="131" customFormat="true" ht="12.75" hidden="false" customHeight="false" outlineLevel="0" collapsed="false">
      <c r="A135" s="66" t="n">
        <v>3</v>
      </c>
      <c r="B135" s="108" t="s">
        <v>241</v>
      </c>
      <c r="C135" s="109" t="s">
        <v>284</v>
      </c>
      <c r="D135" s="126"/>
      <c r="E135" s="127"/>
      <c r="F135" s="71" t="n">
        <v>41791</v>
      </c>
      <c r="G135" s="128"/>
      <c r="H135" s="129"/>
      <c r="I135" s="130"/>
      <c r="K135" s="132"/>
      <c r="L135" s="132"/>
      <c r="M135" s="132"/>
      <c r="N135" s="126"/>
      <c r="O135" s="126"/>
      <c r="P135" s="126"/>
      <c r="Q135" s="126"/>
      <c r="R135" s="126"/>
      <c r="S135" s="126"/>
      <c r="T135" s="126"/>
      <c r="U135" s="133"/>
      <c r="V135" s="126"/>
      <c r="W135" s="134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</row>
    <row r="136" s="131" customFormat="true" ht="12.75" hidden="false" customHeight="false" outlineLevel="0" collapsed="false">
      <c r="A136" s="66" t="n">
        <v>4</v>
      </c>
      <c r="B136" s="108" t="s">
        <v>241</v>
      </c>
      <c r="C136" s="109" t="s">
        <v>285</v>
      </c>
      <c r="D136" s="126"/>
      <c r="E136" s="127"/>
      <c r="F136" s="71" t="n">
        <v>41791</v>
      </c>
      <c r="G136" s="128"/>
      <c r="H136" s="129"/>
      <c r="I136" s="130"/>
      <c r="K136" s="132"/>
      <c r="L136" s="132"/>
      <c r="M136" s="132"/>
      <c r="N136" s="126"/>
      <c r="O136" s="126"/>
      <c r="P136" s="126"/>
      <c r="Q136" s="126"/>
      <c r="R136" s="126"/>
      <c r="S136" s="126"/>
      <c r="T136" s="126"/>
      <c r="U136" s="133"/>
      <c r="V136" s="126"/>
      <c r="W136" s="134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</row>
    <row r="137" s="131" customFormat="true" ht="12.75" hidden="false" customHeight="false" outlineLevel="0" collapsed="false">
      <c r="A137" s="66" t="n">
        <v>5</v>
      </c>
      <c r="B137" s="108" t="s">
        <v>241</v>
      </c>
      <c r="C137" s="109" t="s">
        <v>286</v>
      </c>
      <c r="D137" s="126"/>
      <c r="E137" s="127"/>
      <c r="F137" s="71" t="n">
        <v>41791</v>
      </c>
      <c r="G137" s="128"/>
      <c r="H137" s="129"/>
      <c r="I137" s="130"/>
      <c r="K137" s="132"/>
      <c r="L137" s="132"/>
      <c r="M137" s="132"/>
      <c r="N137" s="126"/>
      <c r="O137" s="126"/>
      <c r="P137" s="126"/>
      <c r="Q137" s="126"/>
      <c r="R137" s="126"/>
      <c r="S137" s="126"/>
      <c r="T137" s="126"/>
      <c r="U137" s="133"/>
      <c r="V137" s="126"/>
      <c r="W137" s="134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</row>
    <row r="138" s="131" customFormat="true" ht="12.75" hidden="false" customHeight="false" outlineLevel="0" collapsed="false">
      <c r="A138" s="66" t="n">
        <v>6</v>
      </c>
      <c r="B138" s="108" t="s">
        <v>241</v>
      </c>
      <c r="C138" s="109" t="s">
        <v>287</v>
      </c>
      <c r="D138" s="126"/>
      <c r="E138" s="127"/>
      <c r="F138" s="71" t="n">
        <v>41791</v>
      </c>
      <c r="G138" s="128"/>
      <c r="H138" s="129"/>
      <c r="I138" s="130"/>
      <c r="K138" s="132"/>
      <c r="L138" s="132"/>
      <c r="M138" s="132"/>
      <c r="N138" s="126"/>
      <c r="O138" s="126"/>
      <c r="P138" s="126"/>
      <c r="Q138" s="126"/>
      <c r="R138" s="126"/>
      <c r="S138" s="126"/>
      <c r="T138" s="126"/>
      <c r="U138" s="133"/>
      <c r="V138" s="126"/>
      <c r="W138" s="134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</row>
    <row r="139" s="131" customFormat="true" ht="12.75" hidden="false" customHeight="false" outlineLevel="0" collapsed="false">
      <c r="A139" s="66" t="n">
        <v>7</v>
      </c>
      <c r="B139" s="108" t="s">
        <v>241</v>
      </c>
      <c r="C139" s="109" t="s">
        <v>288</v>
      </c>
      <c r="D139" s="126"/>
      <c r="E139" s="127"/>
      <c r="F139" s="71" t="n">
        <v>41791</v>
      </c>
      <c r="G139" s="128"/>
      <c r="H139" s="129"/>
      <c r="I139" s="130"/>
      <c r="K139" s="132"/>
      <c r="L139" s="132"/>
      <c r="M139" s="132"/>
      <c r="N139" s="126"/>
      <c r="O139" s="126"/>
      <c r="P139" s="126"/>
      <c r="Q139" s="126"/>
      <c r="R139" s="126"/>
      <c r="S139" s="126"/>
      <c r="T139" s="126"/>
      <c r="U139" s="133"/>
      <c r="V139" s="126"/>
      <c r="W139" s="134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  <c r="AP139" s="126"/>
      <c r="AQ139" s="126"/>
      <c r="AR139" s="126"/>
      <c r="AS139" s="126"/>
      <c r="AT139" s="126"/>
      <c r="AU139" s="126"/>
      <c r="AV139" s="126"/>
      <c r="AW139" s="126"/>
      <c r="AX139" s="126"/>
      <c r="AY139" s="126"/>
      <c r="AZ139" s="126"/>
    </row>
    <row r="140" s="131" customFormat="true" ht="12.75" hidden="false" customHeight="false" outlineLevel="0" collapsed="false">
      <c r="A140" s="66" t="n">
        <v>8</v>
      </c>
      <c r="B140" s="108" t="s">
        <v>241</v>
      </c>
      <c r="C140" s="109" t="s">
        <v>289</v>
      </c>
      <c r="D140" s="126"/>
      <c r="E140" s="127"/>
      <c r="F140" s="71" t="n">
        <v>41791</v>
      </c>
      <c r="G140" s="128"/>
      <c r="H140" s="129"/>
      <c r="I140" s="130"/>
      <c r="K140" s="132"/>
      <c r="L140" s="132"/>
      <c r="M140" s="132"/>
      <c r="N140" s="126"/>
      <c r="O140" s="126"/>
      <c r="P140" s="126"/>
      <c r="Q140" s="126"/>
      <c r="R140" s="126"/>
      <c r="S140" s="126"/>
      <c r="T140" s="126"/>
      <c r="U140" s="133"/>
      <c r="V140" s="126"/>
      <c r="W140" s="134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</row>
    <row r="141" s="131" customFormat="true" ht="12.75" hidden="false" customHeight="false" outlineLevel="0" collapsed="false">
      <c r="A141" s="135"/>
      <c r="B141" s="136"/>
      <c r="C141" s="92"/>
      <c r="D141" s="126"/>
      <c r="E141" s="127"/>
      <c r="F141" s="137"/>
      <c r="G141" s="128"/>
      <c r="H141" s="129"/>
      <c r="I141" s="130"/>
      <c r="K141" s="132"/>
      <c r="L141" s="132"/>
      <c r="M141" s="132"/>
      <c r="N141" s="126"/>
      <c r="O141" s="126"/>
      <c r="P141" s="126"/>
      <c r="Q141" s="126"/>
      <c r="R141" s="126"/>
      <c r="S141" s="126"/>
      <c r="T141" s="126"/>
      <c r="U141" s="133"/>
      <c r="V141" s="126"/>
      <c r="W141" s="134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</row>
    <row r="142" s="58" customFormat="true" ht="18.75" hidden="false" customHeight="false" outlineLevel="0" collapsed="false">
      <c r="A142" s="59"/>
      <c r="B142" s="60" t="s">
        <v>290</v>
      </c>
      <c r="C142" s="138" t="s">
        <v>14</v>
      </c>
      <c r="D142" s="62"/>
      <c r="E142" s="63"/>
      <c r="F142" s="139"/>
      <c r="G142" s="65"/>
      <c r="H142" s="65"/>
      <c r="I142" s="65"/>
    </row>
    <row r="143" s="58" customFormat="true" ht="18.75" hidden="false" customHeight="false" outlineLevel="0" collapsed="false">
      <c r="A143" s="59"/>
      <c r="B143" s="60" t="s">
        <v>290</v>
      </c>
      <c r="C143" s="28" t="s">
        <v>15</v>
      </c>
      <c r="D143" s="62"/>
      <c r="E143" s="63"/>
      <c r="F143" s="139"/>
      <c r="G143" s="65"/>
      <c r="H143" s="65"/>
      <c r="I143" s="65"/>
    </row>
    <row r="144" s="74" customFormat="true" ht="48" hidden="false" customHeight="false" outlineLevel="0" collapsed="false">
      <c r="A144" s="66" t="n">
        <v>1</v>
      </c>
      <c r="B144" s="140" t="s">
        <v>290</v>
      </c>
      <c r="C144" s="109" t="s">
        <v>291</v>
      </c>
      <c r="D144" s="110" t="s">
        <v>292</v>
      </c>
      <c r="E144" s="111" t="s">
        <v>293</v>
      </c>
      <c r="F144" s="71" t="n">
        <v>41792</v>
      </c>
      <c r="G144" s="112" t="s">
        <v>27</v>
      </c>
      <c r="H144" s="112"/>
      <c r="I144" s="112"/>
    </row>
    <row r="145" s="74" customFormat="true" ht="48" hidden="false" customHeight="false" outlineLevel="0" collapsed="false">
      <c r="A145" s="66" t="n">
        <v>2</v>
      </c>
      <c r="B145" s="140" t="s">
        <v>290</v>
      </c>
      <c r="C145" s="109" t="s">
        <v>294</v>
      </c>
      <c r="D145" s="110" t="s">
        <v>295</v>
      </c>
      <c r="E145" s="111" t="s">
        <v>296</v>
      </c>
      <c r="F145" s="71" t="n">
        <v>41792</v>
      </c>
      <c r="G145" s="112" t="s">
        <v>27</v>
      </c>
      <c r="H145" s="112"/>
      <c r="I145" s="112"/>
    </row>
    <row r="146" s="74" customFormat="true" ht="48" hidden="false" customHeight="false" outlineLevel="0" collapsed="false">
      <c r="A146" s="66" t="n">
        <v>3</v>
      </c>
      <c r="B146" s="140" t="s">
        <v>290</v>
      </c>
      <c r="C146" s="109" t="s">
        <v>297</v>
      </c>
      <c r="D146" s="110" t="s">
        <v>298</v>
      </c>
      <c r="E146" s="111" t="s">
        <v>299</v>
      </c>
      <c r="F146" s="71" t="n">
        <v>41792</v>
      </c>
      <c r="G146" s="112" t="s">
        <v>27</v>
      </c>
      <c r="H146" s="112"/>
      <c r="I146" s="112"/>
    </row>
    <row r="147" s="74" customFormat="true" ht="12.75" hidden="false" customHeight="false" outlineLevel="0" collapsed="false">
      <c r="A147" s="66"/>
      <c r="B147" s="140" t="s">
        <v>290</v>
      </c>
      <c r="C147" s="109"/>
      <c r="D147" s="110" t="s">
        <v>300</v>
      </c>
      <c r="E147" s="111"/>
      <c r="F147" s="113"/>
      <c r="G147" s="112"/>
      <c r="H147" s="112"/>
      <c r="I147" s="112"/>
    </row>
    <row r="148" s="74" customFormat="true" ht="48" hidden="false" customHeight="false" outlineLevel="0" collapsed="false">
      <c r="A148" s="66" t="n">
        <v>4</v>
      </c>
      <c r="B148" s="140" t="s">
        <v>290</v>
      </c>
      <c r="C148" s="109" t="s">
        <v>301</v>
      </c>
      <c r="D148" s="110" t="s">
        <v>302</v>
      </c>
      <c r="E148" s="111" t="s">
        <v>303</v>
      </c>
      <c r="F148" s="71" t="n">
        <v>41792</v>
      </c>
      <c r="G148" s="112" t="s">
        <v>27</v>
      </c>
      <c r="H148" s="112"/>
      <c r="I148" s="112"/>
    </row>
    <row r="149" s="74" customFormat="true" ht="48" hidden="false" customHeight="false" outlineLevel="0" collapsed="false">
      <c r="A149" s="66" t="n">
        <v>5</v>
      </c>
      <c r="B149" s="140" t="s">
        <v>290</v>
      </c>
      <c r="C149" s="109" t="s">
        <v>304</v>
      </c>
      <c r="D149" s="110" t="s">
        <v>305</v>
      </c>
      <c r="E149" s="111" t="s">
        <v>306</v>
      </c>
      <c r="F149" s="71" t="n">
        <v>41792</v>
      </c>
      <c r="G149" s="112" t="s">
        <v>27</v>
      </c>
      <c r="H149" s="112"/>
      <c r="I149" s="112"/>
    </row>
    <row r="150" s="74" customFormat="true" ht="48" hidden="false" customHeight="false" outlineLevel="0" collapsed="false">
      <c r="A150" s="66" t="n">
        <v>6</v>
      </c>
      <c r="B150" s="140" t="s">
        <v>290</v>
      </c>
      <c r="C150" s="109" t="s">
        <v>307</v>
      </c>
      <c r="D150" s="110" t="s">
        <v>308</v>
      </c>
      <c r="E150" s="111" t="s">
        <v>309</v>
      </c>
      <c r="F150" s="71" t="n">
        <v>41792</v>
      </c>
      <c r="G150" s="112" t="s">
        <v>27</v>
      </c>
      <c r="H150" s="112"/>
      <c r="I150" s="112"/>
    </row>
    <row r="151" s="74" customFormat="true" ht="12.75" hidden="false" customHeight="false" outlineLevel="0" collapsed="false">
      <c r="A151" s="85"/>
      <c r="B151" s="67"/>
      <c r="C151" s="115"/>
      <c r="D151" s="116"/>
      <c r="E151" s="117"/>
      <c r="F151" s="90"/>
      <c r="G151" s="75"/>
      <c r="H151" s="75"/>
      <c r="I151" s="75"/>
    </row>
    <row r="152" s="58" customFormat="true" ht="12.75" hidden="false" customHeight="false" outlineLevel="0" collapsed="false">
      <c r="A152" s="85"/>
      <c r="B152" s="67"/>
      <c r="C152" s="115"/>
      <c r="D152" s="116"/>
      <c r="E152" s="117"/>
      <c r="F152" s="90"/>
      <c r="G152" s="75"/>
      <c r="H152" s="75"/>
      <c r="I152" s="75"/>
    </row>
    <row r="153" s="58" customFormat="true" ht="18.75" hidden="false" customHeight="false" outlineLevel="0" collapsed="false">
      <c r="A153" s="141"/>
      <c r="B153" s="60" t="s">
        <v>290</v>
      </c>
      <c r="C153" s="119" t="s">
        <v>204</v>
      </c>
      <c r="D153" s="62"/>
      <c r="E153" s="63"/>
      <c r="F153" s="139"/>
      <c r="G153" s="65"/>
      <c r="H153" s="65"/>
      <c r="I153" s="65"/>
    </row>
    <row r="154" s="58" customFormat="true" ht="18.75" hidden="false" customHeight="false" outlineLevel="0" collapsed="false">
      <c r="A154" s="142"/>
      <c r="B154" s="106"/>
      <c r="C154" s="121" t="s">
        <v>310</v>
      </c>
      <c r="D154" s="122"/>
      <c r="E154" s="123"/>
      <c r="F154" s="143"/>
      <c r="G154" s="125"/>
      <c r="H154" s="125"/>
      <c r="I154" s="125"/>
    </row>
    <row r="155" s="74" customFormat="true" ht="12.75" hidden="false" customHeight="false" outlineLevel="0" collapsed="false">
      <c r="A155" s="66" t="n">
        <v>1</v>
      </c>
      <c r="B155" s="77" t="s">
        <v>290</v>
      </c>
      <c r="C155" s="68" t="s">
        <v>311</v>
      </c>
      <c r="E155" s="127"/>
      <c r="F155" s="71" t="n">
        <v>41791</v>
      </c>
      <c r="G155" s="144"/>
      <c r="H155" s="116"/>
      <c r="I155" s="117"/>
    </row>
    <row r="156" s="74" customFormat="true" ht="12.75" hidden="false" customHeight="false" outlineLevel="0" collapsed="false">
      <c r="A156" s="66" t="n">
        <v>2</v>
      </c>
      <c r="B156" s="77" t="s">
        <v>290</v>
      </c>
      <c r="C156" s="68" t="s">
        <v>312</v>
      </c>
      <c r="D156" s="145"/>
      <c r="E156" s="146"/>
      <c r="F156" s="71" t="n">
        <v>41791</v>
      </c>
      <c r="G156" s="144"/>
      <c r="H156" s="116"/>
      <c r="I156" s="117"/>
    </row>
    <row r="157" s="74" customFormat="true" ht="12.75" hidden="false" customHeight="false" outlineLevel="0" collapsed="false">
      <c r="A157" s="66" t="n">
        <v>3</v>
      </c>
      <c r="B157" s="77" t="s">
        <v>290</v>
      </c>
      <c r="C157" s="68" t="s">
        <v>313</v>
      </c>
      <c r="D157" s="145"/>
      <c r="E157" s="146"/>
      <c r="F157" s="71" t="n">
        <v>41791</v>
      </c>
      <c r="G157" s="144"/>
      <c r="H157" s="116"/>
      <c r="I157" s="117"/>
    </row>
    <row r="158" s="74" customFormat="true" ht="12.75" hidden="false" customHeight="false" outlineLevel="0" collapsed="false">
      <c r="A158" s="66" t="n">
        <v>4</v>
      </c>
      <c r="B158" s="77" t="s">
        <v>290</v>
      </c>
      <c r="C158" s="68" t="s">
        <v>314</v>
      </c>
      <c r="D158" s="145"/>
      <c r="E158" s="146"/>
      <c r="F158" s="71" t="n">
        <v>41791</v>
      </c>
      <c r="G158" s="144"/>
      <c r="H158" s="116"/>
      <c r="I158" s="117"/>
    </row>
    <row r="159" s="74" customFormat="true" ht="12.75" hidden="false" customHeight="false" outlineLevel="0" collapsed="false">
      <c r="A159" s="66" t="n">
        <v>5</v>
      </c>
      <c r="B159" s="77" t="s">
        <v>290</v>
      </c>
      <c r="C159" s="68" t="s">
        <v>315</v>
      </c>
      <c r="D159" s="145"/>
      <c r="E159" s="146"/>
      <c r="F159" s="71" t="n">
        <v>41791</v>
      </c>
      <c r="G159" s="144"/>
      <c r="H159" s="116"/>
      <c r="I159" s="117"/>
    </row>
    <row r="160" s="74" customFormat="true" ht="12.75" hidden="false" customHeight="false" outlineLevel="0" collapsed="false">
      <c r="A160" s="66" t="n">
        <v>6</v>
      </c>
      <c r="B160" s="77" t="s">
        <v>290</v>
      </c>
      <c r="C160" s="68" t="s">
        <v>316</v>
      </c>
      <c r="D160" s="145"/>
      <c r="E160" s="146"/>
      <c r="F160" s="71" t="n">
        <v>41791</v>
      </c>
      <c r="G160" s="144"/>
      <c r="H160" s="116"/>
      <c r="I160" s="117"/>
    </row>
    <row r="161" s="74" customFormat="true" ht="12.75" hidden="false" customHeight="false" outlineLevel="0" collapsed="false">
      <c r="A161" s="66" t="n">
        <v>7</v>
      </c>
      <c r="B161" s="77" t="s">
        <v>290</v>
      </c>
      <c r="C161" s="68" t="s">
        <v>317</v>
      </c>
      <c r="D161" s="145"/>
      <c r="E161" s="146"/>
      <c r="F161" s="71" t="n">
        <v>41791</v>
      </c>
      <c r="G161" s="144"/>
      <c r="H161" s="116"/>
      <c r="I161" s="117"/>
    </row>
    <row r="162" s="74" customFormat="true" ht="12.75" hidden="false" customHeight="false" outlineLevel="0" collapsed="false">
      <c r="A162" s="135"/>
      <c r="B162" s="67"/>
      <c r="C162" s="115"/>
      <c r="D162" s="145"/>
      <c r="E162" s="146"/>
      <c r="F162" s="90"/>
      <c r="G162" s="144"/>
      <c r="H162" s="116"/>
      <c r="I162" s="117"/>
    </row>
    <row r="163" s="58" customFormat="true" ht="18.75" hidden="false" customHeight="false" outlineLevel="0" collapsed="false">
      <c r="A163" s="59"/>
      <c r="B163" s="147" t="s">
        <v>318</v>
      </c>
      <c r="C163" s="138" t="s">
        <v>14</v>
      </c>
      <c r="D163" s="62"/>
      <c r="E163" s="63"/>
      <c r="F163" s="139"/>
      <c r="G163" s="65"/>
      <c r="H163" s="65"/>
      <c r="I163" s="65"/>
    </row>
    <row r="164" s="58" customFormat="true" ht="18.75" hidden="false" customHeight="false" outlineLevel="0" collapsed="false">
      <c r="A164" s="59"/>
      <c r="B164" s="147" t="s">
        <v>318</v>
      </c>
      <c r="C164" s="28" t="s">
        <v>15</v>
      </c>
      <c r="D164" s="62"/>
      <c r="E164" s="63"/>
      <c r="F164" s="139"/>
      <c r="G164" s="65"/>
      <c r="H164" s="65"/>
      <c r="I164" s="65"/>
    </row>
    <row r="165" s="58" customFormat="true" ht="24" hidden="false" customHeight="false" outlineLevel="0" collapsed="false">
      <c r="A165" s="148" t="n">
        <v>1</v>
      </c>
      <c r="B165" s="109" t="s">
        <v>318</v>
      </c>
      <c r="C165" s="109" t="s">
        <v>319</v>
      </c>
      <c r="D165" s="110" t="s">
        <v>320</v>
      </c>
      <c r="E165" s="111" t="s">
        <v>321</v>
      </c>
      <c r="F165" s="71" t="n">
        <v>41815</v>
      </c>
      <c r="G165" s="109"/>
      <c r="H165" s="112" t="s">
        <v>19</v>
      </c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  <c r="CB165" s="109"/>
      <c r="CC165" s="109"/>
      <c r="CD165" s="109"/>
      <c r="CE165" s="109"/>
      <c r="CF165" s="109"/>
      <c r="CG165" s="109"/>
      <c r="CH165" s="109"/>
      <c r="CI165" s="109"/>
      <c r="CJ165" s="109"/>
      <c r="CK165" s="109"/>
      <c r="CL165" s="109"/>
      <c r="CM165" s="109"/>
      <c r="CN165" s="109"/>
      <c r="CO165" s="109"/>
      <c r="CP165" s="109"/>
      <c r="CQ165" s="109"/>
      <c r="CR165" s="109"/>
      <c r="CS165" s="109"/>
      <c r="CT165" s="109"/>
      <c r="CU165" s="109"/>
      <c r="CV165" s="109"/>
      <c r="CW165" s="109"/>
      <c r="CX165" s="109"/>
      <c r="CY165" s="109"/>
      <c r="CZ165" s="109"/>
      <c r="DA165" s="109"/>
      <c r="DB165" s="109"/>
      <c r="DC165" s="109"/>
      <c r="DD165" s="109"/>
      <c r="DE165" s="109"/>
      <c r="DF165" s="109"/>
      <c r="DG165" s="109"/>
      <c r="DH165" s="109"/>
      <c r="DI165" s="109"/>
      <c r="DJ165" s="109"/>
      <c r="DK165" s="109"/>
      <c r="DL165" s="109"/>
      <c r="DM165" s="109"/>
      <c r="DN165" s="109"/>
      <c r="DO165" s="109"/>
      <c r="DP165" s="109"/>
      <c r="DQ165" s="109"/>
      <c r="DR165" s="109"/>
      <c r="DS165" s="109"/>
      <c r="DT165" s="109"/>
      <c r="DU165" s="109"/>
      <c r="DV165" s="109"/>
      <c r="DW165" s="109"/>
      <c r="DX165" s="109"/>
      <c r="DY165" s="109"/>
      <c r="DZ165" s="109"/>
      <c r="EA165" s="109"/>
      <c r="EB165" s="109"/>
      <c r="EC165" s="109"/>
      <c r="ED165" s="109"/>
      <c r="EE165" s="109"/>
      <c r="EF165" s="109"/>
      <c r="EG165" s="109"/>
      <c r="EH165" s="109"/>
      <c r="EI165" s="109"/>
      <c r="EJ165" s="109"/>
      <c r="EK165" s="109"/>
      <c r="EL165" s="109"/>
      <c r="EM165" s="109"/>
      <c r="EN165" s="109"/>
      <c r="EO165" s="109"/>
      <c r="EP165" s="109"/>
      <c r="EQ165" s="109"/>
      <c r="ER165" s="109"/>
      <c r="ES165" s="109"/>
      <c r="ET165" s="109"/>
      <c r="EU165" s="109"/>
      <c r="EV165" s="109"/>
      <c r="EW165" s="109"/>
      <c r="EX165" s="109"/>
      <c r="EY165" s="109"/>
      <c r="EZ165" s="109"/>
      <c r="FA165" s="109"/>
      <c r="FB165" s="109"/>
      <c r="FC165" s="109"/>
      <c r="FD165" s="109"/>
      <c r="FE165" s="109"/>
      <c r="FF165" s="109"/>
      <c r="FG165" s="109"/>
      <c r="FH165" s="109"/>
      <c r="FI165" s="109"/>
      <c r="FJ165" s="109"/>
      <c r="FK165" s="109"/>
      <c r="FL165" s="109"/>
      <c r="FM165" s="109"/>
      <c r="FN165" s="109"/>
      <c r="FO165" s="109"/>
      <c r="FP165" s="109"/>
      <c r="FQ165" s="109"/>
      <c r="FR165" s="109"/>
      <c r="FS165" s="109"/>
      <c r="FT165" s="109"/>
      <c r="FU165" s="109"/>
      <c r="FV165" s="109"/>
      <c r="FW165" s="109"/>
      <c r="FX165" s="109"/>
      <c r="FY165" s="109"/>
      <c r="FZ165" s="109"/>
      <c r="GA165" s="109"/>
      <c r="GB165" s="109"/>
      <c r="GC165" s="109"/>
      <c r="GD165" s="109"/>
      <c r="GE165" s="109"/>
      <c r="GF165" s="109"/>
      <c r="GG165" s="109"/>
      <c r="GH165" s="109"/>
      <c r="GI165" s="109"/>
      <c r="GJ165" s="109"/>
      <c r="GK165" s="109"/>
      <c r="GL165" s="109"/>
      <c r="GM165" s="109"/>
      <c r="GN165" s="109"/>
      <c r="GO165" s="109"/>
      <c r="GP165" s="109"/>
      <c r="GQ165" s="109"/>
      <c r="GR165" s="109"/>
      <c r="GS165" s="109"/>
      <c r="GT165" s="109"/>
      <c r="GU165" s="109"/>
      <c r="GV165" s="109"/>
      <c r="GW165" s="109"/>
      <c r="GX165" s="109"/>
      <c r="GY165" s="109"/>
      <c r="GZ165" s="109"/>
      <c r="HA165" s="109"/>
      <c r="HB165" s="109"/>
      <c r="HC165" s="109"/>
      <c r="HD165" s="109"/>
      <c r="HE165" s="109"/>
      <c r="HF165" s="109"/>
      <c r="HG165" s="109"/>
      <c r="HH165" s="109"/>
      <c r="HI165" s="109"/>
      <c r="HJ165" s="109"/>
      <c r="HK165" s="109"/>
      <c r="HL165" s="109"/>
      <c r="HM165" s="109"/>
      <c r="HN165" s="109"/>
      <c r="HO165" s="109"/>
      <c r="HP165" s="109"/>
      <c r="HQ165" s="109"/>
      <c r="HR165" s="109"/>
      <c r="HS165" s="109"/>
      <c r="HT165" s="109"/>
      <c r="HU165" s="109"/>
      <c r="HV165" s="109"/>
      <c r="HW165" s="109"/>
      <c r="HX165" s="109"/>
      <c r="HY165" s="109"/>
      <c r="HZ165" s="109"/>
      <c r="IA165" s="109"/>
      <c r="IB165" s="109"/>
      <c r="IC165" s="109"/>
      <c r="ID165" s="109"/>
      <c r="IE165" s="109"/>
      <c r="IF165" s="109"/>
      <c r="IG165" s="109"/>
      <c r="IH165" s="109"/>
      <c r="II165" s="109"/>
      <c r="IJ165" s="109"/>
      <c r="IK165" s="109"/>
      <c r="IL165" s="109"/>
      <c r="IM165" s="109"/>
      <c r="IN165" s="109"/>
      <c r="IO165" s="109"/>
      <c r="IP165" s="109"/>
      <c r="IQ165" s="109"/>
      <c r="IR165" s="109"/>
      <c r="IS165" s="109"/>
      <c r="IT165" s="109"/>
      <c r="IU165" s="109"/>
      <c r="IV165" s="109"/>
    </row>
    <row r="166" s="74" customFormat="true" ht="60" hidden="false" customHeight="false" outlineLevel="0" collapsed="false">
      <c r="A166" s="85" t="n">
        <v>2</v>
      </c>
      <c r="B166" s="149" t="s">
        <v>318</v>
      </c>
      <c r="C166" s="109" t="s">
        <v>322</v>
      </c>
      <c r="D166" s="110" t="s">
        <v>323</v>
      </c>
      <c r="E166" s="111" t="s">
        <v>324</v>
      </c>
      <c r="F166" s="71" t="n">
        <v>41792</v>
      </c>
      <c r="G166" s="112" t="s">
        <v>27</v>
      </c>
      <c r="H166" s="112"/>
      <c r="I166" s="112"/>
    </row>
    <row r="167" s="74" customFormat="true" ht="60" hidden="false" customHeight="false" outlineLevel="0" collapsed="false">
      <c r="A167" s="85" t="n">
        <v>3</v>
      </c>
      <c r="B167" s="149" t="s">
        <v>318</v>
      </c>
      <c r="C167" s="109" t="s">
        <v>325</v>
      </c>
      <c r="D167" s="110" t="s">
        <v>326</v>
      </c>
      <c r="E167" s="111" t="s">
        <v>327</v>
      </c>
      <c r="F167" s="71" t="n">
        <v>41792</v>
      </c>
      <c r="G167" s="112" t="s">
        <v>27</v>
      </c>
      <c r="H167" s="112"/>
      <c r="I167" s="112"/>
    </row>
    <row r="168" s="74" customFormat="true" ht="60" hidden="false" customHeight="false" outlineLevel="0" collapsed="false">
      <c r="A168" s="85" t="n">
        <v>4</v>
      </c>
      <c r="B168" s="149" t="s">
        <v>318</v>
      </c>
      <c r="C168" s="109" t="s">
        <v>328</v>
      </c>
      <c r="D168" s="110" t="s">
        <v>329</v>
      </c>
      <c r="E168" s="111" t="s">
        <v>330</v>
      </c>
      <c r="F168" s="71" t="n">
        <v>41792</v>
      </c>
      <c r="G168" s="112" t="s">
        <v>27</v>
      </c>
      <c r="H168" s="112"/>
      <c r="I168" s="112"/>
    </row>
    <row r="169" s="74" customFormat="true" ht="60" hidden="false" customHeight="false" outlineLevel="0" collapsed="false">
      <c r="A169" s="85" t="n">
        <v>5</v>
      </c>
      <c r="B169" s="149" t="s">
        <v>318</v>
      </c>
      <c r="C169" s="109" t="s">
        <v>331</v>
      </c>
      <c r="D169" s="110" t="s">
        <v>332</v>
      </c>
      <c r="E169" s="111" t="s">
        <v>333</v>
      </c>
      <c r="F169" s="71" t="n">
        <v>41792</v>
      </c>
      <c r="G169" s="112" t="s">
        <v>27</v>
      </c>
      <c r="H169" s="112"/>
      <c r="I169" s="112"/>
    </row>
    <row r="170" s="74" customFormat="true" ht="72" hidden="false" customHeight="false" outlineLevel="0" collapsed="false">
      <c r="A170" s="85" t="n">
        <v>6</v>
      </c>
      <c r="B170" s="149" t="s">
        <v>318</v>
      </c>
      <c r="C170" s="109" t="s">
        <v>334</v>
      </c>
      <c r="D170" s="110" t="s">
        <v>335</v>
      </c>
      <c r="E170" s="111" t="s">
        <v>336</v>
      </c>
      <c r="F170" s="71" t="n">
        <v>41792</v>
      </c>
      <c r="G170" s="112" t="s">
        <v>27</v>
      </c>
      <c r="H170" s="112"/>
      <c r="I170" s="112"/>
    </row>
    <row r="171" s="74" customFormat="true" ht="60" hidden="false" customHeight="false" outlineLevel="0" collapsed="false">
      <c r="A171" s="85" t="n">
        <v>7</v>
      </c>
      <c r="B171" s="149" t="s">
        <v>318</v>
      </c>
      <c r="C171" s="109" t="s">
        <v>337</v>
      </c>
      <c r="D171" s="110" t="s">
        <v>338</v>
      </c>
      <c r="E171" s="111" t="s">
        <v>339</v>
      </c>
      <c r="F171" s="71" t="n">
        <v>41792</v>
      </c>
      <c r="G171" s="112" t="s">
        <v>27</v>
      </c>
      <c r="H171" s="112"/>
      <c r="I171" s="112"/>
    </row>
    <row r="172" s="74" customFormat="true" ht="60" hidden="false" customHeight="false" outlineLevel="0" collapsed="false">
      <c r="A172" s="85" t="n">
        <v>8</v>
      </c>
      <c r="B172" s="149" t="s">
        <v>318</v>
      </c>
      <c r="C172" s="109" t="s">
        <v>340</v>
      </c>
      <c r="D172" s="110" t="s">
        <v>341</v>
      </c>
      <c r="E172" s="111" t="s">
        <v>342</v>
      </c>
      <c r="F172" s="71" t="n">
        <v>41792</v>
      </c>
      <c r="G172" s="112" t="s">
        <v>27</v>
      </c>
      <c r="H172" s="112"/>
      <c r="I172" s="112"/>
    </row>
    <row r="173" s="74" customFormat="true" ht="60" hidden="false" customHeight="false" outlineLevel="0" collapsed="false">
      <c r="A173" s="85" t="n">
        <v>9</v>
      </c>
      <c r="B173" s="149" t="s">
        <v>318</v>
      </c>
      <c r="C173" s="109" t="s">
        <v>343</v>
      </c>
      <c r="D173" s="110" t="s">
        <v>344</v>
      </c>
      <c r="E173" s="111" t="s">
        <v>345</v>
      </c>
      <c r="F173" s="71" t="n">
        <v>41792</v>
      </c>
      <c r="G173" s="112" t="s">
        <v>27</v>
      </c>
      <c r="H173" s="112"/>
      <c r="I173" s="112"/>
    </row>
    <row r="174" s="74" customFormat="true" ht="60" hidden="false" customHeight="false" outlineLevel="0" collapsed="false">
      <c r="A174" s="85" t="n">
        <v>10</v>
      </c>
      <c r="B174" s="149" t="s">
        <v>318</v>
      </c>
      <c r="C174" s="109" t="s">
        <v>346</v>
      </c>
      <c r="D174" s="110" t="s">
        <v>347</v>
      </c>
      <c r="E174" s="111" t="s">
        <v>348</v>
      </c>
      <c r="F174" s="71" t="n">
        <v>41792</v>
      </c>
      <c r="G174" s="112" t="s">
        <v>27</v>
      </c>
      <c r="H174" s="112"/>
      <c r="I174" s="112"/>
    </row>
    <row r="175" s="74" customFormat="true" ht="60" hidden="false" customHeight="false" outlineLevel="0" collapsed="false">
      <c r="A175" s="85" t="n">
        <v>11</v>
      </c>
      <c r="B175" s="149" t="s">
        <v>318</v>
      </c>
      <c r="C175" s="109" t="s">
        <v>349</v>
      </c>
      <c r="D175" s="110" t="s">
        <v>350</v>
      </c>
      <c r="E175" s="111" t="s">
        <v>351</v>
      </c>
      <c r="F175" s="71" t="n">
        <v>41792</v>
      </c>
      <c r="G175" s="112" t="s">
        <v>27</v>
      </c>
      <c r="H175" s="112"/>
      <c r="I175" s="112"/>
    </row>
    <row r="176" s="74" customFormat="true" ht="60" hidden="false" customHeight="false" outlineLevel="0" collapsed="false">
      <c r="A176" s="85" t="n">
        <v>12</v>
      </c>
      <c r="B176" s="149" t="s">
        <v>318</v>
      </c>
      <c r="C176" s="109" t="s">
        <v>352</v>
      </c>
      <c r="D176" s="110" t="s">
        <v>353</v>
      </c>
      <c r="E176" s="111" t="s">
        <v>354</v>
      </c>
      <c r="F176" s="71" t="n">
        <v>41792</v>
      </c>
      <c r="G176" s="112" t="s">
        <v>27</v>
      </c>
      <c r="H176" s="112"/>
      <c r="I176" s="112"/>
    </row>
    <row r="177" s="74" customFormat="true" ht="60" hidden="false" customHeight="false" outlineLevel="0" collapsed="false">
      <c r="A177" s="85" t="n">
        <v>13</v>
      </c>
      <c r="B177" s="149" t="s">
        <v>318</v>
      </c>
      <c r="C177" s="109" t="s">
        <v>355</v>
      </c>
      <c r="D177" s="110" t="s">
        <v>356</v>
      </c>
      <c r="E177" s="111" t="s">
        <v>357</v>
      </c>
      <c r="F177" s="71" t="n">
        <v>41792</v>
      </c>
      <c r="G177" s="112" t="s">
        <v>27</v>
      </c>
      <c r="H177" s="112"/>
      <c r="I177" s="112"/>
    </row>
    <row r="178" s="74" customFormat="true" ht="60" hidden="false" customHeight="false" outlineLevel="0" collapsed="false">
      <c r="A178" s="85" t="n">
        <v>14</v>
      </c>
      <c r="B178" s="149" t="s">
        <v>318</v>
      </c>
      <c r="C178" s="109" t="s">
        <v>358</v>
      </c>
      <c r="D178" s="110" t="s">
        <v>359</v>
      </c>
      <c r="E178" s="111" t="s">
        <v>360</v>
      </c>
      <c r="F178" s="71" t="n">
        <v>41792</v>
      </c>
      <c r="G178" s="112" t="s">
        <v>27</v>
      </c>
      <c r="H178" s="112"/>
      <c r="I178" s="112"/>
    </row>
    <row r="179" s="74" customFormat="true" ht="60" hidden="false" customHeight="false" outlineLevel="0" collapsed="false">
      <c r="A179" s="85" t="n">
        <v>15</v>
      </c>
      <c r="B179" s="149" t="s">
        <v>318</v>
      </c>
      <c r="C179" s="109" t="s">
        <v>361</v>
      </c>
      <c r="D179" s="110" t="s">
        <v>362</v>
      </c>
      <c r="E179" s="111" t="s">
        <v>363</v>
      </c>
      <c r="F179" s="71" t="n">
        <v>41792</v>
      </c>
      <c r="G179" s="112" t="s">
        <v>27</v>
      </c>
      <c r="H179" s="112"/>
      <c r="I179" s="112"/>
    </row>
    <row r="180" s="58" customFormat="true" ht="12.75" hidden="false" customHeight="false" outlineLevel="0" collapsed="false">
      <c r="A180" s="85"/>
      <c r="B180" s="136"/>
      <c r="C180" s="115"/>
      <c r="D180" s="116"/>
      <c r="E180" s="117"/>
      <c r="F180" s="150"/>
      <c r="G180" s="75"/>
      <c r="H180" s="75"/>
      <c r="I180" s="75"/>
    </row>
    <row r="181" s="58" customFormat="true" ht="20.25" hidden="false" customHeight="false" outlineLevel="0" collapsed="false">
      <c r="A181" s="59"/>
      <c r="B181" s="147" t="s">
        <v>318</v>
      </c>
      <c r="C181" s="151" t="s">
        <v>204</v>
      </c>
      <c r="D181" s="62"/>
      <c r="E181" s="63"/>
      <c r="F181" s="139"/>
      <c r="G181" s="65"/>
      <c r="H181" s="65"/>
      <c r="I181" s="65"/>
    </row>
    <row r="182" s="58" customFormat="true" ht="24" hidden="false" customHeight="true" outlineLevel="0" collapsed="false">
      <c r="A182" s="152"/>
      <c r="B182" s="106"/>
      <c r="C182" s="153" t="s">
        <v>310</v>
      </c>
      <c r="D182" s="154"/>
      <c r="E182" s="155"/>
      <c r="F182" s="156"/>
      <c r="G182" s="157"/>
      <c r="H182" s="157"/>
      <c r="I182" s="158"/>
    </row>
    <row r="183" s="160" customFormat="true" ht="12.75" hidden="false" customHeight="false" outlineLevel="0" collapsed="false">
      <c r="A183" s="159" t="n">
        <v>1</v>
      </c>
      <c r="B183" s="160" t="s">
        <v>318</v>
      </c>
      <c r="C183" s="160" t="s">
        <v>364</v>
      </c>
      <c r="D183" s="160" t="s">
        <v>365</v>
      </c>
      <c r="E183" s="161" t="s">
        <v>366</v>
      </c>
      <c r="F183" s="162" t="n">
        <v>41791</v>
      </c>
    </row>
    <row r="184" s="160" customFormat="true" ht="12.75" hidden="false" customHeight="false" outlineLevel="0" collapsed="false">
      <c r="A184" s="159" t="n">
        <v>2</v>
      </c>
      <c r="B184" s="160" t="s">
        <v>318</v>
      </c>
      <c r="C184" s="160" t="s">
        <v>367</v>
      </c>
      <c r="D184" s="160" t="s">
        <v>368</v>
      </c>
      <c r="E184" s="161" t="s">
        <v>369</v>
      </c>
      <c r="F184" s="162" t="n">
        <v>41791</v>
      </c>
    </row>
    <row r="185" s="160" customFormat="true" ht="12.75" hidden="false" customHeight="false" outlineLevel="0" collapsed="false">
      <c r="A185" s="159" t="n">
        <v>3</v>
      </c>
      <c r="B185" s="160" t="s">
        <v>318</v>
      </c>
      <c r="C185" s="160" t="s">
        <v>370</v>
      </c>
      <c r="D185" s="160" t="s">
        <v>371</v>
      </c>
      <c r="E185" s="161" t="s">
        <v>372</v>
      </c>
      <c r="F185" s="162" t="n">
        <v>41791</v>
      </c>
    </row>
    <row r="186" s="160" customFormat="true" ht="12.75" hidden="false" customHeight="false" outlineLevel="0" collapsed="false">
      <c r="A186" s="159"/>
      <c r="E186" s="163"/>
      <c r="F186" s="162"/>
    </row>
    <row r="187" s="164" customFormat="true" ht="18.75" hidden="false" customHeight="false" outlineLevel="0" collapsed="false">
      <c r="A187" s="59"/>
      <c r="B187" s="106" t="s">
        <v>373</v>
      </c>
      <c r="C187" s="138" t="s">
        <v>14</v>
      </c>
      <c r="D187" s="62"/>
      <c r="E187" s="63"/>
      <c r="F187" s="139"/>
      <c r="G187" s="65"/>
      <c r="H187" s="65"/>
      <c r="I187" s="65"/>
    </row>
    <row r="188" s="164" customFormat="true" ht="18.75" hidden="false" customHeight="false" outlineLevel="0" collapsed="false">
      <c r="A188" s="59"/>
      <c r="B188" s="106" t="s">
        <v>373</v>
      </c>
      <c r="C188" s="28" t="s">
        <v>15</v>
      </c>
      <c r="D188" s="62"/>
      <c r="E188" s="63"/>
      <c r="F188" s="139"/>
      <c r="G188" s="65"/>
      <c r="H188" s="65"/>
      <c r="I188" s="65"/>
    </row>
    <row r="189" s="74" customFormat="true" ht="38.25" hidden="false" customHeight="false" outlineLevel="0" collapsed="false">
      <c r="A189" s="85" t="n">
        <v>1</v>
      </c>
      <c r="B189" s="114" t="s">
        <v>373</v>
      </c>
      <c r="C189" s="115" t="s">
        <v>374</v>
      </c>
      <c r="D189" s="116" t="s">
        <v>375</v>
      </c>
      <c r="E189" s="117" t="s">
        <v>376</v>
      </c>
      <c r="F189" s="90" t="n">
        <v>41792</v>
      </c>
      <c r="G189" s="75" t="s">
        <v>27</v>
      </c>
      <c r="H189" s="75"/>
      <c r="I189" s="75"/>
    </row>
    <row r="190" s="74" customFormat="true" ht="12.75" hidden="false" customHeight="false" outlineLevel="0" collapsed="false">
      <c r="A190" s="85"/>
      <c r="B190" s="114" t="s">
        <v>373</v>
      </c>
      <c r="C190" s="115"/>
      <c r="D190" s="116" t="s">
        <v>377</v>
      </c>
      <c r="E190" s="117"/>
      <c r="F190" s="90" t="n">
        <v>41792</v>
      </c>
      <c r="G190" s="75"/>
      <c r="H190" s="75"/>
      <c r="I190" s="75"/>
    </row>
    <row r="191" s="74" customFormat="true" ht="12.75" hidden="false" customHeight="false" outlineLevel="0" collapsed="false">
      <c r="A191" s="85"/>
      <c r="B191" s="114" t="s">
        <v>373</v>
      </c>
      <c r="C191" s="115"/>
      <c r="D191" s="116" t="s">
        <v>378</v>
      </c>
      <c r="E191" s="117"/>
      <c r="F191" s="90" t="n">
        <v>41792</v>
      </c>
      <c r="G191" s="75"/>
      <c r="H191" s="75"/>
      <c r="I191" s="75"/>
    </row>
    <row r="192" s="74" customFormat="true" ht="12.75" hidden="false" customHeight="false" outlineLevel="0" collapsed="false">
      <c r="A192" s="85"/>
      <c r="B192" s="114" t="s">
        <v>373</v>
      </c>
      <c r="C192" s="115"/>
      <c r="D192" s="116" t="s">
        <v>379</v>
      </c>
      <c r="E192" s="117"/>
      <c r="F192" s="90" t="n">
        <v>41792</v>
      </c>
      <c r="G192" s="75"/>
      <c r="H192" s="75"/>
      <c r="I192" s="75"/>
    </row>
    <row r="193" s="74" customFormat="true" ht="12.75" hidden="false" customHeight="false" outlineLevel="0" collapsed="false">
      <c r="A193" s="85"/>
      <c r="B193" s="114" t="s">
        <v>373</v>
      </c>
      <c r="C193" s="115"/>
      <c r="D193" s="116" t="s">
        <v>380</v>
      </c>
      <c r="E193" s="117"/>
      <c r="F193" s="90" t="n">
        <v>41792</v>
      </c>
      <c r="G193" s="75"/>
      <c r="H193" s="75"/>
      <c r="I193" s="75"/>
    </row>
    <row r="194" s="74" customFormat="true" ht="12.75" hidden="false" customHeight="false" outlineLevel="0" collapsed="false">
      <c r="A194" s="85"/>
      <c r="B194" s="114" t="s">
        <v>373</v>
      </c>
      <c r="C194" s="115"/>
      <c r="D194" s="116" t="s">
        <v>381</v>
      </c>
      <c r="E194" s="117"/>
      <c r="F194" s="90" t="n">
        <v>41792</v>
      </c>
      <c r="G194" s="75"/>
      <c r="H194" s="75"/>
      <c r="I194" s="75"/>
    </row>
    <row r="195" s="74" customFormat="true" ht="12.75" hidden="false" customHeight="false" outlineLevel="0" collapsed="false">
      <c r="A195" s="85"/>
      <c r="B195" s="114" t="s">
        <v>373</v>
      </c>
      <c r="C195" s="165"/>
      <c r="D195" s="166" t="s">
        <v>382</v>
      </c>
      <c r="E195" s="117"/>
      <c r="F195" s="90" t="n">
        <v>41792</v>
      </c>
      <c r="G195" s="75"/>
      <c r="H195" s="75"/>
      <c r="I195" s="75"/>
    </row>
    <row r="196" s="74" customFormat="true" ht="12.75" hidden="false" customHeight="false" outlineLevel="0" collapsed="false">
      <c r="A196" s="85"/>
      <c r="B196" s="114" t="s">
        <v>373</v>
      </c>
      <c r="C196" s="115"/>
      <c r="D196" s="116" t="s">
        <v>383</v>
      </c>
      <c r="E196" s="117"/>
      <c r="F196" s="90" t="n">
        <v>41792</v>
      </c>
      <c r="G196" s="75"/>
      <c r="H196" s="75"/>
      <c r="I196" s="75"/>
    </row>
    <row r="197" s="74" customFormat="true" ht="12.75" hidden="false" customHeight="false" outlineLevel="0" collapsed="false">
      <c r="A197" s="85"/>
      <c r="B197" s="114" t="s">
        <v>373</v>
      </c>
      <c r="C197" s="115"/>
      <c r="D197" s="116" t="s">
        <v>384</v>
      </c>
      <c r="E197" s="117"/>
      <c r="F197" s="90" t="n">
        <v>41792</v>
      </c>
      <c r="G197" s="75"/>
      <c r="H197" s="75"/>
      <c r="I197" s="75"/>
    </row>
    <row r="198" s="74" customFormat="true" ht="12.75" hidden="false" customHeight="false" outlineLevel="0" collapsed="false">
      <c r="A198" s="85"/>
      <c r="B198" s="114" t="s">
        <v>373</v>
      </c>
      <c r="C198" s="115"/>
      <c r="D198" s="116" t="s">
        <v>385</v>
      </c>
      <c r="E198" s="117"/>
      <c r="F198" s="90" t="n">
        <v>41792</v>
      </c>
      <c r="G198" s="75"/>
      <c r="H198" s="75"/>
      <c r="I198" s="75"/>
    </row>
    <row r="199" s="74" customFormat="true" ht="12.75" hidden="false" customHeight="false" outlineLevel="0" collapsed="false">
      <c r="A199" s="85"/>
      <c r="B199" s="114" t="s">
        <v>373</v>
      </c>
      <c r="C199" s="115"/>
      <c r="D199" s="116" t="s">
        <v>386</v>
      </c>
      <c r="E199" s="117"/>
      <c r="F199" s="90" t="n">
        <v>41792</v>
      </c>
      <c r="G199" s="75"/>
      <c r="H199" s="75"/>
      <c r="I199" s="75"/>
    </row>
    <row r="200" s="74" customFormat="true" ht="12.75" hidden="false" customHeight="false" outlineLevel="0" collapsed="false">
      <c r="A200" s="85"/>
      <c r="B200" s="114" t="s">
        <v>373</v>
      </c>
      <c r="C200" s="115"/>
      <c r="D200" s="116" t="s">
        <v>387</v>
      </c>
      <c r="E200" s="117"/>
      <c r="F200" s="90" t="n">
        <v>41792</v>
      </c>
      <c r="G200" s="75"/>
      <c r="H200" s="75"/>
      <c r="I200" s="75"/>
    </row>
    <row r="201" s="74" customFormat="true" ht="12.75" hidden="false" customHeight="false" outlineLevel="0" collapsed="false">
      <c r="A201" s="85"/>
      <c r="B201" s="114" t="s">
        <v>373</v>
      </c>
      <c r="C201" s="115"/>
      <c r="D201" s="116" t="s">
        <v>388</v>
      </c>
      <c r="E201" s="117"/>
      <c r="F201" s="90" t="n">
        <v>41792</v>
      </c>
      <c r="G201" s="75"/>
      <c r="H201" s="75"/>
      <c r="I201" s="75"/>
    </row>
    <row r="202" s="74" customFormat="true" ht="12.75" hidden="false" customHeight="false" outlineLevel="0" collapsed="false">
      <c r="A202" s="85"/>
      <c r="B202" s="114" t="s">
        <v>373</v>
      </c>
      <c r="C202" s="115"/>
      <c r="D202" s="116" t="s">
        <v>389</v>
      </c>
      <c r="E202" s="117"/>
      <c r="F202" s="90" t="n">
        <v>41792</v>
      </c>
      <c r="G202" s="75"/>
      <c r="H202" s="75"/>
      <c r="I202" s="75"/>
    </row>
    <row r="203" s="74" customFormat="true" ht="12.75" hidden="false" customHeight="false" outlineLevel="0" collapsed="false">
      <c r="A203" s="85"/>
      <c r="B203" s="114" t="s">
        <v>373</v>
      </c>
      <c r="C203" s="115"/>
      <c r="D203" s="116" t="s">
        <v>390</v>
      </c>
      <c r="E203" s="117"/>
      <c r="F203" s="90" t="n">
        <v>41792</v>
      </c>
      <c r="G203" s="75"/>
      <c r="H203" s="75"/>
      <c r="I203" s="75"/>
    </row>
    <row r="204" s="74" customFormat="true" ht="12.75" hidden="false" customHeight="false" outlineLevel="0" collapsed="false">
      <c r="A204" s="85"/>
      <c r="B204" s="114" t="s">
        <v>373</v>
      </c>
      <c r="C204" s="115"/>
      <c r="D204" s="116" t="s">
        <v>391</v>
      </c>
      <c r="E204" s="117"/>
      <c r="F204" s="90" t="n">
        <v>41792</v>
      </c>
      <c r="G204" s="75"/>
      <c r="H204" s="75"/>
      <c r="I204" s="75"/>
    </row>
    <row r="205" s="74" customFormat="true" ht="63.75" hidden="false" customHeight="false" outlineLevel="0" collapsed="false">
      <c r="A205" s="85" t="n">
        <v>2</v>
      </c>
      <c r="B205" s="114" t="s">
        <v>373</v>
      </c>
      <c r="C205" s="115" t="s">
        <v>392</v>
      </c>
      <c r="D205" s="116" t="s">
        <v>393</v>
      </c>
      <c r="E205" s="117" t="s">
        <v>394</v>
      </c>
      <c r="F205" s="90" t="n">
        <v>41792</v>
      </c>
      <c r="G205" s="75" t="s">
        <v>27</v>
      </c>
      <c r="H205" s="75"/>
      <c r="I205" s="75"/>
    </row>
    <row r="206" s="74" customFormat="true" ht="76.5" hidden="false" customHeight="false" outlineLevel="0" collapsed="false">
      <c r="A206" s="85" t="n">
        <v>3</v>
      </c>
      <c r="B206" s="114" t="s">
        <v>373</v>
      </c>
      <c r="C206" s="115" t="s">
        <v>395</v>
      </c>
      <c r="D206" s="116" t="s">
        <v>396</v>
      </c>
      <c r="E206" s="117" t="s">
        <v>397</v>
      </c>
      <c r="F206" s="90" t="n">
        <v>41792</v>
      </c>
      <c r="G206" s="75" t="s">
        <v>27</v>
      </c>
      <c r="H206" s="75"/>
      <c r="I206" s="75"/>
    </row>
    <row r="207" s="74" customFormat="true" ht="63.75" hidden="false" customHeight="false" outlineLevel="0" collapsed="false">
      <c r="A207" s="85" t="n">
        <v>4</v>
      </c>
      <c r="B207" s="114" t="s">
        <v>373</v>
      </c>
      <c r="C207" s="115" t="s">
        <v>398</v>
      </c>
      <c r="D207" s="116" t="s">
        <v>399</v>
      </c>
      <c r="E207" s="117" t="s">
        <v>400</v>
      </c>
      <c r="F207" s="90" t="n">
        <v>41792</v>
      </c>
      <c r="G207" s="75" t="s">
        <v>27</v>
      </c>
      <c r="H207" s="75"/>
      <c r="I207" s="75"/>
    </row>
    <row r="208" s="74" customFormat="true" ht="63.75" hidden="false" customHeight="false" outlineLevel="0" collapsed="false">
      <c r="A208" s="85" t="n">
        <v>5</v>
      </c>
      <c r="B208" s="114" t="s">
        <v>373</v>
      </c>
      <c r="C208" s="115" t="s">
        <v>401</v>
      </c>
      <c r="D208" s="116" t="s">
        <v>402</v>
      </c>
      <c r="E208" s="117" t="s">
        <v>403</v>
      </c>
      <c r="F208" s="90" t="n">
        <v>41792</v>
      </c>
      <c r="G208" s="75" t="s">
        <v>27</v>
      </c>
      <c r="H208" s="75"/>
      <c r="I208" s="75"/>
    </row>
    <row r="209" s="74" customFormat="true" ht="76.5" hidden="false" customHeight="false" outlineLevel="0" collapsed="false">
      <c r="A209" s="85" t="n">
        <v>6</v>
      </c>
      <c r="B209" s="114" t="s">
        <v>373</v>
      </c>
      <c r="C209" s="115" t="s">
        <v>404</v>
      </c>
      <c r="D209" s="116" t="s">
        <v>405</v>
      </c>
      <c r="E209" s="117" t="s">
        <v>406</v>
      </c>
      <c r="F209" s="90" t="n">
        <v>41792</v>
      </c>
      <c r="G209" s="75" t="s">
        <v>27</v>
      </c>
      <c r="H209" s="75"/>
      <c r="I209" s="75"/>
    </row>
    <row r="210" s="74" customFormat="true" ht="63.75" hidden="false" customHeight="false" outlineLevel="0" collapsed="false">
      <c r="A210" s="85" t="n">
        <v>7</v>
      </c>
      <c r="B210" s="114" t="s">
        <v>373</v>
      </c>
      <c r="C210" s="115" t="s">
        <v>407</v>
      </c>
      <c r="D210" s="116" t="s">
        <v>408</v>
      </c>
      <c r="E210" s="117" t="s">
        <v>409</v>
      </c>
      <c r="F210" s="90" t="n">
        <v>41792</v>
      </c>
      <c r="G210" s="75" t="s">
        <v>27</v>
      </c>
      <c r="H210" s="75"/>
      <c r="I210" s="75"/>
    </row>
    <row r="211" s="74" customFormat="true" ht="63.75" hidden="false" customHeight="false" outlineLevel="0" collapsed="false">
      <c r="A211" s="85" t="n">
        <v>8</v>
      </c>
      <c r="B211" s="114" t="s">
        <v>373</v>
      </c>
      <c r="C211" s="115" t="s">
        <v>410</v>
      </c>
      <c r="D211" s="116" t="s">
        <v>411</v>
      </c>
      <c r="E211" s="117" t="s">
        <v>412</v>
      </c>
      <c r="F211" s="90" t="n">
        <v>41792</v>
      </c>
      <c r="G211" s="75" t="s">
        <v>27</v>
      </c>
      <c r="H211" s="75"/>
      <c r="I211" s="75"/>
    </row>
    <row r="212" s="74" customFormat="true" ht="63.75" hidden="false" customHeight="false" outlineLevel="0" collapsed="false">
      <c r="A212" s="85" t="n">
        <v>9</v>
      </c>
      <c r="B212" s="114" t="s">
        <v>373</v>
      </c>
      <c r="C212" s="115" t="s">
        <v>413</v>
      </c>
      <c r="D212" s="116" t="s">
        <v>414</v>
      </c>
      <c r="E212" s="117" t="s">
        <v>415</v>
      </c>
      <c r="F212" s="90" t="n">
        <v>41792</v>
      </c>
      <c r="G212" s="75" t="s">
        <v>27</v>
      </c>
      <c r="H212" s="75"/>
      <c r="I212" s="75"/>
    </row>
    <row r="213" s="74" customFormat="true" ht="63.75" hidden="false" customHeight="false" outlineLevel="0" collapsed="false">
      <c r="A213" s="85" t="n">
        <v>10</v>
      </c>
      <c r="B213" s="114" t="s">
        <v>373</v>
      </c>
      <c r="C213" s="115" t="s">
        <v>416</v>
      </c>
      <c r="D213" s="116" t="s">
        <v>417</v>
      </c>
      <c r="E213" s="117" t="s">
        <v>418</v>
      </c>
      <c r="F213" s="90" t="n">
        <v>41792</v>
      </c>
      <c r="G213" s="75" t="s">
        <v>27</v>
      </c>
      <c r="H213" s="75"/>
      <c r="I213" s="75"/>
    </row>
    <row r="214" s="74" customFormat="true" ht="38.25" hidden="false" customHeight="false" outlineLevel="0" collapsed="false">
      <c r="A214" s="85" t="n">
        <v>11</v>
      </c>
      <c r="B214" s="114" t="s">
        <v>373</v>
      </c>
      <c r="C214" s="115" t="s">
        <v>419</v>
      </c>
      <c r="D214" s="116" t="s">
        <v>420</v>
      </c>
      <c r="E214" s="117" t="s">
        <v>421</v>
      </c>
      <c r="F214" s="90" t="n">
        <v>41815</v>
      </c>
      <c r="G214" s="75" t="s">
        <v>27</v>
      </c>
      <c r="H214" s="75"/>
      <c r="I214" s="75"/>
    </row>
    <row r="215" s="74" customFormat="true" ht="25.5" hidden="false" customHeight="false" outlineLevel="0" collapsed="false">
      <c r="A215" s="85" t="n">
        <v>12</v>
      </c>
      <c r="B215" s="114" t="s">
        <v>373</v>
      </c>
      <c r="C215" s="115" t="s">
        <v>422</v>
      </c>
      <c r="D215" s="116" t="s">
        <v>423</v>
      </c>
      <c r="E215" s="117" t="s">
        <v>424</v>
      </c>
      <c r="F215" s="90" t="n">
        <v>41816</v>
      </c>
      <c r="G215" s="75"/>
      <c r="H215" s="75" t="s">
        <v>19</v>
      </c>
      <c r="I215" s="75"/>
    </row>
    <row r="216" s="74" customFormat="true" ht="12.75" hidden="false" customHeight="false" outlineLevel="0" collapsed="false">
      <c r="A216" s="85"/>
      <c r="B216" s="114"/>
      <c r="C216" s="115"/>
      <c r="D216" s="116"/>
      <c r="E216" s="117"/>
      <c r="F216" s="90"/>
      <c r="G216" s="75"/>
      <c r="H216" s="75"/>
      <c r="I216" s="75"/>
    </row>
    <row r="217" s="58" customFormat="true" ht="18.75" hidden="false" customHeight="false" outlineLevel="0" collapsed="false">
      <c r="A217" s="59"/>
      <c r="B217" s="106" t="s">
        <v>373</v>
      </c>
      <c r="C217" s="119" t="s">
        <v>204</v>
      </c>
      <c r="D217" s="62"/>
      <c r="E217" s="63"/>
      <c r="F217" s="139"/>
      <c r="G217" s="65"/>
      <c r="H217" s="65"/>
      <c r="I217" s="65"/>
    </row>
    <row r="218" s="58" customFormat="true" ht="18.75" hidden="false" customHeight="false" outlineLevel="0" collapsed="false">
      <c r="A218" s="141"/>
      <c r="B218" s="167"/>
      <c r="C218" s="153" t="s">
        <v>425</v>
      </c>
      <c r="D218" s="168"/>
      <c r="E218" s="155"/>
      <c r="F218" s="156"/>
      <c r="G218" s="157"/>
      <c r="H218" s="157"/>
      <c r="I218" s="158"/>
    </row>
    <row r="219" s="74" customFormat="true" ht="12.75" hidden="false" customHeight="false" outlineLevel="0" collapsed="false">
      <c r="A219" s="159" t="n">
        <v>1</v>
      </c>
      <c r="B219" s="160" t="s">
        <v>373</v>
      </c>
      <c r="C219" s="160" t="s">
        <v>426</v>
      </c>
      <c r="D219" s="160" t="s">
        <v>427</v>
      </c>
      <c r="E219" s="169" t="s">
        <v>428</v>
      </c>
      <c r="F219" s="162" t="n">
        <v>41791</v>
      </c>
      <c r="G219" s="160"/>
      <c r="H219" s="160"/>
      <c r="I219" s="110"/>
      <c r="K219" s="75"/>
      <c r="L219" s="75"/>
      <c r="M219" s="116"/>
    </row>
    <row r="220" s="74" customFormat="true" ht="12.75" hidden="false" customHeight="false" outlineLevel="0" collapsed="false">
      <c r="A220" s="159" t="n">
        <v>2</v>
      </c>
      <c r="B220" s="160" t="s">
        <v>373</v>
      </c>
      <c r="C220" s="160" t="s">
        <v>429</v>
      </c>
      <c r="D220" s="160" t="s">
        <v>430</v>
      </c>
      <c r="E220" s="169" t="s">
        <v>431</v>
      </c>
      <c r="F220" s="162" t="n">
        <v>41791</v>
      </c>
      <c r="G220" s="160"/>
      <c r="H220" s="160"/>
      <c r="I220" s="110"/>
      <c r="K220" s="75"/>
      <c r="L220" s="75"/>
      <c r="M220" s="116"/>
    </row>
    <row r="221" s="74" customFormat="true" ht="12.75" hidden="false" customHeight="false" outlineLevel="0" collapsed="false">
      <c r="A221" s="85"/>
      <c r="B221" s="136"/>
      <c r="C221" s="115"/>
      <c r="D221" s="116"/>
      <c r="E221" s="70"/>
      <c r="F221" s="90"/>
      <c r="G221" s="144"/>
      <c r="I221" s="117"/>
      <c r="K221" s="75"/>
      <c r="L221" s="75"/>
      <c r="M221" s="116"/>
    </row>
    <row r="222" s="58" customFormat="true" ht="18.75" hidden="false" customHeight="false" outlineLevel="0" collapsed="false">
      <c r="A222" s="59"/>
      <c r="B222" s="106" t="s">
        <v>432</v>
      </c>
      <c r="C222" s="138" t="s">
        <v>14</v>
      </c>
      <c r="D222" s="62"/>
      <c r="E222" s="63"/>
      <c r="F222" s="139"/>
      <c r="G222" s="65"/>
      <c r="H222" s="65"/>
      <c r="I222" s="65"/>
    </row>
    <row r="223" s="58" customFormat="true" ht="18.75" hidden="false" customHeight="false" outlineLevel="0" collapsed="false">
      <c r="A223" s="59"/>
      <c r="B223" s="106" t="s">
        <v>432</v>
      </c>
      <c r="C223" s="28" t="s">
        <v>15</v>
      </c>
      <c r="D223" s="62"/>
      <c r="E223" s="63"/>
      <c r="F223" s="139"/>
      <c r="G223" s="65"/>
      <c r="H223" s="65"/>
      <c r="I223" s="65"/>
    </row>
    <row r="224" s="74" customFormat="true" ht="24" hidden="false" customHeight="false" outlineLevel="0" collapsed="false">
      <c r="A224" s="66" t="n">
        <v>1</v>
      </c>
      <c r="B224" s="108" t="s">
        <v>432</v>
      </c>
      <c r="C224" s="109" t="s">
        <v>433</v>
      </c>
      <c r="D224" s="110" t="s">
        <v>434</v>
      </c>
      <c r="E224" s="111" t="s">
        <v>435</v>
      </c>
      <c r="F224" s="71" t="n">
        <v>41806</v>
      </c>
      <c r="G224" s="112"/>
      <c r="H224" s="112" t="s">
        <v>19</v>
      </c>
      <c r="I224" s="112"/>
    </row>
    <row r="225" s="74" customFormat="true" ht="12.75" hidden="false" customHeight="false" outlineLevel="0" collapsed="false">
      <c r="A225" s="66"/>
      <c r="B225" s="108" t="s">
        <v>432</v>
      </c>
      <c r="C225" s="109"/>
      <c r="D225" s="110" t="s">
        <v>436</v>
      </c>
      <c r="E225" s="111"/>
      <c r="F225" s="71" t="n">
        <v>41806</v>
      </c>
      <c r="G225" s="112"/>
      <c r="H225" s="112"/>
      <c r="I225" s="112"/>
    </row>
    <row r="226" s="74" customFormat="true" ht="24" hidden="false" customHeight="false" outlineLevel="0" collapsed="false">
      <c r="A226" s="66" t="n">
        <v>2</v>
      </c>
      <c r="B226" s="108" t="s">
        <v>432</v>
      </c>
      <c r="C226" s="109" t="s">
        <v>437</v>
      </c>
      <c r="D226" s="110" t="s">
        <v>438</v>
      </c>
      <c r="E226" s="111" t="s">
        <v>439</v>
      </c>
      <c r="F226" s="71" t="n">
        <v>41799</v>
      </c>
      <c r="G226" s="112"/>
      <c r="H226" s="112" t="s">
        <v>19</v>
      </c>
      <c r="I226" s="112"/>
    </row>
    <row r="227" s="74" customFormat="true" ht="12.75" hidden="false" customHeight="false" outlineLevel="0" collapsed="false">
      <c r="A227" s="66"/>
      <c r="B227" s="108" t="s">
        <v>432</v>
      </c>
      <c r="C227" s="109"/>
      <c r="D227" s="110" t="s">
        <v>440</v>
      </c>
      <c r="E227" s="111"/>
      <c r="F227" s="113"/>
      <c r="G227" s="112"/>
      <c r="H227" s="112"/>
      <c r="I227" s="112"/>
    </row>
    <row r="228" s="74" customFormat="true" ht="24" hidden="false" customHeight="false" outlineLevel="0" collapsed="false">
      <c r="A228" s="66" t="n">
        <v>3</v>
      </c>
      <c r="B228" s="108" t="s">
        <v>432</v>
      </c>
      <c r="C228" s="109" t="s">
        <v>441</v>
      </c>
      <c r="D228" s="110" t="s">
        <v>442</v>
      </c>
      <c r="E228" s="111" t="s">
        <v>443</v>
      </c>
      <c r="F228" s="71" t="n">
        <v>41809</v>
      </c>
      <c r="G228" s="112"/>
      <c r="H228" s="112" t="s">
        <v>19</v>
      </c>
      <c r="I228" s="112"/>
    </row>
    <row r="229" s="74" customFormat="true" ht="24" hidden="false" customHeight="false" outlineLevel="0" collapsed="false">
      <c r="A229" s="66" t="n">
        <v>4</v>
      </c>
      <c r="B229" s="108" t="s">
        <v>432</v>
      </c>
      <c r="C229" s="109" t="s">
        <v>444</v>
      </c>
      <c r="D229" s="110" t="s">
        <v>445</v>
      </c>
      <c r="E229" s="111" t="s">
        <v>446</v>
      </c>
      <c r="F229" s="71" t="n">
        <v>41807</v>
      </c>
      <c r="G229" s="112"/>
      <c r="H229" s="112" t="s">
        <v>19</v>
      </c>
      <c r="I229" s="112"/>
    </row>
    <row r="230" s="74" customFormat="true" ht="24" hidden="false" customHeight="false" outlineLevel="0" collapsed="false">
      <c r="A230" s="66" t="n">
        <v>5</v>
      </c>
      <c r="B230" s="108" t="s">
        <v>432</v>
      </c>
      <c r="C230" s="109" t="s">
        <v>447</v>
      </c>
      <c r="D230" s="110" t="s">
        <v>445</v>
      </c>
      <c r="E230" s="111" t="s">
        <v>448</v>
      </c>
      <c r="F230" s="71" t="n">
        <v>41806</v>
      </c>
      <c r="G230" s="112"/>
      <c r="H230" s="112" t="s">
        <v>19</v>
      </c>
      <c r="I230" s="112"/>
    </row>
    <row r="231" s="74" customFormat="true" ht="60" hidden="false" customHeight="false" outlineLevel="0" collapsed="false">
      <c r="A231" s="66" t="n">
        <v>6</v>
      </c>
      <c r="B231" s="108" t="s">
        <v>432</v>
      </c>
      <c r="C231" s="109" t="s">
        <v>449</v>
      </c>
      <c r="D231" s="110" t="s">
        <v>450</v>
      </c>
      <c r="E231" s="111" t="s">
        <v>451</v>
      </c>
      <c r="F231" s="71" t="n">
        <v>41792</v>
      </c>
      <c r="G231" s="112" t="s">
        <v>27</v>
      </c>
      <c r="H231" s="112"/>
      <c r="I231" s="112"/>
    </row>
    <row r="232" s="74" customFormat="true" ht="12.75" hidden="false" customHeight="false" outlineLevel="0" collapsed="false">
      <c r="A232" s="66"/>
      <c r="B232" s="108" t="s">
        <v>432</v>
      </c>
      <c r="C232" s="109"/>
      <c r="D232" s="110" t="s">
        <v>452</v>
      </c>
      <c r="E232" s="111"/>
      <c r="F232" s="113"/>
      <c r="G232" s="112"/>
      <c r="H232" s="112"/>
      <c r="I232" s="112"/>
    </row>
    <row r="233" s="74" customFormat="true" ht="60" hidden="false" customHeight="false" outlineLevel="0" collapsed="false">
      <c r="A233" s="66" t="n">
        <v>7</v>
      </c>
      <c r="B233" s="108" t="s">
        <v>432</v>
      </c>
      <c r="C233" s="109" t="s">
        <v>453</v>
      </c>
      <c r="D233" s="110" t="s">
        <v>454</v>
      </c>
      <c r="E233" s="111" t="s">
        <v>455</v>
      </c>
      <c r="F233" s="71" t="n">
        <v>41792</v>
      </c>
      <c r="G233" s="112" t="s">
        <v>27</v>
      </c>
      <c r="H233" s="112"/>
      <c r="I233" s="112"/>
    </row>
    <row r="234" s="74" customFormat="true" ht="60" hidden="false" customHeight="false" outlineLevel="0" collapsed="false">
      <c r="A234" s="66" t="n">
        <v>8</v>
      </c>
      <c r="B234" s="108" t="s">
        <v>432</v>
      </c>
      <c r="C234" s="109" t="s">
        <v>456</v>
      </c>
      <c r="D234" s="110" t="s">
        <v>457</v>
      </c>
      <c r="E234" s="111" t="s">
        <v>458</v>
      </c>
      <c r="F234" s="71" t="n">
        <v>41792</v>
      </c>
      <c r="G234" s="112" t="s">
        <v>27</v>
      </c>
      <c r="H234" s="112"/>
      <c r="I234" s="112"/>
    </row>
    <row r="235" s="74" customFormat="true" ht="60" hidden="false" customHeight="false" outlineLevel="0" collapsed="false">
      <c r="A235" s="66" t="n">
        <v>9</v>
      </c>
      <c r="B235" s="108" t="s">
        <v>432</v>
      </c>
      <c r="C235" s="109" t="s">
        <v>459</v>
      </c>
      <c r="D235" s="110" t="s">
        <v>460</v>
      </c>
      <c r="E235" s="111" t="s">
        <v>461</v>
      </c>
      <c r="F235" s="71" t="n">
        <v>41792</v>
      </c>
      <c r="G235" s="112" t="s">
        <v>27</v>
      </c>
      <c r="H235" s="112"/>
      <c r="I235" s="112"/>
    </row>
    <row r="236" s="74" customFormat="true" ht="48" hidden="false" customHeight="false" outlineLevel="0" collapsed="false">
      <c r="A236" s="66" t="n">
        <v>10</v>
      </c>
      <c r="B236" s="108" t="s">
        <v>432</v>
      </c>
      <c r="C236" s="109" t="s">
        <v>462</v>
      </c>
      <c r="D236" s="110" t="s">
        <v>463</v>
      </c>
      <c r="E236" s="111" t="s">
        <v>464</v>
      </c>
      <c r="F236" s="71" t="n">
        <v>41792</v>
      </c>
      <c r="G236" s="112" t="s">
        <v>27</v>
      </c>
      <c r="H236" s="112"/>
      <c r="I236" s="112"/>
    </row>
    <row r="237" s="74" customFormat="true" ht="60" hidden="false" customHeight="false" outlineLevel="0" collapsed="false">
      <c r="A237" s="66" t="n">
        <v>11</v>
      </c>
      <c r="B237" s="108" t="s">
        <v>432</v>
      </c>
      <c r="C237" s="109" t="s">
        <v>465</v>
      </c>
      <c r="D237" s="110" t="s">
        <v>466</v>
      </c>
      <c r="E237" s="111" t="s">
        <v>467</v>
      </c>
      <c r="F237" s="71" t="n">
        <v>41792</v>
      </c>
      <c r="G237" s="112" t="s">
        <v>27</v>
      </c>
      <c r="H237" s="112"/>
      <c r="I237" s="112"/>
    </row>
    <row r="238" s="74" customFormat="true" ht="60" hidden="false" customHeight="false" outlineLevel="0" collapsed="false">
      <c r="A238" s="66" t="n">
        <v>12</v>
      </c>
      <c r="B238" s="108" t="s">
        <v>432</v>
      </c>
      <c r="C238" s="109" t="s">
        <v>468</v>
      </c>
      <c r="D238" s="110" t="s">
        <v>469</v>
      </c>
      <c r="E238" s="111" t="s">
        <v>470</v>
      </c>
      <c r="F238" s="71" t="n">
        <v>41792</v>
      </c>
      <c r="G238" s="112" t="s">
        <v>27</v>
      </c>
      <c r="H238" s="112"/>
      <c r="I238" s="112"/>
    </row>
    <row r="239" s="74" customFormat="true" ht="60" hidden="false" customHeight="false" outlineLevel="0" collapsed="false">
      <c r="A239" s="66" t="n">
        <v>13</v>
      </c>
      <c r="B239" s="108" t="s">
        <v>432</v>
      </c>
      <c r="C239" s="109" t="s">
        <v>471</v>
      </c>
      <c r="D239" s="110" t="s">
        <v>472</v>
      </c>
      <c r="E239" s="111" t="s">
        <v>473</v>
      </c>
      <c r="F239" s="71" t="n">
        <v>41792</v>
      </c>
      <c r="G239" s="112" t="s">
        <v>27</v>
      </c>
      <c r="H239" s="112"/>
      <c r="I239" s="112"/>
    </row>
    <row r="240" s="74" customFormat="true" ht="60" hidden="false" customHeight="false" outlineLevel="0" collapsed="false">
      <c r="A240" s="66" t="n">
        <v>14</v>
      </c>
      <c r="B240" s="108" t="s">
        <v>432</v>
      </c>
      <c r="C240" s="109" t="s">
        <v>474</v>
      </c>
      <c r="D240" s="110" t="s">
        <v>475</v>
      </c>
      <c r="E240" s="111" t="s">
        <v>476</v>
      </c>
      <c r="F240" s="71" t="n">
        <v>41792</v>
      </c>
      <c r="G240" s="112" t="s">
        <v>27</v>
      </c>
      <c r="H240" s="112"/>
      <c r="I240" s="112"/>
    </row>
    <row r="241" s="74" customFormat="true" ht="60" hidden="false" customHeight="false" outlineLevel="0" collapsed="false">
      <c r="A241" s="66" t="n">
        <v>15</v>
      </c>
      <c r="B241" s="108" t="s">
        <v>432</v>
      </c>
      <c r="C241" s="109" t="s">
        <v>477</v>
      </c>
      <c r="D241" s="110" t="s">
        <v>478</v>
      </c>
      <c r="E241" s="111" t="s">
        <v>479</v>
      </c>
      <c r="F241" s="71" t="n">
        <v>41792</v>
      </c>
      <c r="G241" s="112" t="s">
        <v>27</v>
      </c>
      <c r="H241" s="112"/>
      <c r="I241" s="112"/>
    </row>
    <row r="242" s="74" customFormat="true" ht="60" hidden="false" customHeight="false" outlineLevel="0" collapsed="false">
      <c r="A242" s="66" t="n">
        <v>16</v>
      </c>
      <c r="B242" s="108" t="s">
        <v>432</v>
      </c>
      <c r="C242" s="109" t="s">
        <v>480</v>
      </c>
      <c r="D242" s="110" t="s">
        <v>481</v>
      </c>
      <c r="E242" s="111" t="s">
        <v>482</v>
      </c>
      <c r="F242" s="71" t="n">
        <v>41792</v>
      </c>
      <c r="G242" s="112" t="s">
        <v>27</v>
      </c>
      <c r="H242" s="112"/>
      <c r="I242" s="112"/>
    </row>
    <row r="243" s="74" customFormat="true" ht="60" hidden="false" customHeight="false" outlineLevel="0" collapsed="false">
      <c r="A243" s="66" t="n">
        <v>17</v>
      </c>
      <c r="B243" s="108" t="s">
        <v>432</v>
      </c>
      <c r="C243" s="109" t="s">
        <v>483</v>
      </c>
      <c r="D243" s="110" t="s">
        <v>484</v>
      </c>
      <c r="E243" s="111" t="s">
        <v>485</v>
      </c>
      <c r="F243" s="71" t="n">
        <v>41792</v>
      </c>
      <c r="G243" s="112" t="s">
        <v>27</v>
      </c>
      <c r="H243" s="112"/>
      <c r="I243" s="112"/>
    </row>
    <row r="244" s="74" customFormat="true" ht="60" hidden="false" customHeight="false" outlineLevel="0" collapsed="false">
      <c r="A244" s="66" t="n">
        <v>18</v>
      </c>
      <c r="B244" s="108" t="s">
        <v>432</v>
      </c>
      <c r="C244" s="109" t="s">
        <v>486</v>
      </c>
      <c r="D244" s="110" t="s">
        <v>487</v>
      </c>
      <c r="E244" s="111" t="s">
        <v>488</v>
      </c>
      <c r="F244" s="71" t="n">
        <v>41792</v>
      </c>
      <c r="G244" s="112" t="s">
        <v>27</v>
      </c>
      <c r="H244" s="112"/>
      <c r="I244" s="112"/>
    </row>
    <row r="245" s="74" customFormat="true" ht="72" hidden="false" customHeight="false" outlineLevel="0" collapsed="false">
      <c r="A245" s="66" t="n">
        <v>19</v>
      </c>
      <c r="B245" s="108" t="s">
        <v>432</v>
      </c>
      <c r="C245" s="109" t="s">
        <v>489</v>
      </c>
      <c r="D245" s="110" t="s">
        <v>490</v>
      </c>
      <c r="E245" s="111" t="s">
        <v>491</v>
      </c>
      <c r="F245" s="71" t="n">
        <v>41792</v>
      </c>
      <c r="G245" s="112" t="s">
        <v>27</v>
      </c>
      <c r="H245" s="112"/>
      <c r="I245" s="112"/>
    </row>
    <row r="246" s="74" customFormat="true" ht="60" hidden="false" customHeight="false" outlineLevel="0" collapsed="false">
      <c r="A246" s="66" t="n">
        <v>20</v>
      </c>
      <c r="B246" s="108" t="s">
        <v>432</v>
      </c>
      <c r="C246" s="109" t="s">
        <v>465</v>
      </c>
      <c r="D246" s="110" t="s">
        <v>492</v>
      </c>
      <c r="E246" s="111" t="s">
        <v>467</v>
      </c>
      <c r="F246" s="71" t="n">
        <v>41799</v>
      </c>
      <c r="G246" s="112" t="s">
        <v>27</v>
      </c>
      <c r="H246" s="112"/>
      <c r="I246" s="112"/>
    </row>
    <row r="247" s="74" customFormat="true" ht="60" hidden="false" customHeight="false" outlineLevel="0" collapsed="false">
      <c r="A247" s="66" t="n">
        <v>21</v>
      </c>
      <c r="B247" s="108" t="s">
        <v>432</v>
      </c>
      <c r="C247" s="109" t="s">
        <v>471</v>
      </c>
      <c r="D247" s="110" t="s">
        <v>493</v>
      </c>
      <c r="E247" s="111" t="s">
        <v>473</v>
      </c>
      <c r="F247" s="71" t="n">
        <v>41799</v>
      </c>
      <c r="G247" s="112" t="s">
        <v>27</v>
      </c>
      <c r="H247" s="112"/>
      <c r="I247" s="112"/>
    </row>
    <row r="248" s="74" customFormat="true" ht="12.75" hidden="false" customHeight="false" outlineLevel="0" collapsed="false">
      <c r="A248" s="85"/>
      <c r="B248" s="114"/>
      <c r="C248" s="115"/>
      <c r="D248" s="116"/>
      <c r="E248" s="117"/>
      <c r="F248" s="90"/>
      <c r="G248" s="75"/>
      <c r="H248" s="75"/>
      <c r="I248" s="75"/>
    </row>
    <row r="249" s="74" customFormat="true" ht="15" hidden="false" customHeight="true" outlineLevel="0" collapsed="false">
      <c r="A249" s="59"/>
      <c r="B249" s="106" t="s">
        <v>432</v>
      </c>
      <c r="C249" s="119" t="s">
        <v>204</v>
      </c>
      <c r="D249" s="62"/>
      <c r="E249" s="63"/>
      <c r="F249" s="139"/>
      <c r="G249" s="65"/>
      <c r="H249" s="65"/>
      <c r="I249" s="65"/>
    </row>
    <row r="250" s="74" customFormat="true" ht="42" hidden="false" customHeight="true" outlineLevel="0" collapsed="false">
      <c r="A250" s="120"/>
      <c r="B250" s="106"/>
      <c r="C250" s="119" t="s">
        <v>310</v>
      </c>
      <c r="D250" s="62"/>
      <c r="E250" s="63"/>
      <c r="F250" s="139"/>
      <c r="G250" s="65"/>
      <c r="H250" s="65"/>
      <c r="I250" s="65"/>
    </row>
    <row r="251" s="74" customFormat="true" ht="30.75" hidden="false" customHeight="true" outlineLevel="0" collapsed="false">
      <c r="A251" s="66" t="n">
        <v>1</v>
      </c>
      <c r="B251" s="108" t="s">
        <v>432</v>
      </c>
      <c r="C251" s="170" t="s">
        <v>494</v>
      </c>
      <c r="D251" s="171" t="s">
        <v>495</v>
      </c>
      <c r="E251" s="172"/>
      <c r="F251" s="173" t="n">
        <v>41792</v>
      </c>
      <c r="G251" s="174" t="n">
        <v>20</v>
      </c>
      <c r="H251" s="174"/>
      <c r="I251" s="175" t="s">
        <v>496</v>
      </c>
      <c r="K251" s="176"/>
      <c r="L251" s="176"/>
      <c r="U251" s="177"/>
      <c r="W251" s="178"/>
      <c r="BA251" s="179"/>
      <c r="BB251" s="179"/>
      <c r="BC251" s="179"/>
      <c r="BD251" s="179"/>
      <c r="BE251" s="179"/>
      <c r="BF251" s="179"/>
      <c r="BG251" s="179"/>
      <c r="BH251" s="179"/>
      <c r="BI251" s="179"/>
      <c r="BJ251" s="179"/>
      <c r="BK251" s="179"/>
      <c r="BL251" s="179"/>
    </row>
    <row r="252" s="74" customFormat="true" ht="30" hidden="false" customHeight="true" outlineLevel="0" collapsed="false">
      <c r="A252" s="66" t="n">
        <v>2</v>
      </c>
      <c r="B252" s="108" t="s">
        <v>432</v>
      </c>
      <c r="C252" s="170" t="s">
        <v>497</v>
      </c>
      <c r="D252" s="180" t="s">
        <v>498</v>
      </c>
      <c r="E252" s="172"/>
      <c r="F252" s="173" t="n">
        <v>41792</v>
      </c>
      <c r="G252" s="174" t="n">
        <v>20</v>
      </c>
      <c r="H252" s="174"/>
      <c r="I252" s="175" t="s">
        <v>496</v>
      </c>
      <c r="K252" s="176"/>
      <c r="L252" s="176"/>
      <c r="U252" s="177"/>
      <c r="W252" s="178"/>
      <c r="BA252" s="179"/>
      <c r="BB252" s="179"/>
      <c r="BC252" s="179"/>
      <c r="BD252" s="179"/>
      <c r="BE252" s="179"/>
      <c r="BF252" s="179"/>
      <c r="BG252" s="179"/>
      <c r="BH252" s="179"/>
      <c r="BI252" s="179"/>
      <c r="BJ252" s="179"/>
      <c r="BK252" s="179"/>
      <c r="BL252" s="179"/>
    </row>
    <row r="253" s="74" customFormat="true" ht="30.75" hidden="false" customHeight="true" outlineLevel="0" collapsed="false">
      <c r="A253" s="66" t="n">
        <v>3</v>
      </c>
      <c r="B253" s="108" t="s">
        <v>432</v>
      </c>
      <c r="C253" s="68" t="s">
        <v>499</v>
      </c>
      <c r="D253" s="181" t="s">
        <v>500</v>
      </c>
      <c r="E253" s="182"/>
      <c r="F253" s="173" t="n">
        <v>41792</v>
      </c>
      <c r="G253" s="174" t="n">
        <v>20</v>
      </c>
      <c r="H253" s="174"/>
      <c r="I253" s="175" t="s">
        <v>496</v>
      </c>
      <c r="K253" s="176"/>
      <c r="L253" s="176"/>
      <c r="U253" s="177"/>
      <c r="W253" s="178"/>
      <c r="BA253" s="179"/>
      <c r="BB253" s="179"/>
      <c r="BC253" s="179"/>
      <c r="BD253" s="179"/>
      <c r="BE253" s="179"/>
      <c r="BF253" s="179"/>
      <c r="BG253" s="179"/>
      <c r="BH253" s="179"/>
      <c r="BI253" s="179"/>
      <c r="BJ253" s="179"/>
      <c r="BK253" s="179"/>
      <c r="BL253" s="179"/>
    </row>
    <row r="254" s="74" customFormat="true" ht="25.5" hidden="false" customHeight="false" outlineLevel="0" collapsed="false">
      <c r="A254" s="183" t="n">
        <v>4</v>
      </c>
      <c r="B254" s="114" t="s">
        <v>432</v>
      </c>
      <c r="C254" s="115" t="s">
        <v>501</v>
      </c>
      <c r="D254" s="116" t="s">
        <v>502</v>
      </c>
      <c r="E254" s="182"/>
      <c r="F254" s="173" t="n">
        <v>41792</v>
      </c>
      <c r="G254" s="174" t="n">
        <v>20</v>
      </c>
      <c r="H254" s="174"/>
      <c r="I254" s="175" t="s">
        <v>496</v>
      </c>
      <c r="K254" s="176"/>
      <c r="L254" s="176"/>
      <c r="U254" s="177"/>
      <c r="W254" s="178"/>
      <c r="BA254" s="179"/>
      <c r="BB254" s="179"/>
      <c r="BC254" s="179"/>
      <c r="BD254" s="179"/>
      <c r="BE254" s="179"/>
      <c r="BF254" s="179"/>
      <c r="BG254" s="179"/>
      <c r="BH254" s="179"/>
      <c r="BI254" s="179"/>
      <c r="BJ254" s="179"/>
      <c r="BK254" s="179"/>
      <c r="BL254" s="179"/>
    </row>
    <row r="255" s="74" customFormat="true" ht="25.5" hidden="false" customHeight="false" outlineLevel="0" collapsed="false">
      <c r="A255" s="183" t="n">
        <v>5</v>
      </c>
      <c r="B255" s="114" t="s">
        <v>432</v>
      </c>
      <c r="C255" s="115" t="s">
        <v>503</v>
      </c>
      <c r="D255" s="116" t="s">
        <v>504</v>
      </c>
      <c r="E255" s="182"/>
      <c r="F255" s="173" t="n">
        <v>41792</v>
      </c>
      <c r="G255" s="174" t="n">
        <v>20</v>
      </c>
      <c r="H255" s="174"/>
      <c r="I255" s="175" t="s">
        <v>496</v>
      </c>
      <c r="K255" s="176"/>
      <c r="L255" s="176"/>
      <c r="U255" s="177"/>
      <c r="W255" s="178"/>
      <c r="BA255" s="179"/>
      <c r="BB255" s="179"/>
      <c r="BC255" s="179"/>
      <c r="BD255" s="179"/>
      <c r="BE255" s="179"/>
      <c r="BF255" s="179"/>
      <c r="BG255" s="179"/>
      <c r="BH255" s="179"/>
      <c r="BI255" s="179"/>
      <c r="BJ255" s="179"/>
      <c r="BK255" s="179"/>
      <c r="BL255" s="179"/>
    </row>
    <row r="256" s="74" customFormat="true" ht="25.5" hidden="false" customHeight="false" outlineLevel="0" collapsed="false">
      <c r="A256" s="183" t="n">
        <v>6</v>
      </c>
      <c r="B256" s="114" t="s">
        <v>432</v>
      </c>
      <c r="C256" s="115" t="s">
        <v>505</v>
      </c>
      <c r="D256" s="116" t="s">
        <v>506</v>
      </c>
      <c r="E256" s="182"/>
      <c r="F256" s="173" t="n">
        <v>41792</v>
      </c>
      <c r="G256" s="174" t="n">
        <v>20</v>
      </c>
      <c r="H256" s="174"/>
      <c r="I256" s="175" t="s">
        <v>496</v>
      </c>
      <c r="K256" s="184"/>
      <c r="L256" s="184"/>
      <c r="U256" s="177"/>
      <c r="W256" s="178"/>
      <c r="BA256" s="179"/>
      <c r="BB256" s="179"/>
      <c r="BC256" s="179"/>
      <c r="BD256" s="179"/>
      <c r="BE256" s="179"/>
      <c r="BF256" s="179"/>
      <c r="BG256" s="179"/>
      <c r="BH256" s="179"/>
      <c r="BI256" s="179"/>
      <c r="BJ256" s="179"/>
      <c r="BK256" s="179"/>
      <c r="BL256" s="179"/>
    </row>
    <row r="257" s="74" customFormat="true" ht="25.5" hidden="false" customHeight="false" outlineLevel="0" collapsed="false">
      <c r="A257" s="185" t="n">
        <v>7</v>
      </c>
      <c r="B257" s="186" t="s">
        <v>432</v>
      </c>
      <c r="C257" s="165" t="s">
        <v>507</v>
      </c>
      <c r="D257" s="166" t="s">
        <v>508</v>
      </c>
      <c r="E257" s="182"/>
      <c r="F257" s="173" t="n">
        <v>41792</v>
      </c>
      <c r="G257" s="174" t="n">
        <v>20</v>
      </c>
      <c r="H257" s="174"/>
      <c r="I257" s="175" t="s">
        <v>496</v>
      </c>
      <c r="K257" s="184"/>
      <c r="L257" s="184"/>
      <c r="U257" s="177"/>
      <c r="W257" s="178"/>
      <c r="BA257" s="179"/>
      <c r="BB257" s="179"/>
      <c r="BC257" s="179"/>
      <c r="BD257" s="179"/>
      <c r="BE257" s="179"/>
      <c r="BF257" s="179"/>
      <c r="BG257" s="179"/>
      <c r="BH257" s="179"/>
      <c r="BI257" s="179"/>
      <c r="BJ257" s="179"/>
      <c r="BK257" s="179"/>
      <c r="BL257" s="179"/>
    </row>
    <row r="258" s="74" customFormat="true" ht="25.5" hidden="false" customHeight="false" outlineLevel="0" collapsed="false">
      <c r="A258" s="185" t="n">
        <v>8</v>
      </c>
      <c r="B258" s="186" t="s">
        <v>432</v>
      </c>
      <c r="C258" s="165" t="s">
        <v>509</v>
      </c>
      <c r="D258" s="166" t="s">
        <v>510</v>
      </c>
      <c r="E258" s="187"/>
      <c r="F258" s="188" t="n">
        <v>41792</v>
      </c>
      <c r="G258" s="189" t="n">
        <v>20</v>
      </c>
      <c r="H258" s="189"/>
      <c r="I258" s="190" t="s">
        <v>496</v>
      </c>
      <c r="K258" s="184"/>
      <c r="L258" s="184"/>
      <c r="U258" s="177"/>
      <c r="W258" s="178"/>
      <c r="BA258" s="179"/>
      <c r="BB258" s="179"/>
      <c r="BC258" s="179"/>
      <c r="BD258" s="179"/>
      <c r="BE258" s="179"/>
      <c r="BF258" s="179"/>
      <c r="BG258" s="179"/>
      <c r="BH258" s="179"/>
      <c r="BI258" s="179"/>
      <c r="BJ258" s="179"/>
      <c r="BK258" s="179"/>
      <c r="BL258" s="179"/>
    </row>
    <row r="259" s="74" customFormat="true" ht="12.75" hidden="false" customHeight="false" outlineLevel="0" collapsed="false">
      <c r="A259" s="85"/>
      <c r="B259" s="114"/>
      <c r="C259" s="191"/>
      <c r="D259" s="192"/>
      <c r="E259" s="193"/>
      <c r="F259" s="194"/>
      <c r="G259" s="128"/>
      <c r="I259" s="184"/>
      <c r="K259" s="184"/>
      <c r="L259" s="184"/>
      <c r="U259" s="177"/>
      <c r="W259" s="178"/>
      <c r="BA259" s="179"/>
      <c r="BB259" s="179"/>
      <c r="BC259" s="179"/>
      <c r="BD259" s="179"/>
      <c r="BE259" s="179"/>
      <c r="BF259" s="179"/>
      <c r="BG259" s="179"/>
      <c r="BH259" s="179"/>
      <c r="BI259" s="179"/>
      <c r="BJ259" s="179"/>
      <c r="BK259" s="179"/>
      <c r="BL259" s="179"/>
    </row>
    <row r="260" s="58" customFormat="true" ht="16.5" hidden="false" customHeight="true" outlineLevel="0" collapsed="false">
      <c r="A260" s="59"/>
      <c r="B260" s="106" t="s">
        <v>511</v>
      </c>
      <c r="C260" s="138" t="s">
        <v>14</v>
      </c>
      <c r="D260" s="62"/>
      <c r="E260" s="63"/>
      <c r="F260" s="139"/>
      <c r="G260" s="65"/>
      <c r="H260" s="65"/>
      <c r="I260" s="65"/>
    </row>
    <row r="261" s="58" customFormat="true" ht="18.75" hidden="false" customHeight="false" outlineLevel="0" collapsed="false">
      <c r="A261" s="59"/>
      <c r="B261" s="106" t="s">
        <v>511</v>
      </c>
      <c r="C261" s="28" t="s">
        <v>15</v>
      </c>
      <c r="D261" s="62"/>
      <c r="E261" s="63"/>
      <c r="F261" s="139"/>
      <c r="G261" s="65"/>
      <c r="H261" s="65"/>
      <c r="I261" s="65"/>
    </row>
    <row r="262" s="74" customFormat="true" ht="24" hidden="false" customHeight="false" outlineLevel="0" collapsed="false">
      <c r="A262" s="66" t="n">
        <v>1</v>
      </c>
      <c r="B262" s="108" t="s">
        <v>511</v>
      </c>
      <c r="C262" s="109" t="s">
        <v>512</v>
      </c>
      <c r="D262" s="110" t="s">
        <v>513</v>
      </c>
      <c r="E262" s="111" t="s">
        <v>514</v>
      </c>
      <c r="F262" s="71" t="n">
        <v>41794</v>
      </c>
      <c r="G262" s="112"/>
      <c r="H262" s="112" t="s">
        <v>19</v>
      </c>
      <c r="I262" s="112"/>
    </row>
    <row r="263" s="74" customFormat="true" ht="48" hidden="false" customHeight="false" outlineLevel="0" collapsed="false">
      <c r="A263" s="66" t="n">
        <v>2</v>
      </c>
      <c r="B263" s="108" t="s">
        <v>511</v>
      </c>
      <c r="C263" s="109" t="s">
        <v>515</v>
      </c>
      <c r="D263" s="110" t="s">
        <v>516</v>
      </c>
      <c r="E263" s="111" t="s">
        <v>517</v>
      </c>
      <c r="F263" s="71" t="n">
        <v>41800</v>
      </c>
      <c r="G263" s="112" t="s">
        <v>27</v>
      </c>
      <c r="H263" s="112"/>
      <c r="I263" s="112"/>
    </row>
    <row r="264" s="74" customFormat="true" ht="60" hidden="false" customHeight="false" outlineLevel="0" collapsed="false">
      <c r="A264" s="66" t="n">
        <v>3</v>
      </c>
      <c r="B264" s="108" t="s">
        <v>511</v>
      </c>
      <c r="C264" s="109" t="s">
        <v>518</v>
      </c>
      <c r="D264" s="110" t="s">
        <v>519</v>
      </c>
      <c r="E264" s="111" t="s">
        <v>520</v>
      </c>
      <c r="F264" s="71" t="n">
        <v>41792</v>
      </c>
      <c r="G264" s="112" t="s">
        <v>27</v>
      </c>
      <c r="H264" s="112"/>
      <c r="I264" s="112"/>
    </row>
    <row r="265" s="74" customFormat="true" ht="60" hidden="false" customHeight="false" outlineLevel="0" collapsed="false">
      <c r="A265" s="66" t="n">
        <v>4</v>
      </c>
      <c r="B265" s="108" t="s">
        <v>511</v>
      </c>
      <c r="C265" s="109" t="s">
        <v>521</v>
      </c>
      <c r="D265" s="110" t="s">
        <v>522</v>
      </c>
      <c r="E265" s="111" t="s">
        <v>523</v>
      </c>
      <c r="F265" s="71" t="n">
        <v>41792</v>
      </c>
      <c r="G265" s="112" t="s">
        <v>27</v>
      </c>
      <c r="H265" s="112"/>
      <c r="I265" s="112"/>
    </row>
    <row r="266" s="74" customFormat="true" ht="60" hidden="false" customHeight="false" outlineLevel="0" collapsed="false">
      <c r="A266" s="66" t="n">
        <v>5</v>
      </c>
      <c r="B266" s="108" t="s">
        <v>511</v>
      </c>
      <c r="C266" s="109" t="s">
        <v>524</v>
      </c>
      <c r="D266" s="110" t="s">
        <v>525</v>
      </c>
      <c r="E266" s="111" t="s">
        <v>526</v>
      </c>
      <c r="F266" s="71" t="n">
        <v>41792</v>
      </c>
      <c r="G266" s="112" t="s">
        <v>27</v>
      </c>
      <c r="H266" s="112"/>
      <c r="I266" s="112"/>
    </row>
    <row r="267" s="74" customFormat="true" ht="60" hidden="false" customHeight="false" outlineLevel="0" collapsed="false">
      <c r="A267" s="66" t="n">
        <v>6</v>
      </c>
      <c r="B267" s="108" t="s">
        <v>511</v>
      </c>
      <c r="C267" s="109" t="s">
        <v>527</v>
      </c>
      <c r="D267" s="110" t="s">
        <v>528</v>
      </c>
      <c r="E267" s="111" t="s">
        <v>529</v>
      </c>
      <c r="F267" s="71" t="n">
        <v>41792</v>
      </c>
      <c r="G267" s="112" t="s">
        <v>27</v>
      </c>
      <c r="H267" s="112"/>
      <c r="I267" s="112"/>
    </row>
    <row r="268" s="74" customFormat="true" ht="60" hidden="false" customHeight="false" outlineLevel="0" collapsed="false">
      <c r="A268" s="66" t="n">
        <v>7</v>
      </c>
      <c r="B268" s="108" t="s">
        <v>511</v>
      </c>
      <c r="C268" s="109" t="s">
        <v>530</v>
      </c>
      <c r="D268" s="110" t="s">
        <v>531</v>
      </c>
      <c r="E268" s="111" t="s">
        <v>532</v>
      </c>
      <c r="F268" s="71" t="n">
        <v>41792</v>
      </c>
      <c r="G268" s="112" t="s">
        <v>27</v>
      </c>
      <c r="H268" s="112"/>
      <c r="I268" s="112"/>
    </row>
    <row r="269" s="74" customFormat="true" ht="60" hidden="false" customHeight="false" outlineLevel="0" collapsed="false">
      <c r="A269" s="66" t="n">
        <v>8</v>
      </c>
      <c r="B269" s="108" t="s">
        <v>511</v>
      </c>
      <c r="C269" s="109" t="s">
        <v>533</v>
      </c>
      <c r="D269" s="110" t="s">
        <v>534</v>
      </c>
      <c r="E269" s="111" t="s">
        <v>535</v>
      </c>
      <c r="F269" s="71" t="n">
        <v>41792</v>
      </c>
      <c r="G269" s="112" t="s">
        <v>27</v>
      </c>
      <c r="H269" s="112"/>
      <c r="I269" s="112"/>
    </row>
    <row r="270" s="74" customFormat="true" ht="60" hidden="false" customHeight="false" outlineLevel="0" collapsed="false">
      <c r="A270" s="66" t="n">
        <v>9</v>
      </c>
      <c r="B270" s="108" t="s">
        <v>511</v>
      </c>
      <c r="C270" s="109" t="s">
        <v>536</v>
      </c>
      <c r="D270" s="110" t="s">
        <v>537</v>
      </c>
      <c r="E270" s="111" t="s">
        <v>538</v>
      </c>
      <c r="F270" s="71" t="n">
        <v>41792</v>
      </c>
      <c r="G270" s="112" t="s">
        <v>27</v>
      </c>
      <c r="H270" s="112"/>
      <c r="I270" s="112"/>
    </row>
    <row r="271" s="74" customFormat="true" ht="60" hidden="false" customHeight="false" outlineLevel="0" collapsed="false">
      <c r="A271" s="66" t="n">
        <v>10</v>
      </c>
      <c r="B271" s="108" t="s">
        <v>511</v>
      </c>
      <c r="C271" s="109" t="s">
        <v>539</v>
      </c>
      <c r="D271" s="110" t="s">
        <v>540</v>
      </c>
      <c r="E271" s="111" t="s">
        <v>541</v>
      </c>
      <c r="F271" s="71" t="n">
        <v>41792</v>
      </c>
      <c r="G271" s="112" t="s">
        <v>27</v>
      </c>
      <c r="H271" s="112"/>
      <c r="I271" s="112"/>
    </row>
    <row r="272" s="74" customFormat="true" ht="60" hidden="false" customHeight="false" outlineLevel="0" collapsed="false">
      <c r="A272" s="66" t="n">
        <v>11</v>
      </c>
      <c r="B272" s="108" t="s">
        <v>511</v>
      </c>
      <c r="C272" s="109" t="s">
        <v>542</v>
      </c>
      <c r="D272" s="110" t="s">
        <v>543</v>
      </c>
      <c r="E272" s="111" t="s">
        <v>544</v>
      </c>
      <c r="F272" s="71" t="n">
        <v>41792</v>
      </c>
      <c r="G272" s="112" t="s">
        <v>27</v>
      </c>
      <c r="H272" s="112"/>
      <c r="I272" s="112"/>
    </row>
    <row r="273" s="74" customFormat="true" ht="60" hidden="false" customHeight="false" outlineLevel="0" collapsed="false">
      <c r="A273" s="66" t="n">
        <v>12</v>
      </c>
      <c r="B273" s="108" t="s">
        <v>511</v>
      </c>
      <c r="C273" s="109" t="s">
        <v>545</v>
      </c>
      <c r="D273" s="110" t="s">
        <v>546</v>
      </c>
      <c r="E273" s="111" t="s">
        <v>547</v>
      </c>
      <c r="F273" s="71" t="n">
        <v>41792</v>
      </c>
      <c r="G273" s="112" t="s">
        <v>27</v>
      </c>
      <c r="H273" s="112"/>
      <c r="I273" s="112"/>
    </row>
    <row r="274" s="74" customFormat="true" ht="60" hidden="false" customHeight="false" outlineLevel="0" collapsed="false">
      <c r="A274" s="66" t="n">
        <v>13</v>
      </c>
      <c r="B274" s="108" t="s">
        <v>511</v>
      </c>
      <c r="C274" s="109" t="s">
        <v>548</v>
      </c>
      <c r="D274" s="110" t="s">
        <v>549</v>
      </c>
      <c r="E274" s="111" t="s">
        <v>550</v>
      </c>
      <c r="F274" s="71" t="n">
        <v>41810</v>
      </c>
      <c r="G274" s="112" t="s">
        <v>27</v>
      </c>
      <c r="H274" s="112"/>
      <c r="I274" s="112"/>
    </row>
    <row r="275" s="74" customFormat="true" ht="12.75" hidden="false" customHeight="false" outlineLevel="0" collapsed="false">
      <c r="A275" s="66"/>
      <c r="B275" s="108"/>
      <c r="C275" s="109"/>
      <c r="D275" s="110"/>
      <c r="E275" s="111"/>
      <c r="F275" s="71"/>
      <c r="G275" s="112"/>
      <c r="H275" s="112"/>
      <c r="I275" s="112"/>
    </row>
    <row r="276" s="58" customFormat="true" ht="26.25" hidden="false" customHeight="true" outlineLevel="0" collapsed="false">
      <c r="A276" s="59"/>
      <c r="B276" s="106" t="s">
        <v>511</v>
      </c>
      <c r="C276" s="119" t="s">
        <v>204</v>
      </c>
      <c r="D276" s="62"/>
      <c r="E276" s="63"/>
      <c r="F276" s="139"/>
      <c r="G276" s="65"/>
      <c r="H276" s="65"/>
      <c r="I276" s="65"/>
    </row>
    <row r="277" s="58" customFormat="true" ht="18.75" hidden="false" customHeight="false" outlineLevel="0" collapsed="false">
      <c r="A277" s="120"/>
      <c r="B277" s="106"/>
      <c r="C277" s="119" t="s">
        <v>310</v>
      </c>
      <c r="D277" s="62"/>
      <c r="E277" s="63"/>
      <c r="F277" s="139"/>
      <c r="G277" s="65"/>
      <c r="H277" s="65"/>
      <c r="I277" s="65"/>
    </row>
    <row r="278" s="74" customFormat="true" ht="12.75" hidden="false" customHeight="false" outlineLevel="0" collapsed="false">
      <c r="A278" s="85"/>
      <c r="B278" s="136"/>
      <c r="C278" s="195"/>
      <c r="D278" s="88"/>
      <c r="E278" s="127"/>
      <c r="F278" s="90"/>
      <c r="G278" s="128"/>
      <c r="I278" s="88"/>
      <c r="K278" s="91"/>
      <c r="L278" s="91"/>
    </row>
    <row r="279" s="58" customFormat="true" ht="12.75" hidden="false" customHeight="false" outlineLevel="0" collapsed="false">
      <c r="A279" s="196"/>
      <c r="B279" s="114"/>
      <c r="C279" s="197"/>
      <c r="D279" s="198"/>
      <c r="E279" s="199"/>
      <c r="F279" s="200"/>
      <c r="G279" s="201"/>
      <c r="H279" s="201"/>
      <c r="I279" s="202"/>
    </row>
    <row r="280" s="58" customFormat="true" ht="12.75" hidden="false" customHeight="false" outlineLevel="0" collapsed="false">
      <c r="A280" s="196"/>
      <c r="B280" s="203"/>
      <c r="C280" s="204"/>
      <c r="D280" s="198"/>
      <c r="E280" s="199"/>
      <c r="F280" s="205"/>
      <c r="G280" s="201"/>
      <c r="H280" s="201"/>
      <c r="I280" s="201"/>
    </row>
    <row r="281" s="58" customFormat="true" ht="18.75" hidden="false" customHeight="false" outlineLevel="0" collapsed="false">
      <c r="A281" s="59"/>
      <c r="B281" s="106" t="s">
        <v>551</v>
      </c>
      <c r="C281" s="138" t="s">
        <v>14</v>
      </c>
      <c r="D281" s="62"/>
      <c r="E281" s="63"/>
      <c r="F281" s="139"/>
      <c r="G281" s="65"/>
      <c r="H281" s="65"/>
      <c r="I281" s="65"/>
    </row>
    <row r="282" s="58" customFormat="true" ht="18.75" hidden="false" customHeight="false" outlineLevel="0" collapsed="false">
      <c r="A282" s="59"/>
      <c r="B282" s="106" t="s">
        <v>551</v>
      </c>
      <c r="C282" s="28" t="s">
        <v>15</v>
      </c>
      <c r="D282" s="62"/>
      <c r="E282" s="63"/>
      <c r="F282" s="139"/>
      <c r="G282" s="65"/>
      <c r="H282" s="65"/>
      <c r="I282" s="65"/>
    </row>
    <row r="283" s="74" customFormat="true" ht="24" hidden="false" customHeight="false" outlineLevel="0" collapsed="false">
      <c r="A283" s="66" t="n">
        <v>1</v>
      </c>
      <c r="B283" s="108" t="s">
        <v>551</v>
      </c>
      <c r="C283" s="109" t="s">
        <v>552</v>
      </c>
      <c r="D283" s="110" t="s">
        <v>553</v>
      </c>
      <c r="E283" s="111" t="s">
        <v>554</v>
      </c>
      <c r="F283" s="71" t="n">
        <v>41808</v>
      </c>
      <c r="G283" s="112"/>
      <c r="H283" s="112" t="s">
        <v>19</v>
      </c>
      <c r="I283" s="112"/>
    </row>
    <row r="284" s="74" customFormat="true" ht="24" hidden="false" customHeight="false" outlineLevel="0" collapsed="false">
      <c r="A284" s="66" t="n">
        <v>2</v>
      </c>
      <c r="B284" s="108" t="s">
        <v>551</v>
      </c>
      <c r="C284" s="109" t="s">
        <v>555</v>
      </c>
      <c r="D284" s="110" t="s">
        <v>556</v>
      </c>
      <c r="E284" s="111" t="s">
        <v>557</v>
      </c>
      <c r="F284" s="71" t="n">
        <v>41806</v>
      </c>
      <c r="G284" s="112"/>
      <c r="H284" s="112" t="s">
        <v>19</v>
      </c>
      <c r="I284" s="112"/>
    </row>
    <row r="285" s="74" customFormat="true" ht="24" hidden="false" customHeight="false" outlineLevel="0" collapsed="false">
      <c r="A285" s="66"/>
      <c r="B285" s="108" t="s">
        <v>551</v>
      </c>
      <c r="C285" s="109"/>
      <c r="D285" s="110" t="s">
        <v>558</v>
      </c>
      <c r="E285" s="111"/>
      <c r="F285" s="113"/>
      <c r="G285" s="112"/>
      <c r="H285" s="112"/>
      <c r="I285" s="112"/>
    </row>
    <row r="286" s="74" customFormat="true" ht="48" hidden="false" customHeight="false" outlineLevel="0" collapsed="false">
      <c r="A286" s="66" t="n">
        <v>3</v>
      </c>
      <c r="B286" s="108" t="s">
        <v>551</v>
      </c>
      <c r="C286" s="109" t="s">
        <v>559</v>
      </c>
      <c r="D286" s="110" t="s">
        <v>560</v>
      </c>
      <c r="E286" s="111" t="s">
        <v>561</v>
      </c>
      <c r="F286" s="90" t="n">
        <v>41799</v>
      </c>
      <c r="G286" s="112" t="s">
        <v>27</v>
      </c>
      <c r="H286" s="112"/>
      <c r="I286" s="112"/>
    </row>
    <row r="287" s="74" customFormat="true" ht="48" hidden="false" customHeight="false" outlineLevel="0" collapsed="false">
      <c r="A287" s="66" t="n">
        <v>4</v>
      </c>
      <c r="B287" s="108" t="s">
        <v>551</v>
      </c>
      <c r="C287" s="109" t="s">
        <v>562</v>
      </c>
      <c r="D287" s="110" t="s">
        <v>563</v>
      </c>
      <c r="E287" s="111" t="s">
        <v>564</v>
      </c>
      <c r="F287" s="90" t="n">
        <v>41792</v>
      </c>
      <c r="G287" s="112" t="s">
        <v>27</v>
      </c>
      <c r="H287" s="112"/>
      <c r="I287" s="112"/>
    </row>
    <row r="288" s="74" customFormat="true" ht="48" hidden="false" customHeight="false" outlineLevel="0" collapsed="false">
      <c r="A288" s="66" t="n">
        <v>5</v>
      </c>
      <c r="B288" s="108" t="s">
        <v>551</v>
      </c>
      <c r="C288" s="109" t="s">
        <v>565</v>
      </c>
      <c r="D288" s="110" t="s">
        <v>566</v>
      </c>
      <c r="E288" s="111" t="s">
        <v>567</v>
      </c>
      <c r="F288" s="90" t="n">
        <v>41792</v>
      </c>
      <c r="G288" s="112" t="s">
        <v>27</v>
      </c>
      <c r="H288" s="112"/>
      <c r="I288" s="112"/>
    </row>
    <row r="289" s="74" customFormat="true" ht="72" hidden="false" customHeight="false" outlineLevel="0" collapsed="false">
      <c r="A289" s="66" t="n">
        <v>6</v>
      </c>
      <c r="B289" s="108" t="s">
        <v>551</v>
      </c>
      <c r="C289" s="109" t="s">
        <v>568</v>
      </c>
      <c r="D289" s="110" t="s">
        <v>569</v>
      </c>
      <c r="E289" s="111" t="s">
        <v>570</v>
      </c>
      <c r="F289" s="90" t="n">
        <v>41792</v>
      </c>
      <c r="G289" s="112" t="s">
        <v>27</v>
      </c>
      <c r="H289" s="112"/>
      <c r="I289" s="112"/>
    </row>
    <row r="290" s="74" customFormat="true" ht="48" hidden="false" customHeight="false" outlineLevel="0" collapsed="false">
      <c r="A290" s="66" t="n">
        <v>7</v>
      </c>
      <c r="B290" s="108" t="s">
        <v>551</v>
      </c>
      <c r="C290" s="109" t="s">
        <v>571</v>
      </c>
      <c r="D290" s="110" t="s">
        <v>572</v>
      </c>
      <c r="E290" s="111" t="s">
        <v>573</v>
      </c>
      <c r="F290" s="71" t="n">
        <v>41799</v>
      </c>
      <c r="G290" s="112" t="s">
        <v>27</v>
      </c>
      <c r="H290" s="112"/>
      <c r="I290" s="112"/>
    </row>
    <row r="291" s="74" customFormat="true" ht="48" hidden="false" customHeight="false" outlineLevel="0" collapsed="false">
      <c r="A291" s="66" t="n">
        <v>8</v>
      </c>
      <c r="B291" s="108" t="s">
        <v>551</v>
      </c>
      <c r="C291" s="109" t="s">
        <v>574</v>
      </c>
      <c r="D291" s="110" t="s">
        <v>575</v>
      </c>
      <c r="E291" s="111" t="s">
        <v>576</v>
      </c>
      <c r="F291" s="90" t="n">
        <v>41792</v>
      </c>
      <c r="G291" s="112" t="s">
        <v>27</v>
      </c>
      <c r="H291" s="112"/>
      <c r="I291" s="112"/>
    </row>
    <row r="292" s="74" customFormat="true" ht="60" hidden="false" customHeight="false" outlineLevel="0" collapsed="false">
      <c r="A292" s="66" t="n">
        <v>9</v>
      </c>
      <c r="B292" s="108" t="s">
        <v>551</v>
      </c>
      <c r="C292" s="109" t="s">
        <v>577</v>
      </c>
      <c r="D292" s="110" t="s">
        <v>578</v>
      </c>
      <c r="E292" s="111" t="s">
        <v>579</v>
      </c>
      <c r="F292" s="90" t="n">
        <v>41792</v>
      </c>
      <c r="G292" s="112" t="s">
        <v>27</v>
      </c>
      <c r="H292" s="112"/>
      <c r="I292" s="112"/>
    </row>
    <row r="293" s="74" customFormat="true" ht="48" hidden="false" customHeight="false" outlineLevel="0" collapsed="false">
      <c r="A293" s="66" t="n">
        <v>10</v>
      </c>
      <c r="B293" s="108" t="s">
        <v>551</v>
      </c>
      <c r="C293" s="109" t="s">
        <v>580</v>
      </c>
      <c r="D293" s="110" t="s">
        <v>581</v>
      </c>
      <c r="E293" s="111" t="s">
        <v>582</v>
      </c>
      <c r="F293" s="90" t="n">
        <v>41792</v>
      </c>
      <c r="G293" s="112" t="s">
        <v>27</v>
      </c>
      <c r="H293" s="112"/>
      <c r="I293" s="112"/>
    </row>
    <row r="294" s="74" customFormat="true" ht="48" hidden="false" customHeight="false" outlineLevel="0" collapsed="false">
      <c r="A294" s="66" t="n">
        <v>11</v>
      </c>
      <c r="B294" s="108" t="s">
        <v>551</v>
      </c>
      <c r="C294" s="109" t="s">
        <v>583</v>
      </c>
      <c r="D294" s="110" t="s">
        <v>584</v>
      </c>
      <c r="E294" s="111" t="s">
        <v>585</v>
      </c>
      <c r="F294" s="90" t="n">
        <v>41792</v>
      </c>
      <c r="G294" s="112" t="s">
        <v>27</v>
      </c>
      <c r="H294" s="112"/>
      <c r="I294" s="112"/>
    </row>
    <row r="295" s="74" customFormat="true" ht="60" hidden="false" customHeight="false" outlineLevel="0" collapsed="false">
      <c r="A295" s="66" t="n">
        <v>12</v>
      </c>
      <c r="B295" s="108" t="s">
        <v>551</v>
      </c>
      <c r="C295" s="109" t="s">
        <v>586</v>
      </c>
      <c r="D295" s="110" t="s">
        <v>587</v>
      </c>
      <c r="E295" s="111" t="s">
        <v>588</v>
      </c>
      <c r="F295" s="71" t="n">
        <v>41792</v>
      </c>
      <c r="G295" s="112" t="s">
        <v>27</v>
      </c>
      <c r="H295" s="112"/>
      <c r="I295" s="112"/>
    </row>
    <row r="296" s="74" customFormat="true" ht="12.75" hidden="false" customHeight="false" outlineLevel="0" collapsed="false">
      <c r="A296" s="66"/>
      <c r="B296" s="108" t="s">
        <v>551</v>
      </c>
      <c r="C296" s="109"/>
      <c r="D296" s="110" t="s">
        <v>589</v>
      </c>
      <c r="E296" s="111"/>
      <c r="F296" s="113"/>
      <c r="G296" s="112"/>
      <c r="H296" s="112"/>
      <c r="I296" s="112"/>
    </row>
    <row r="297" s="74" customFormat="true" ht="12.75" hidden="false" customHeight="false" outlineLevel="0" collapsed="false">
      <c r="A297" s="66"/>
      <c r="B297" s="108" t="s">
        <v>551</v>
      </c>
      <c r="C297" s="109"/>
      <c r="D297" s="110" t="s">
        <v>590</v>
      </c>
      <c r="E297" s="111"/>
      <c r="F297" s="113"/>
      <c r="G297" s="112"/>
      <c r="H297" s="112"/>
      <c r="I297" s="112"/>
    </row>
    <row r="298" s="74" customFormat="true" ht="48" hidden="false" customHeight="false" outlineLevel="0" collapsed="false">
      <c r="A298" s="66" t="n">
        <v>13</v>
      </c>
      <c r="B298" s="108" t="s">
        <v>551</v>
      </c>
      <c r="C298" s="109" t="s">
        <v>591</v>
      </c>
      <c r="D298" s="110" t="s">
        <v>592</v>
      </c>
      <c r="E298" s="111" t="s">
        <v>593</v>
      </c>
      <c r="F298" s="90" t="n">
        <v>41792</v>
      </c>
      <c r="G298" s="112" t="s">
        <v>27</v>
      </c>
      <c r="H298" s="112"/>
      <c r="I298" s="112"/>
    </row>
    <row r="299" s="74" customFormat="true" ht="48" hidden="false" customHeight="false" outlineLevel="0" collapsed="false">
      <c r="A299" s="66" t="n">
        <v>14</v>
      </c>
      <c r="B299" s="108" t="s">
        <v>551</v>
      </c>
      <c r="C299" s="109" t="s">
        <v>594</v>
      </c>
      <c r="D299" s="110" t="s">
        <v>595</v>
      </c>
      <c r="E299" s="111" t="s">
        <v>596</v>
      </c>
      <c r="F299" s="90" t="n">
        <v>41792</v>
      </c>
      <c r="G299" s="112" t="s">
        <v>27</v>
      </c>
      <c r="H299" s="112"/>
      <c r="I299" s="112"/>
    </row>
    <row r="300" s="74" customFormat="true" ht="48" hidden="false" customHeight="false" outlineLevel="0" collapsed="false">
      <c r="A300" s="66" t="n">
        <v>15</v>
      </c>
      <c r="B300" s="108" t="s">
        <v>551</v>
      </c>
      <c r="C300" s="109" t="s">
        <v>597</v>
      </c>
      <c r="D300" s="110" t="s">
        <v>598</v>
      </c>
      <c r="E300" s="111" t="s">
        <v>599</v>
      </c>
      <c r="F300" s="90" t="n">
        <v>41792</v>
      </c>
      <c r="G300" s="112" t="s">
        <v>27</v>
      </c>
      <c r="H300" s="112"/>
      <c r="I300" s="112"/>
    </row>
    <row r="301" s="74" customFormat="true" ht="48" hidden="false" customHeight="false" outlineLevel="0" collapsed="false">
      <c r="A301" s="66" t="n">
        <v>16</v>
      </c>
      <c r="B301" s="108" t="s">
        <v>551</v>
      </c>
      <c r="C301" s="109" t="s">
        <v>600</v>
      </c>
      <c r="D301" s="110" t="s">
        <v>601</v>
      </c>
      <c r="E301" s="111" t="s">
        <v>602</v>
      </c>
      <c r="F301" s="90" t="n">
        <v>41792</v>
      </c>
      <c r="G301" s="112" t="s">
        <v>27</v>
      </c>
      <c r="H301" s="112"/>
      <c r="I301" s="112"/>
    </row>
    <row r="302" s="74" customFormat="true" ht="60" hidden="false" customHeight="false" outlineLevel="0" collapsed="false">
      <c r="A302" s="66" t="n">
        <v>17</v>
      </c>
      <c r="B302" s="108" t="s">
        <v>551</v>
      </c>
      <c r="C302" s="109" t="s">
        <v>603</v>
      </c>
      <c r="D302" s="110" t="s">
        <v>604</v>
      </c>
      <c r="E302" s="111" t="s">
        <v>605</v>
      </c>
      <c r="F302" s="90" t="n">
        <v>41792</v>
      </c>
      <c r="G302" s="112" t="s">
        <v>27</v>
      </c>
      <c r="H302" s="112"/>
      <c r="I302" s="112"/>
    </row>
    <row r="303" s="74" customFormat="true" ht="48" hidden="false" customHeight="false" outlineLevel="0" collapsed="false">
      <c r="A303" s="66" t="n">
        <v>18</v>
      </c>
      <c r="B303" s="108" t="s">
        <v>551</v>
      </c>
      <c r="C303" s="109" t="s">
        <v>606</v>
      </c>
      <c r="D303" s="110" t="s">
        <v>607</v>
      </c>
      <c r="E303" s="111" t="s">
        <v>608</v>
      </c>
      <c r="F303" s="90" t="n">
        <v>41792</v>
      </c>
      <c r="G303" s="112" t="s">
        <v>27</v>
      </c>
      <c r="H303" s="112"/>
      <c r="I303" s="112"/>
    </row>
    <row r="304" s="74" customFormat="true" ht="12.75" hidden="false" customHeight="false" outlineLevel="0" collapsed="false">
      <c r="A304" s="66"/>
      <c r="B304" s="108" t="s">
        <v>551</v>
      </c>
      <c r="C304" s="109"/>
      <c r="D304" s="110" t="s">
        <v>609</v>
      </c>
      <c r="E304" s="111"/>
      <c r="F304" s="113"/>
      <c r="G304" s="112"/>
      <c r="H304" s="112"/>
      <c r="I304" s="112"/>
    </row>
    <row r="305" s="74" customFormat="true" ht="12.75" hidden="false" customHeight="false" outlineLevel="0" collapsed="false">
      <c r="A305" s="85"/>
      <c r="B305" s="114"/>
      <c r="C305" s="115"/>
      <c r="D305" s="116"/>
      <c r="E305" s="117"/>
      <c r="F305" s="90"/>
      <c r="G305" s="75"/>
      <c r="H305" s="75"/>
      <c r="I305" s="75"/>
    </row>
    <row r="306" s="206" customFormat="true" ht="15" hidden="false" customHeight="true" outlineLevel="0" collapsed="false">
      <c r="A306" s="59"/>
      <c r="B306" s="106" t="s">
        <v>551</v>
      </c>
      <c r="C306" s="119" t="s">
        <v>204</v>
      </c>
      <c r="D306" s="62"/>
      <c r="E306" s="63"/>
      <c r="F306" s="139"/>
      <c r="G306" s="65"/>
      <c r="H306" s="65"/>
      <c r="I306" s="65"/>
    </row>
    <row r="307" s="206" customFormat="true" ht="30" hidden="false" customHeight="true" outlineLevel="0" collapsed="false">
      <c r="A307" s="207"/>
      <c r="B307" s="106"/>
      <c r="C307" s="208" t="s">
        <v>310</v>
      </c>
      <c r="D307" s="122"/>
      <c r="E307" s="123"/>
      <c r="F307" s="124"/>
      <c r="G307" s="125"/>
      <c r="H307" s="125"/>
      <c r="I307" s="125"/>
    </row>
    <row r="308" s="216" customFormat="true" ht="12.75" hidden="false" customHeight="false" outlineLevel="0" collapsed="false">
      <c r="A308" s="209" t="n">
        <v>1</v>
      </c>
      <c r="B308" s="108" t="s">
        <v>551</v>
      </c>
      <c r="C308" s="210" t="s">
        <v>610</v>
      </c>
      <c r="D308" s="211" t="s">
        <v>611</v>
      </c>
      <c r="E308" s="212"/>
      <c r="F308" s="213" t="n">
        <v>41791</v>
      </c>
      <c r="G308" s="214"/>
      <c r="H308" s="214"/>
      <c r="I308" s="215"/>
    </row>
    <row r="309" s="216" customFormat="true" ht="12.75" hidden="false" customHeight="false" outlineLevel="0" collapsed="false">
      <c r="A309" s="209" t="n">
        <v>2</v>
      </c>
      <c r="B309" s="108" t="s">
        <v>551</v>
      </c>
      <c r="C309" s="210" t="s">
        <v>612</v>
      </c>
      <c r="D309" s="211" t="s">
        <v>613</v>
      </c>
      <c r="E309" s="212"/>
      <c r="F309" s="213" t="n">
        <v>41791</v>
      </c>
      <c r="G309" s="214"/>
      <c r="H309" s="214"/>
      <c r="I309" s="215"/>
    </row>
    <row r="310" s="216" customFormat="true" ht="12.75" hidden="false" customHeight="false" outlineLevel="0" collapsed="false">
      <c r="A310" s="209" t="n">
        <v>3</v>
      </c>
      <c r="B310" s="108" t="s">
        <v>551</v>
      </c>
      <c r="C310" s="217" t="s">
        <v>614</v>
      </c>
      <c r="D310" s="215" t="s">
        <v>615</v>
      </c>
      <c r="E310" s="218"/>
      <c r="F310" s="37" t="n">
        <v>41791</v>
      </c>
      <c r="G310" s="214"/>
      <c r="H310" s="214"/>
      <c r="I310" s="215"/>
    </row>
    <row r="311" s="216" customFormat="true" ht="12.75" hidden="false" customHeight="false" outlineLevel="0" collapsed="false">
      <c r="A311" s="209" t="n">
        <v>4</v>
      </c>
      <c r="B311" s="108" t="s">
        <v>551</v>
      </c>
      <c r="C311" s="219" t="s">
        <v>616</v>
      </c>
      <c r="D311" s="215" t="s">
        <v>617</v>
      </c>
      <c r="E311" s="218"/>
      <c r="F311" s="37" t="n">
        <v>41791</v>
      </c>
      <c r="G311" s="214"/>
      <c r="H311" s="214"/>
      <c r="I311" s="215"/>
    </row>
    <row r="312" s="216" customFormat="true" ht="12.75" hidden="false" customHeight="false" outlineLevel="0" collapsed="false">
      <c r="A312" s="209" t="n">
        <v>5</v>
      </c>
      <c r="B312" s="108" t="s">
        <v>551</v>
      </c>
      <c r="C312" s="220" t="s">
        <v>618</v>
      </c>
      <c r="D312" s="215" t="s">
        <v>619</v>
      </c>
      <c r="E312" s="218"/>
      <c r="F312" s="37" t="n">
        <v>41791</v>
      </c>
      <c r="G312" s="214"/>
      <c r="H312" s="214"/>
      <c r="I312" s="215"/>
    </row>
    <row r="313" s="216" customFormat="true" ht="63.75" hidden="false" customHeight="false" outlineLevel="0" collapsed="false">
      <c r="A313" s="209" t="n">
        <v>6</v>
      </c>
      <c r="B313" s="108" t="s">
        <v>551</v>
      </c>
      <c r="C313" s="82" t="s">
        <v>620</v>
      </c>
      <c r="D313" s="45" t="s">
        <v>621</v>
      </c>
      <c r="E313" s="48" t="s">
        <v>608</v>
      </c>
      <c r="F313" s="221" t="s">
        <v>622</v>
      </c>
      <c r="G313" s="43" t="s">
        <v>27</v>
      </c>
      <c r="H313" s="43"/>
      <c r="I313" s="43"/>
    </row>
    <row r="314" s="216" customFormat="true" ht="63.75" hidden="false" customHeight="false" outlineLevel="0" collapsed="false">
      <c r="A314" s="209" t="n">
        <v>7</v>
      </c>
      <c r="B314" s="108" t="s">
        <v>551</v>
      </c>
      <c r="C314" s="82" t="s">
        <v>623</v>
      </c>
      <c r="D314" s="45" t="s">
        <v>624</v>
      </c>
      <c r="E314" s="48" t="s">
        <v>608</v>
      </c>
      <c r="F314" s="221" t="s">
        <v>622</v>
      </c>
      <c r="G314" s="43" t="s">
        <v>27</v>
      </c>
      <c r="H314" s="43"/>
      <c r="I314" s="43"/>
    </row>
    <row r="315" s="216" customFormat="true" ht="63.75" hidden="false" customHeight="false" outlineLevel="0" collapsed="false">
      <c r="A315" s="209" t="n">
        <v>8</v>
      </c>
      <c r="B315" s="108" t="s">
        <v>551</v>
      </c>
      <c r="C315" s="82" t="s">
        <v>625</v>
      </c>
      <c r="D315" s="45" t="s">
        <v>626</v>
      </c>
      <c r="E315" s="48" t="s">
        <v>608</v>
      </c>
      <c r="F315" s="221" t="s">
        <v>622</v>
      </c>
      <c r="G315" s="43" t="s">
        <v>27</v>
      </c>
      <c r="H315" s="43"/>
      <c r="I315" s="43"/>
    </row>
    <row r="316" s="216" customFormat="true" ht="12.75" hidden="false" customHeight="false" outlineLevel="0" collapsed="false">
      <c r="A316" s="85"/>
      <c r="B316" s="114"/>
      <c r="C316" s="222"/>
      <c r="D316" s="223"/>
      <c r="E316" s="224"/>
      <c r="F316" s="137"/>
      <c r="G316" s="67"/>
      <c r="H316" s="58"/>
      <c r="I316" s="225"/>
    </row>
    <row r="317" s="216" customFormat="true" ht="12.75" hidden="false" customHeight="false" outlineLevel="0" collapsed="false">
      <c r="A317" s="85"/>
      <c r="B317" s="114"/>
      <c r="C317" s="115"/>
      <c r="D317" s="116"/>
      <c r="E317" s="117"/>
      <c r="F317" s="150"/>
      <c r="G317" s="75"/>
      <c r="H317" s="75"/>
      <c r="I317" s="75"/>
    </row>
    <row r="318" s="216" customFormat="true" ht="27" hidden="false" customHeight="true" outlineLevel="0" collapsed="false">
      <c r="A318" s="59"/>
      <c r="B318" s="106" t="s">
        <v>627</v>
      </c>
      <c r="C318" s="138" t="s">
        <v>14</v>
      </c>
      <c r="D318" s="62"/>
      <c r="E318" s="63"/>
      <c r="F318" s="139"/>
      <c r="G318" s="65"/>
      <c r="H318" s="65"/>
      <c r="I318" s="65"/>
    </row>
    <row r="319" s="216" customFormat="true" ht="23.25" hidden="false" customHeight="true" outlineLevel="0" collapsed="false">
      <c r="A319" s="59"/>
      <c r="B319" s="106" t="s">
        <v>627</v>
      </c>
      <c r="C319" s="28" t="s">
        <v>15</v>
      </c>
      <c r="D319" s="62"/>
      <c r="E319" s="63"/>
      <c r="F319" s="139"/>
      <c r="G319" s="65"/>
      <c r="H319" s="65"/>
      <c r="I319" s="65"/>
    </row>
    <row r="320" s="226" customFormat="true" ht="60" hidden="false" customHeight="false" outlineLevel="0" collapsed="false">
      <c r="A320" s="66" t="n">
        <v>1</v>
      </c>
      <c r="B320" s="108" t="s">
        <v>627</v>
      </c>
      <c r="C320" s="109" t="s">
        <v>628</v>
      </c>
      <c r="D320" s="73" t="s">
        <v>629</v>
      </c>
      <c r="E320" s="111" t="s">
        <v>630</v>
      </c>
      <c r="F320" s="71" t="n">
        <v>41791</v>
      </c>
      <c r="G320" s="112" t="s">
        <v>27</v>
      </c>
      <c r="H320" s="112"/>
      <c r="I320" s="112"/>
    </row>
    <row r="321" s="226" customFormat="true" ht="60" hidden="false" customHeight="false" outlineLevel="0" collapsed="false">
      <c r="A321" s="66" t="n">
        <v>2</v>
      </c>
      <c r="B321" s="108" t="s">
        <v>627</v>
      </c>
      <c r="C321" s="109" t="s">
        <v>631</v>
      </c>
      <c r="D321" s="110" t="s">
        <v>632</v>
      </c>
      <c r="E321" s="111" t="s">
        <v>633</v>
      </c>
      <c r="F321" s="71" t="n">
        <v>41792</v>
      </c>
      <c r="G321" s="112" t="s">
        <v>27</v>
      </c>
      <c r="H321" s="112"/>
      <c r="I321" s="112"/>
    </row>
    <row r="322" s="226" customFormat="true" ht="12.75" hidden="false" customHeight="false" outlineLevel="0" collapsed="false">
      <c r="A322" s="66"/>
      <c r="B322" s="108" t="s">
        <v>627</v>
      </c>
      <c r="C322" s="109"/>
      <c r="D322" s="110" t="s">
        <v>634</v>
      </c>
      <c r="E322" s="111"/>
      <c r="F322" s="113"/>
      <c r="G322" s="112"/>
      <c r="H322" s="112"/>
      <c r="I322" s="112"/>
    </row>
    <row r="323" s="226" customFormat="true" ht="12.75" hidden="false" customHeight="false" outlineLevel="0" collapsed="false">
      <c r="A323" s="66"/>
      <c r="B323" s="108" t="s">
        <v>627</v>
      </c>
      <c r="C323" s="109"/>
      <c r="D323" s="110" t="s">
        <v>635</v>
      </c>
      <c r="E323" s="111"/>
      <c r="F323" s="113"/>
      <c r="G323" s="112"/>
      <c r="H323" s="112"/>
      <c r="I323" s="112"/>
    </row>
    <row r="324" s="226" customFormat="true" ht="60" hidden="false" customHeight="false" outlineLevel="0" collapsed="false">
      <c r="A324" s="66" t="n">
        <v>3</v>
      </c>
      <c r="B324" s="108" t="s">
        <v>627</v>
      </c>
      <c r="C324" s="109" t="s">
        <v>636</v>
      </c>
      <c r="D324" s="110" t="s">
        <v>637</v>
      </c>
      <c r="E324" s="111" t="s">
        <v>638</v>
      </c>
      <c r="F324" s="71" t="n">
        <v>41792</v>
      </c>
      <c r="G324" s="112" t="s">
        <v>27</v>
      </c>
      <c r="H324" s="112"/>
      <c r="I324" s="112"/>
    </row>
    <row r="325" s="226" customFormat="true" ht="60" hidden="false" customHeight="false" outlineLevel="0" collapsed="false">
      <c r="A325" s="66" t="n">
        <v>4</v>
      </c>
      <c r="B325" s="108" t="s">
        <v>627</v>
      </c>
      <c r="C325" s="109" t="s">
        <v>639</v>
      </c>
      <c r="D325" s="110" t="s">
        <v>640</v>
      </c>
      <c r="E325" s="111" t="s">
        <v>641</v>
      </c>
      <c r="F325" s="71" t="n">
        <v>41792</v>
      </c>
      <c r="G325" s="112" t="s">
        <v>27</v>
      </c>
      <c r="H325" s="112"/>
      <c r="I325" s="112"/>
    </row>
    <row r="326" s="226" customFormat="true" ht="12.75" hidden="false" customHeight="false" outlineLevel="0" collapsed="false">
      <c r="A326" s="66"/>
      <c r="B326" s="108" t="s">
        <v>627</v>
      </c>
      <c r="C326" s="109"/>
      <c r="D326" s="110" t="s">
        <v>642</v>
      </c>
      <c r="E326" s="111"/>
      <c r="F326" s="113"/>
      <c r="G326" s="112"/>
      <c r="H326" s="112"/>
      <c r="I326" s="112"/>
    </row>
    <row r="327" s="226" customFormat="true" ht="60" hidden="false" customHeight="false" outlineLevel="0" collapsed="false">
      <c r="A327" s="66" t="n">
        <v>5</v>
      </c>
      <c r="B327" s="108" t="s">
        <v>627</v>
      </c>
      <c r="C327" s="109" t="s">
        <v>643</v>
      </c>
      <c r="D327" s="110" t="s">
        <v>644</v>
      </c>
      <c r="E327" s="111" t="s">
        <v>645</v>
      </c>
      <c r="F327" s="71" t="n">
        <v>41792</v>
      </c>
      <c r="G327" s="112" t="s">
        <v>27</v>
      </c>
      <c r="H327" s="112"/>
      <c r="I327" s="112"/>
    </row>
    <row r="328" s="226" customFormat="true" ht="12.75" hidden="false" customHeight="false" outlineLevel="0" collapsed="false">
      <c r="A328" s="66"/>
      <c r="B328" s="108" t="s">
        <v>627</v>
      </c>
      <c r="C328" s="109"/>
      <c r="D328" s="110" t="s">
        <v>646</v>
      </c>
      <c r="E328" s="111"/>
      <c r="F328" s="113"/>
      <c r="G328" s="112"/>
      <c r="H328" s="112"/>
      <c r="I328" s="112"/>
    </row>
    <row r="329" s="226" customFormat="true" ht="12.75" hidden="false" customHeight="false" outlineLevel="0" collapsed="false">
      <c r="A329" s="66"/>
      <c r="B329" s="108" t="s">
        <v>627</v>
      </c>
      <c r="C329" s="109"/>
      <c r="D329" s="110" t="s">
        <v>647</v>
      </c>
      <c r="E329" s="111"/>
      <c r="F329" s="113"/>
      <c r="G329" s="112"/>
      <c r="H329" s="112"/>
      <c r="I329" s="112"/>
    </row>
    <row r="330" s="226" customFormat="true" ht="60" hidden="false" customHeight="false" outlineLevel="0" collapsed="false">
      <c r="A330" s="66" t="n">
        <v>6</v>
      </c>
      <c r="B330" s="108" t="s">
        <v>627</v>
      </c>
      <c r="C330" s="109" t="s">
        <v>648</v>
      </c>
      <c r="D330" s="110" t="s">
        <v>649</v>
      </c>
      <c r="E330" s="111" t="s">
        <v>650</v>
      </c>
      <c r="F330" s="71" t="n">
        <v>41792</v>
      </c>
      <c r="G330" s="112" t="s">
        <v>27</v>
      </c>
      <c r="H330" s="112"/>
      <c r="I330" s="112"/>
    </row>
    <row r="331" s="226" customFormat="true" ht="60" hidden="false" customHeight="false" outlineLevel="0" collapsed="false">
      <c r="A331" s="66" t="n">
        <v>7</v>
      </c>
      <c r="B331" s="108" t="s">
        <v>627</v>
      </c>
      <c r="C331" s="109" t="s">
        <v>651</v>
      </c>
      <c r="D331" s="73" t="s">
        <v>652</v>
      </c>
      <c r="E331" s="111" t="s">
        <v>653</v>
      </c>
      <c r="F331" s="90" t="n">
        <v>41791</v>
      </c>
      <c r="G331" s="112" t="s">
        <v>27</v>
      </c>
      <c r="H331" s="112"/>
      <c r="I331" s="112"/>
    </row>
    <row r="332" s="226" customFormat="true" ht="12.75" hidden="false" customHeight="false" outlineLevel="0" collapsed="false">
      <c r="A332" s="66"/>
      <c r="B332" s="108" t="s">
        <v>627</v>
      </c>
      <c r="C332" s="109"/>
      <c r="D332" s="110" t="s">
        <v>654</v>
      </c>
      <c r="E332" s="111"/>
      <c r="F332" s="113"/>
      <c r="G332" s="112"/>
      <c r="H332" s="112"/>
      <c r="I332" s="112"/>
    </row>
    <row r="333" s="226" customFormat="true" ht="60" hidden="false" customHeight="false" outlineLevel="0" collapsed="false">
      <c r="A333" s="66" t="n">
        <v>8</v>
      </c>
      <c r="B333" s="108" t="s">
        <v>627</v>
      </c>
      <c r="C333" s="109" t="s">
        <v>655</v>
      </c>
      <c r="D333" s="110" t="s">
        <v>656</v>
      </c>
      <c r="E333" s="111" t="s">
        <v>657</v>
      </c>
      <c r="F333" s="71" t="n">
        <v>41791</v>
      </c>
      <c r="G333" s="112" t="s">
        <v>27</v>
      </c>
      <c r="H333" s="112"/>
      <c r="I333" s="112"/>
    </row>
    <row r="334" s="226" customFormat="true" ht="12.75" hidden="false" customHeight="false" outlineLevel="0" collapsed="false">
      <c r="A334" s="66"/>
      <c r="B334" s="108" t="s">
        <v>627</v>
      </c>
      <c r="C334" s="109"/>
      <c r="D334" s="110" t="s">
        <v>658</v>
      </c>
      <c r="E334" s="111"/>
      <c r="F334" s="113"/>
      <c r="G334" s="112"/>
      <c r="H334" s="112"/>
      <c r="I334" s="112"/>
    </row>
    <row r="335" s="226" customFormat="true" ht="72" hidden="false" customHeight="false" outlineLevel="0" collapsed="false">
      <c r="A335" s="66" t="n">
        <v>9</v>
      </c>
      <c r="B335" s="108" t="s">
        <v>627</v>
      </c>
      <c r="C335" s="109" t="s">
        <v>659</v>
      </c>
      <c r="D335" s="110" t="s">
        <v>660</v>
      </c>
      <c r="E335" s="111" t="s">
        <v>661</v>
      </c>
      <c r="F335" s="71" t="n">
        <v>41791</v>
      </c>
      <c r="G335" s="112" t="s">
        <v>27</v>
      </c>
      <c r="H335" s="112"/>
      <c r="I335" s="112"/>
    </row>
    <row r="336" s="226" customFormat="true" ht="60" hidden="false" customHeight="false" outlineLevel="0" collapsed="false">
      <c r="A336" s="66" t="n">
        <v>10</v>
      </c>
      <c r="B336" s="108" t="s">
        <v>627</v>
      </c>
      <c r="C336" s="109" t="s">
        <v>662</v>
      </c>
      <c r="D336" s="110" t="s">
        <v>663</v>
      </c>
      <c r="E336" s="111" t="s">
        <v>664</v>
      </c>
      <c r="F336" s="71" t="n">
        <v>41792</v>
      </c>
      <c r="G336" s="112" t="s">
        <v>27</v>
      </c>
      <c r="H336" s="112"/>
      <c r="I336" s="112"/>
    </row>
    <row r="337" s="226" customFormat="true" ht="12.75" hidden="false" customHeight="false" outlineLevel="0" collapsed="false">
      <c r="A337" s="66"/>
      <c r="B337" s="108" t="s">
        <v>627</v>
      </c>
      <c r="C337" s="109"/>
      <c r="D337" s="110" t="s">
        <v>665</v>
      </c>
      <c r="E337" s="111"/>
      <c r="F337" s="113"/>
      <c r="G337" s="112"/>
      <c r="H337" s="112"/>
      <c r="I337" s="112"/>
    </row>
    <row r="338" s="226" customFormat="true" ht="60" hidden="false" customHeight="false" outlineLevel="0" collapsed="false">
      <c r="A338" s="66" t="n">
        <v>11</v>
      </c>
      <c r="B338" s="108" t="s">
        <v>627</v>
      </c>
      <c r="C338" s="109" t="s">
        <v>666</v>
      </c>
      <c r="D338" s="110" t="s">
        <v>667</v>
      </c>
      <c r="E338" s="111" t="s">
        <v>668</v>
      </c>
      <c r="F338" s="71" t="n">
        <v>41791</v>
      </c>
      <c r="G338" s="112" t="s">
        <v>27</v>
      </c>
      <c r="H338" s="112"/>
      <c r="I338" s="112"/>
    </row>
    <row r="339" s="226" customFormat="true" ht="60" hidden="false" customHeight="false" outlineLevel="0" collapsed="false">
      <c r="A339" s="66" t="n">
        <v>12</v>
      </c>
      <c r="B339" s="108" t="s">
        <v>627</v>
      </c>
      <c r="C339" s="109" t="s">
        <v>669</v>
      </c>
      <c r="D339" s="110" t="s">
        <v>670</v>
      </c>
      <c r="E339" s="111" t="s">
        <v>671</v>
      </c>
      <c r="F339" s="71" t="n">
        <v>41792</v>
      </c>
      <c r="G339" s="112" t="s">
        <v>27</v>
      </c>
      <c r="H339" s="112"/>
      <c r="I339" s="112"/>
    </row>
    <row r="340" s="226" customFormat="true" ht="60" hidden="false" customHeight="false" outlineLevel="0" collapsed="false">
      <c r="A340" s="66" t="n">
        <v>13</v>
      </c>
      <c r="B340" s="108" t="s">
        <v>627</v>
      </c>
      <c r="C340" s="109" t="s">
        <v>672</v>
      </c>
      <c r="D340" s="110" t="s">
        <v>673</v>
      </c>
      <c r="E340" s="111" t="s">
        <v>674</v>
      </c>
      <c r="F340" s="71" t="n">
        <v>41794</v>
      </c>
      <c r="G340" s="112" t="s">
        <v>27</v>
      </c>
      <c r="H340" s="112"/>
      <c r="I340" s="112"/>
    </row>
    <row r="341" s="226" customFormat="true" ht="60" hidden="false" customHeight="false" outlineLevel="0" collapsed="false">
      <c r="A341" s="66" t="n">
        <v>14</v>
      </c>
      <c r="B341" s="108" t="s">
        <v>627</v>
      </c>
      <c r="C341" s="109" t="s">
        <v>675</v>
      </c>
      <c r="D341" s="110" t="s">
        <v>676</v>
      </c>
      <c r="E341" s="111" t="s">
        <v>677</v>
      </c>
      <c r="F341" s="71" t="n">
        <v>41791</v>
      </c>
      <c r="G341" s="112" t="s">
        <v>27</v>
      </c>
      <c r="H341" s="112"/>
      <c r="I341" s="112"/>
    </row>
    <row r="342" s="226" customFormat="true" ht="60" hidden="false" customHeight="false" outlineLevel="0" collapsed="false">
      <c r="A342" s="66" t="n">
        <v>15</v>
      </c>
      <c r="B342" s="108" t="s">
        <v>627</v>
      </c>
      <c r="C342" s="109" t="s">
        <v>678</v>
      </c>
      <c r="D342" s="110" t="s">
        <v>679</v>
      </c>
      <c r="E342" s="111" t="s">
        <v>680</v>
      </c>
      <c r="F342" s="71" t="n">
        <v>41792</v>
      </c>
      <c r="G342" s="112" t="s">
        <v>27</v>
      </c>
      <c r="H342" s="112"/>
      <c r="I342" s="112"/>
    </row>
    <row r="343" s="226" customFormat="true" ht="12.75" hidden="false" customHeight="false" outlineLevel="0" collapsed="false">
      <c r="A343" s="66"/>
      <c r="B343" s="108" t="s">
        <v>627</v>
      </c>
      <c r="C343" s="109"/>
      <c r="D343" s="110" t="s">
        <v>681</v>
      </c>
      <c r="E343" s="111"/>
      <c r="F343" s="113"/>
      <c r="G343" s="112"/>
      <c r="H343" s="112"/>
      <c r="I343" s="112"/>
    </row>
    <row r="344" s="226" customFormat="true" ht="60" hidden="false" customHeight="false" outlineLevel="0" collapsed="false">
      <c r="A344" s="66" t="n">
        <v>16</v>
      </c>
      <c r="B344" s="108" t="s">
        <v>627</v>
      </c>
      <c r="C344" s="109" t="s">
        <v>682</v>
      </c>
      <c r="D344" s="110" t="s">
        <v>683</v>
      </c>
      <c r="E344" s="111" t="s">
        <v>684</v>
      </c>
      <c r="F344" s="71" t="n">
        <v>41791</v>
      </c>
      <c r="G344" s="112" t="s">
        <v>27</v>
      </c>
      <c r="H344" s="112"/>
      <c r="I344" s="112"/>
    </row>
    <row r="345" s="226" customFormat="true" ht="60" hidden="false" customHeight="false" outlineLevel="0" collapsed="false">
      <c r="A345" s="66" t="n">
        <v>17</v>
      </c>
      <c r="B345" s="108" t="s">
        <v>627</v>
      </c>
      <c r="C345" s="109" t="s">
        <v>685</v>
      </c>
      <c r="D345" s="110" t="s">
        <v>686</v>
      </c>
      <c r="E345" s="111" t="s">
        <v>687</v>
      </c>
      <c r="F345" s="71" t="n">
        <v>41800</v>
      </c>
      <c r="G345" s="112" t="s">
        <v>27</v>
      </c>
      <c r="H345" s="112"/>
      <c r="I345" s="112"/>
    </row>
    <row r="346" s="226" customFormat="true" ht="24" hidden="false" customHeight="false" outlineLevel="0" collapsed="false">
      <c r="A346" s="66" t="n">
        <v>18</v>
      </c>
      <c r="B346" s="108" t="s">
        <v>627</v>
      </c>
      <c r="C346" s="109" t="s">
        <v>688</v>
      </c>
      <c r="D346" s="110" t="s">
        <v>689</v>
      </c>
      <c r="E346" s="111" t="s">
        <v>690</v>
      </c>
      <c r="F346" s="71" t="n">
        <v>41813</v>
      </c>
      <c r="G346" s="112"/>
      <c r="H346" s="112" t="s">
        <v>19</v>
      </c>
      <c r="I346" s="112"/>
    </row>
    <row r="347" s="226" customFormat="true" ht="12.75" hidden="false" customHeight="false" outlineLevel="0" collapsed="false">
      <c r="A347" s="85"/>
      <c r="B347" s="114"/>
      <c r="C347" s="115"/>
      <c r="D347" s="116"/>
      <c r="E347" s="117"/>
      <c r="F347" s="90"/>
      <c r="G347" s="75"/>
      <c r="H347" s="75"/>
      <c r="I347" s="75"/>
    </row>
    <row r="348" s="216" customFormat="true" ht="12.75" hidden="false" customHeight="false" outlineLevel="0" collapsed="false">
      <c r="A348" s="85"/>
      <c r="B348" s="114"/>
      <c r="C348" s="115"/>
      <c r="D348" s="116"/>
      <c r="E348" s="117"/>
      <c r="F348" s="90"/>
      <c r="G348" s="75"/>
      <c r="H348" s="75"/>
      <c r="I348" s="75"/>
    </row>
    <row r="349" s="216" customFormat="true" ht="15" hidden="false" customHeight="true" outlineLevel="0" collapsed="false">
      <c r="A349" s="59"/>
      <c r="B349" s="106" t="s">
        <v>627</v>
      </c>
      <c r="C349" s="119" t="s">
        <v>204</v>
      </c>
      <c r="D349" s="62"/>
      <c r="E349" s="63"/>
      <c r="F349" s="139"/>
      <c r="G349" s="65"/>
      <c r="H349" s="65"/>
      <c r="I349" s="65"/>
    </row>
    <row r="350" s="216" customFormat="true" ht="15" hidden="false" customHeight="true" outlineLevel="0" collapsed="false">
      <c r="A350" s="120"/>
      <c r="B350" s="106"/>
      <c r="C350" s="119" t="s">
        <v>310</v>
      </c>
      <c r="D350" s="62"/>
      <c r="E350" s="63"/>
      <c r="F350" s="139"/>
      <c r="G350" s="65"/>
      <c r="H350" s="65"/>
      <c r="I350" s="65"/>
    </row>
    <row r="351" s="216" customFormat="true" ht="12.75" hidden="false" customHeight="false" outlineLevel="0" collapsed="false">
      <c r="A351" s="85"/>
      <c r="B351" s="114"/>
      <c r="C351" s="87"/>
      <c r="D351" s="88"/>
      <c r="E351" s="127"/>
      <c r="F351" s="90"/>
      <c r="G351" s="128"/>
      <c r="I351" s="89"/>
    </row>
    <row r="352" s="216" customFormat="true" ht="12.75" hidden="false" customHeight="false" outlineLevel="0" collapsed="false">
      <c r="A352" s="227"/>
      <c r="B352" s="114"/>
      <c r="C352" s="92"/>
      <c r="D352" s="129"/>
      <c r="E352" s="228"/>
      <c r="F352" s="200"/>
      <c r="G352" s="202"/>
      <c r="H352" s="202"/>
      <c r="I352" s="202"/>
    </row>
    <row r="353" s="216" customFormat="true" ht="12.75" hidden="false" customHeight="false" outlineLevel="0" collapsed="false">
      <c r="A353" s="227"/>
      <c r="B353" s="114"/>
      <c r="C353" s="127"/>
      <c r="D353" s="129"/>
      <c r="E353" s="228"/>
      <c r="F353" s="200"/>
      <c r="G353" s="202"/>
      <c r="H353" s="202"/>
      <c r="I353" s="202"/>
    </row>
    <row r="354" s="216" customFormat="true" ht="15" hidden="false" customHeight="true" outlineLevel="0" collapsed="false">
      <c r="A354" s="59"/>
      <c r="B354" s="106" t="s">
        <v>691</v>
      </c>
      <c r="C354" s="138" t="s">
        <v>14</v>
      </c>
      <c r="D354" s="62"/>
      <c r="E354" s="63"/>
      <c r="F354" s="139"/>
      <c r="G354" s="65"/>
      <c r="H354" s="65"/>
      <c r="I354" s="65"/>
    </row>
    <row r="355" s="216" customFormat="true" ht="18.75" hidden="false" customHeight="false" outlineLevel="0" collapsed="false">
      <c r="A355" s="59"/>
      <c r="B355" s="106" t="s">
        <v>691</v>
      </c>
      <c r="C355" s="28" t="s">
        <v>15</v>
      </c>
      <c r="D355" s="62"/>
      <c r="E355" s="63"/>
      <c r="F355" s="139"/>
      <c r="G355" s="65"/>
      <c r="H355" s="65"/>
      <c r="I355" s="65"/>
    </row>
    <row r="356" s="216" customFormat="true" ht="60" hidden="false" customHeight="false" outlineLevel="0" collapsed="false">
      <c r="A356" s="66" t="n">
        <v>1</v>
      </c>
      <c r="B356" s="108" t="s">
        <v>691</v>
      </c>
      <c r="C356" s="109" t="s">
        <v>692</v>
      </c>
      <c r="D356" s="110" t="s">
        <v>693</v>
      </c>
      <c r="E356" s="111" t="s">
        <v>694</v>
      </c>
      <c r="F356" s="71" t="n">
        <v>41792</v>
      </c>
      <c r="G356" s="112" t="s">
        <v>27</v>
      </c>
      <c r="H356" s="112"/>
      <c r="I356" s="116" t="s">
        <v>695</v>
      </c>
    </row>
    <row r="357" s="216" customFormat="true" ht="60" hidden="false" customHeight="false" outlineLevel="0" collapsed="false">
      <c r="A357" s="66" t="n">
        <v>2</v>
      </c>
      <c r="B357" s="108" t="s">
        <v>691</v>
      </c>
      <c r="C357" s="109" t="s">
        <v>696</v>
      </c>
      <c r="D357" s="110" t="s">
        <v>697</v>
      </c>
      <c r="E357" s="111" t="s">
        <v>698</v>
      </c>
      <c r="F357" s="71" t="n">
        <v>41792</v>
      </c>
      <c r="G357" s="112" t="s">
        <v>27</v>
      </c>
      <c r="H357" s="112"/>
      <c r="I357" s="116" t="s">
        <v>695</v>
      </c>
    </row>
    <row r="358" s="216" customFormat="true" ht="60" hidden="false" customHeight="false" outlineLevel="0" collapsed="false">
      <c r="A358" s="66" t="n">
        <v>3</v>
      </c>
      <c r="B358" s="108" t="s">
        <v>691</v>
      </c>
      <c r="C358" s="109" t="s">
        <v>699</v>
      </c>
      <c r="D358" s="110" t="s">
        <v>700</v>
      </c>
      <c r="E358" s="111" t="s">
        <v>698</v>
      </c>
      <c r="F358" s="71" t="n">
        <v>41792</v>
      </c>
      <c r="G358" s="112" t="s">
        <v>27</v>
      </c>
      <c r="H358" s="112"/>
      <c r="I358" s="116" t="s">
        <v>695</v>
      </c>
    </row>
    <row r="359" s="216" customFormat="true" ht="48" hidden="false" customHeight="false" outlineLevel="0" collapsed="false">
      <c r="A359" s="66" t="n">
        <v>4</v>
      </c>
      <c r="B359" s="108" t="s">
        <v>691</v>
      </c>
      <c r="C359" s="109" t="s">
        <v>701</v>
      </c>
      <c r="D359" s="110" t="s">
        <v>702</v>
      </c>
      <c r="E359" s="111" t="s">
        <v>694</v>
      </c>
      <c r="F359" s="71" t="n">
        <v>41810</v>
      </c>
      <c r="G359" s="112" t="s">
        <v>27</v>
      </c>
      <c r="H359" s="112"/>
      <c r="I359" s="229" t="s">
        <v>703</v>
      </c>
    </row>
    <row r="360" s="216" customFormat="true" ht="25.5" hidden="false" customHeight="false" outlineLevel="0" collapsed="false">
      <c r="A360" s="66" t="n">
        <v>5</v>
      </c>
      <c r="B360" s="108" t="s">
        <v>691</v>
      </c>
      <c r="C360" s="109" t="s">
        <v>704</v>
      </c>
      <c r="D360" s="110" t="s">
        <v>705</v>
      </c>
      <c r="E360" s="111" t="s">
        <v>706</v>
      </c>
      <c r="F360" s="71" t="n">
        <v>41807</v>
      </c>
      <c r="G360" s="112"/>
      <c r="H360" s="112" t="s">
        <v>19</v>
      </c>
      <c r="I360" s="116" t="s">
        <v>695</v>
      </c>
    </row>
    <row r="361" s="216" customFormat="true" ht="60" hidden="false" customHeight="false" outlineLevel="0" collapsed="false">
      <c r="A361" s="66" t="n">
        <v>6</v>
      </c>
      <c r="B361" s="108" t="s">
        <v>691</v>
      </c>
      <c r="C361" s="109" t="s">
        <v>707</v>
      </c>
      <c r="D361" s="110" t="s">
        <v>708</v>
      </c>
      <c r="E361" s="111" t="s">
        <v>709</v>
      </c>
      <c r="F361" s="71" t="n">
        <v>41792</v>
      </c>
      <c r="G361" s="112" t="s">
        <v>27</v>
      </c>
      <c r="H361" s="112"/>
      <c r="I361" s="116" t="s">
        <v>695</v>
      </c>
    </row>
    <row r="362" s="216" customFormat="true" ht="60" hidden="false" customHeight="false" outlineLevel="0" collapsed="false">
      <c r="A362" s="66" t="n">
        <v>7</v>
      </c>
      <c r="B362" s="108" t="s">
        <v>691</v>
      </c>
      <c r="C362" s="109" t="s">
        <v>710</v>
      </c>
      <c r="D362" s="110" t="s">
        <v>711</v>
      </c>
      <c r="E362" s="111" t="s">
        <v>712</v>
      </c>
      <c r="F362" s="71" t="n">
        <v>41792</v>
      </c>
      <c r="G362" s="112" t="s">
        <v>27</v>
      </c>
      <c r="H362" s="112"/>
      <c r="I362" s="116" t="s">
        <v>695</v>
      </c>
    </row>
    <row r="363" s="216" customFormat="true" ht="60" hidden="false" customHeight="false" outlineLevel="0" collapsed="false">
      <c r="A363" s="66" t="n">
        <v>8</v>
      </c>
      <c r="B363" s="108" t="s">
        <v>691</v>
      </c>
      <c r="C363" s="109" t="s">
        <v>713</v>
      </c>
      <c r="D363" s="110" t="s">
        <v>714</v>
      </c>
      <c r="E363" s="111" t="s">
        <v>715</v>
      </c>
      <c r="F363" s="71" t="n">
        <v>41792</v>
      </c>
      <c r="G363" s="112" t="s">
        <v>27</v>
      </c>
      <c r="H363" s="112"/>
      <c r="I363" s="116" t="s">
        <v>695</v>
      </c>
    </row>
    <row r="364" s="216" customFormat="true" ht="60" hidden="false" customHeight="false" outlineLevel="0" collapsed="false">
      <c r="A364" s="66" t="n">
        <v>9</v>
      </c>
      <c r="B364" s="108" t="s">
        <v>691</v>
      </c>
      <c r="C364" s="109" t="s">
        <v>716</v>
      </c>
      <c r="D364" s="110" t="s">
        <v>717</v>
      </c>
      <c r="E364" s="111" t="s">
        <v>718</v>
      </c>
      <c r="F364" s="71" t="n">
        <v>41792</v>
      </c>
      <c r="G364" s="112" t="s">
        <v>27</v>
      </c>
      <c r="H364" s="112"/>
      <c r="I364" s="116" t="s">
        <v>695</v>
      </c>
    </row>
    <row r="365" s="216" customFormat="true" ht="60" hidden="false" customHeight="false" outlineLevel="0" collapsed="false">
      <c r="A365" s="66" t="n">
        <v>10</v>
      </c>
      <c r="B365" s="108" t="s">
        <v>691</v>
      </c>
      <c r="C365" s="109" t="s">
        <v>719</v>
      </c>
      <c r="D365" s="110" t="s">
        <v>720</v>
      </c>
      <c r="E365" s="111" t="s">
        <v>721</v>
      </c>
      <c r="F365" s="71" t="n">
        <v>41792</v>
      </c>
      <c r="G365" s="112" t="s">
        <v>27</v>
      </c>
      <c r="H365" s="112"/>
      <c r="I365" s="116" t="s">
        <v>695</v>
      </c>
    </row>
    <row r="366" s="216" customFormat="true" ht="60" hidden="false" customHeight="false" outlineLevel="0" collapsed="false">
      <c r="A366" s="66" t="n">
        <v>11</v>
      </c>
      <c r="B366" s="108" t="s">
        <v>691</v>
      </c>
      <c r="C366" s="109" t="s">
        <v>722</v>
      </c>
      <c r="D366" s="110" t="s">
        <v>723</v>
      </c>
      <c r="E366" s="111" t="s">
        <v>724</v>
      </c>
      <c r="F366" s="71" t="n">
        <v>41792</v>
      </c>
      <c r="G366" s="112" t="s">
        <v>27</v>
      </c>
      <c r="H366" s="112"/>
      <c r="I366" s="116" t="s">
        <v>695</v>
      </c>
    </row>
    <row r="367" s="216" customFormat="true" ht="60" hidden="false" customHeight="false" outlineLevel="0" collapsed="false">
      <c r="A367" s="66" t="n">
        <v>12</v>
      </c>
      <c r="B367" s="108" t="s">
        <v>691</v>
      </c>
      <c r="C367" s="109" t="s">
        <v>725</v>
      </c>
      <c r="D367" s="110" t="s">
        <v>726</v>
      </c>
      <c r="E367" s="111" t="s">
        <v>727</v>
      </c>
      <c r="F367" s="71" t="n">
        <v>41792</v>
      </c>
      <c r="G367" s="112" t="s">
        <v>27</v>
      </c>
      <c r="H367" s="112"/>
      <c r="I367" s="116" t="s">
        <v>695</v>
      </c>
    </row>
    <row r="368" s="216" customFormat="true" ht="60" hidden="false" customHeight="false" outlineLevel="0" collapsed="false">
      <c r="A368" s="66" t="n">
        <v>13</v>
      </c>
      <c r="B368" s="108" t="s">
        <v>691</v>
      </c>
      <c r="C368" s="109" t="s">
        <v>728</v>
      </c>
      <c r="D368" s="110" t="s">
        <v>729</v>
      </c>
      <c r="E368" s="111" t="s">
        <v>730</v>
      </c>
      <c r="F368" s="71" t="n">
        <v>41792</v>
      </c>
      <c r="G368" s="112" t="s">
        <v>27</v>
      </c>
      <c r="H368" s="112"/>
      <c r="I368" s="116" t="s">
        <v>695</v>
      </c>
    </row>
    <row r="369" s="216" customFormat="true" ht="60" hidden="false" customHeight="false" outlineLevel="0" collapsed="false">
      <c r="A369" s="66" t="n">
        <v>14</v>
      </c>
      <c r="B369" s="108" t="s">
        <v>691</v>
      </c>
      <c r="C369" s="109" t="s">
        <v>731</v>
      </c>
      <c r="D369" s="110" t="s">
        <v>732</v>
      </c>
      <c r="E369" s="111" t="s">
        <v>733</v>
      </c>
      <c r="F369" s="71" t="n">
        <v>41792</v>
      </c>
      <c r="G369" s="112" t="s">
        <v>27</v>
      </c>
      <c r="H369" s="112"/>
      <c r="I369" s="116" t="s">
        <v>695</v>
      </c>
    </row>
    <row r="370" s="216" customFormat="true" ht="60" hidden="false" customHeight="false" outlineLevel="0" collapsed="false">
      <c r="A370" s="66" t="n">
        <v>15</v>
      </c>
      <c r="B370" s="108" t="s">
        <v>691</v>
      </c>
      <c r="C370" s="109" t="s">
        <v>734</v>
      </c>
      <c r="D370" s="110" t="s">
        <v>735</v>
      </c>
      <c r="E370" s="111" t="s">
        <v>736</v>
      </c>
      <c r="F370" s="71" t="n">
        <v>41792</v>
      </c>
      <c r="G370" s="112" t="s">
        <v>27</v>
      </c>
      <c r="H370" s="112"/>
      <c r="I370" s="116" t="s">
        <v>695</v>
      </c>
    </row>
    <row r="371" s="216" customFormat="true" ht="12.75" hidden="false" customHeight="false" outlineLevel="0" collapsed="false">
      <c r="A371" s="66"/>
      <c r="B371" s="108" t="s">
        <v>691</v>
      </c>
      <c r="C371" s="109"/>
      <c r="D371" s="110" t="s">
        <v>737</v>
      </c>
      <c r="E371" s="111"/>
      <c r="F371" s="113"/>
      <c r="G371" s="112"/>
      <c r="H371" s="112"/>
      <c r="I371" s="79"/>
    </row>
    <row r="372" s="216" customFormat="true" ht="60" hidden="false" customHeight="false" outlineLevel="0" collapsed="false">
      <c r="A372" s="66" t="n">
        <v>16</v>
      </c>
      <c r="B372" s="108" t="s">
        <v>691</v>
      </c>
      <c r="C372" s="109" t="s">
        <v>738</v>
      </c>
      <c r="D372" s="110" t="s">
        <v>739</v>
      </c>
      <c r="E372" s="111" t="s">
        <v>740</v>
      </c>
      <c r="F372" s="71" t="n">
        <v>41792</v>
      </c>
      <c r="G372" s="112" t="s">
        <v>27</v>
      </c>
      <c r="H372" s="112"/>
      <c r="I372" s="116" t="s">
        <v>695</v>
      </c>
    </row>
    <row r="373" s="216" customFormat="true" ht="60" hidden="false" customHeight="false" outlineLevel="0" collapsed="false">
      <c r="A373" s="230" t="n">
        <v>17</v>
      </c>
      <c r="B373" s="108" t="s">
        <v>691</v>
      </c>
      <c r="C373" s="109" t="s">
        <v>741</v>
      </c>
      <c r="D373" s="110" t="s">
        <v>742</v>
      </c>
      <c r="E373" s="111" t="s">
        <v>743</v>
      </c>
      <c r="F373" s="71" t="n">
        <v>41792</v>
      </c>
      <c r="G373" s="112" t="s">
        <v>27</v>
      </c>
      <c r="H373" s="112"/>
      <c r="I373" s="116" t="s">
        <v>695</v>
      </c>
    </row>
    <row r="374" s="216" customFormat="true" ht="12.75" hidden="false" customHeight="false" outlineLevel="0" collapsed="false">
      <c r="A374" s="85"/>
      <c r="B374" s="114"/>
      <c r="C374" s="115"/>
      <c r="D374" s="116"/>
      <c r="E374" s="117"/>
      <c r="F374" s="90"/>
      <c r="G374" s="75"/>
      <c r="H374" s="75"/>
      <c r="I374" s="75"/>
    </row>
    <row r="375" s="216" customFormat="true" ht="12.75" hidden="false" customHeight="false" outlineLevel="0" collapsed="false">
      <c r="A375" s="118"/>
      <c r="B375" s="114"/>
      <c r="C375" s="115"/>
      <c r="D375" s="116"/>
      <c r="E375" s="117"/>
      <c r="F375" s="90"/>
      <c r="G375" s="75"/>
      <c r="H375" s="75"/>
      <c r="I375" s="75"/>
    </row>
    <row r="376" s="216" customFormat="true" ht="15" hidden="false" customHeight="true" outlineLevel="0" collapsed="false">
      <c r="A376" s="141"/>
      <c r="B376" s="106" t="s">
        <v>691</v>
      </c>
      <c r="C376" s="119" t="s">
        <v>204</v>
      </c>
      <c r="D376" s="168"/>
      <c r="E376" s="155"/>
      <c r="F376" s="156"/>
      <c r="G376" s="157"/>
      <c r="H376" s="157"/>
      <c r="I376" s="157"/>
    </row>
    <row r="377" s="216" customFormat="true" ht="18.75" hidden="false" customHeight="false" outlineLevel="0" collapsed="false">
      <c r="A377" s="231"/>
      <c r="B377" s="106"/>
      <c r="C377" s="208" t="s">
        <v>310</v>
      </c>
      <c r="D377" s="122"/>
      <c r="E377" s="123"/>
      <c r="F377" s="124"/>
      <c r="G377" s="125"/>
      <c r="H377" s="125"/>
      <c r="I377" s="125"/>
    </row>
    <row r="378" s="216" customFormat="true" ht="15" hidden="false" customHeight="false" outlineLevel="0" collapsed="false">
      <c r="A378" s="227"/>
      <c r="B378" s="136"/>
      <c r="C378" s="232"/>
      <c r="D378" s="88"/>
      <c r="E378" s="130"/>
      <c r="F378" s="137"/>
      <c r="G378" s="176"/>
      <c r="H378" s="176"/>
      <c r="I378" s="233"/>
    </row>
    <row r="379" s="216" customFormat="true" ht="12.75" hidden="false" customHeight="false" outlineLevel="0" collapsed="false">
      <c r="A379" s="227"/>
      <c r="B379" s="136"/>
      <c r="C379" s="234"/>
      <c r="D379" s="88"/>
      <c r="E379" s="130"/>
      <c r="F379" s="137"/>
      <c r="G379" s="176"/>
      <c r="H379" s="176"/>
      <c r="I379" s="176"/>
    </row>
    <row r="380" s="216" customFormat="true" ht="15" hidden="false" customHeight="true" outlineLevel="0" collapsed="false">
      <c r="A380" s="235"/>
      <c r="B380" s="114"/>
      <c r="C380" s="70"/>
      <c r="D380" s="70"/>
      <c r="E380" s="228"/>
      <c r="F380" s="200"/>
      <c r="G380" s="202"/>
      <c r="H380" s="202"/>
      <c r="I380" s="202"/>
    </row>
    <row r="381" s="216" customFormat="true" ht="15" hidden="false" customHeight="true" outlineLevel="0" collapsed="false">
      <c r="A381" s="235"/>
      <c r="B381" s="114"/>
      <c r="C381" s="70"/>
      <c r="D381" s="70"/>
      <c r="E381" s="228"/>
      <c r="F381" s="200"/>
      <c r="G381" s="202"/>
      <c r="H381" s="202"/>
      <c r="I381" s="202"/>
    </row>
    <row r="382" s="216" customFormat="true" ht="15" hidden="false" customHeight="true" outlineLevel="0" collapsed="false">
      <c r="A382" s="235"/>
      <c r="B382" s="114"/>
      <c r="C382" s="70"/>
      <c r="D382" s="70"/>
      <c r="E382" s="228"/>
      <c r="F382" s="200"/>
      <c r="G382" s="202"/>
      <c r="H382" s="202"/>
      <c r="I382" s="202"/>
    </row>
    <row r="383" s="216" customFormat="true" ht="15" hidden="false" customHeight="true" outlineLevel="0" collapsed="false">
      <c r="A383" s="235"/>
      <c r="B383" s="114"/>
      <c r="C383" s="70"/>
      <c r="D383" s="171"/>
      <c r="E383" s="228"/>
      <c r="F383" s="200"/>
      <c r="G383" s="202"/>
      <c r="H383" s="202"/>
      <c r="I383" s="202"/>
    </row>
    <row r="384" s="216" customFormat="true" ht="15" hidden="false" customHeight="true" outlineLevel="0" collapsed="false">
      <c r="A384" s="235"/>
      <c r="B384" s="114"/>
      <c r="C384" s="70"/>
      <c r="D384" s="171"/>
      <c r="E384" s="228"/>
      <c r="F384" s="200"/>
      <c r="G384" s="202"/>
      <c r="H384" s="202"/>
      <c r="I384" s="202"/>
    </row>
    <row r="385" s="216" customFormat="true" ht="15" hidden="false" customHeight="true" outlineLevel="0" collapsed="false">
      <c r="A385" s="235"/>
      <c r="B385" s="114"/>
      <c r="C385" s="70"/>
      <c r="D385" s="70"/>
      <c r="E385" s="228"/>
      <c r="F385" s="200"/>
      <c r="G385" s="202"/>
      <c r="H385" s="202"/>
      <c r="I385" s="202"/>
    </row>
    <row r="386" s="216" customFormat="true" ht="15" hidden="false" customHeight="true" outlineLevel="0" collapsed="false">
      <c r="A386" s="235"/>
      <c r="B386" s="114"/>
      <c r="C386" s="70"/>
      <c r="D386" s="171"/>
      <c r="E386" s="228"/>
      <c r="F386" s="200"/>
      <c r="G386" s="202"/>
      <c r="H386" s="202"/>
      <c r="I386" s="202"/>
    </row>
    <row r="387" s="216" customFormat="true" ht="15" hidden="false" customHeight="true" outlineLevel="0" collapsed="false">
      <c r="A387" s="235"/>
      <c r="B387" s="114"/>
      <c r="C387" s="70"/>
      <c r="D387" s="70"/>
      <c r="E387" s="228"/>
      <c r="F387" s="200"/>
      <c r="G387" s="202"/>
      <c r="H387" s="202"/>
      <c r="I387" s="202"/>
    </row>
    <row r="388" s="216" customFormat="true" ht="15" hidden="false" customHeight="true" outlineLevel="0" collapsed="false">
      <c r="A388" s="235"/>
      <c r="B388" s="114"/>
      <c r="C388" s="70"/>
      <c r="D388" s="171"/>
      <c r="E388" s="228"/>
      <c r="F388" s="200"/>
      <c r="G388" s="202"/>
      <c r="H388" s="202"/>
      <c r="I388" s="202"/>
    </row>
    <row r="389" s="216" customFormat="true" ht="15" hidden="false" customHeight="true" outlineLevel="0" collapsed="false">
      <c r="A389" s="235"/>
      <c r="B389" s="114"/>
      <c r="C389" s="70"/>
      <c r="D389" s="171"/>
      <c r="E389" s="228"/>
      <c r="F389" s="200"/>
      <c r="G389" s="202"/>
      <c r="H389" s="202"/>
      <c r="I389" s="202"/>
    </row>
    <row r="390" s="216" customFormat="true" ht="15" hidden="false" customHeight="true" outlineLevel="0" collapsed="false">
      <c r="A390" s="235"/>
      <c r="B390" s="114"/>
      <c r="C390" s="70"/>
      <c r="D390" s="171"/>
      <c r="E390" s="228"/>
      <c r="F390" s="200"/>
      <c r="G390" s="202"/>
      <c r="H390" s="202"/>
      <c r="I390" s="202"/>
    </row>
    <row r="391" s="216" customFormat="true" ht="15" hidden="false" customHeight="true" outlineLevel="0" collapsed="false">
      <c r="A391" s="235"/>
      <c r="B391" s="114"/>
      <c r="C391" s="70"/>
      <c r="D391" s="171"/>
      <c r="E391" s="228"/>
      <c r="F391" s="200"/>
      <c r="G391" s="202"/>
      <c r="H391" s="202"/>
      <c r="I391" s="202"/>
    </row>
    <row r="392" s="216" customFormat="true" ht="15" hidden="false" customHeight="true" outlineLevel="0" collapsed="false">
      <c r="A392" s="235"/>
      <c r="B392" s="114"/>
      <c r="C392" s="70"/>
      <c r="D392" s="171"/>
      <c r="E392" s="228"/>
      <c r="F392" s="200"/>
      <c r="G392" s="202"/>
      <c r="H392" s="202"/>
      <c r="I392" s="202"/>
    </row>
    <row r="393" s="216" customFormat="true" ht="15" hidden="false" customHeight="true" outlineLevel="0" collapsed="false">
      <c r="A393" s="235"/>
      <c r="B393" s="114"/>
      <c r="C393" s="70"/>
      <c r="D393" s="171"/>
      <c r="E393" s="228"/>
      <c r="F393" s="200"/>
      <c r="G393" s="202"/>
      <c r="H393" s="202"/>
      <c r="I393" s="202"/>
    </row>
    <row r="394" s="216" customFormat="true" ht="15" hidden="false" customHeight="true" outlineLevel="0" collapsed="false">
      <c r="A394" s="235"/>
      <c r="B394" s="114"/>
      <c r="C394" s="70"/>
      <c r="D394" s="70"/>
      <c r="E394" s="228"/>
      <c r="F394" s="200"/>
      <c r="G394" s="202"/>
      <c r="H394" s="202"/>
      <c r="I394" s="202"/>
    </row>
    <row r="395" s="216" customFormat="true" ht="15" hidden="false" customHeight="true" outlineLevel="0" collapsed="false">
      <c r="A395" s="235"/>
      <c r="B395" s="114"/>
      <c r="C395" s="70"/>
      <c r="D395" s="171"/>
      <c r="E395" s="228"/>
      <c r="F395" s="200"/>
      <c r="G395" s="202"/>
      <c r="H395" s="202"/>
      <c r="I395" s="202"/>
    </row>
    <row r="396" s="216" customFormat="true" ht="15" hidden="false" customHeight="true" outlineLevel="0" collapsed="false">
      <c r="A396" s="235"/>
      <c r="B396" s="114"/>
      <c r="C396" s="70"/>
      <c r="D396" s="171"/>
      <c r="E396" s="228"/>
      <c r="F396" s="200"/>
      <c r="G396" s="202"/>
      <c r="H396" s="202"/>
      <c r="I396" s="202"/>
    </row>
    <row r="397" s="216" customFormat="true" ht="15" hidden="false" customHeight="true" outlineLevel="0" collapsed="false">
      <c r="A397" s="235"/>
      <c r="B397" s="114"/>
      <c r="C397" s="70"/>
      <c r="D397" s="171"/>
      <c r="E397" s="228"/>
      <c r="F397" s="200"/>
      <c r="G397" s="202"/>
      <c r="H397" s="202"/>
      <c r="I397" s="202"/>
    </row>
    <row r="398" s="216" customFormat="true" ht="15" hidden="false" customHeight="true" outlineLevel="0" collapsed="false">
      <c r="A398" s="235"/>
      <c r="B398" s="114"/>
      <c r="C398" s="70"/>
      <c r="D398" s="171"/>
      <c r="E398" s="228"/>
      <c r="F398" s="200"/>
      <c r="G398" s="202"/>
      <c r="H398" s="202"/>
      <c r="I398" s="202"/>
    </row>
    <row r="399" s="216" customFormat="true" ht="15" hidden="false" customHeight="true" outlineLevel="0" collapsed="false">
      <c r="A399" s="235"/>
      <c r="B399" s="114"/>
      <c r="C399" s="70"/>
      <c r="D399" s="171"/>
      <c r="E399" s="228"/>
      <c r="F399" s="200"/>
      <c r="G399" s="202"/>
      <c r="H399" s="202"/>
      <c r="I399" s="202"/>
    </row>
    <row r="400" s="216" customFormat="true" ht="15" hidden="false" customHeight="true" outlineLevel="0" collapsed="false">
      <c r="A400" s="235"/>
      <c r="B400" s="114"/>
      <c r="C400" s="70"/>
      <c r="D400" s="171"/>
      <c r="E400" s="228"/>
      <c r="F400" s="200"/>
      <c r="G400" s="202"/>
      <c r="H400" s="202"/>
      <c r="I400" s="202"/>
    </row>
    <row r="401" s="216" customFormat="true" ht="15" hidden="false" customHeight="true" outlineLevel="0" collapsed="false">
      <c r="A401" s="235"/>
      <c r="B401" s="114"/>
      <c r="C401" s="70"/>
      <c r="D401" s="171"/>
      <c r="E401" s="228"/>
      <c r="F401" s="200"/>
      <c r="G401" s="202"/>
      <c r="H401" s="202"/>
      <c r="I401" s="202"/>
    </row>
    <row r="402" s="216" customFormat="true" ht="15" hidden="false" customHeight="true" outlineLevel="0" collapsed="false">
      <c r="A402" s="235"/>
      <c r="B402" s="114"/>
      <c r="C402" s="70"/>
      <c r="D402" s="70"/>
      <c r="E402" s="228"/>
      <c r="F402" s="200"/>
      <c r="G402" s="202"/>
      <c r="H402" s="202"/>
      <c r="I402" s="202"/>
    </row>
    <row r="403" s="216" customFormat="true" ht="15" hidden="false" customHeight="true" outlineLevel="0" collapsed="false">
      <c r="A403" s="235"/>
      <c r="B403" s="114"/>
      <c r="C403" s="70"/>
      <c r="D403" s="70"/>
      <c r="E403" s="228"/>
      <c r="F403" s="200"/>
      <c r="G403" s="202"/>
      <c r="H403" s="202"/>
      <c r="I403" s="202"/>
    </row>
    <row r="404" s="216" customFormat="true" ht="15" hidden="false" customHeight="true" outlineLevel="0" collapsed="false">
      <c r="A404" s="235"/>
      <c r="B404" s="114"/>
      <c r="C404" s="70"/>
      <c r="D404" s="171"/>
      <c r="E404" s="228"/>
      <c r="F404" s="200"/>
      <c r="G404" s="202"/>
      <c r="H404" s="202"/>
      <c r="I404" s="202"/>
    </row>
    <row r="405" s="216" customFormat="true" ht="15" hidden="false" customHeight="true" outlineLevel="0" collapsed="false">
      <c r="A405" s="235"/>
      <c r="B405" s="114"/>
      <c r="C405" s="70"/>
      <c r="D405" s="171"/>
      <c r="E405" s="228"/>
      <c r="F405" s="200"/>
      <c r="G405" s="202"/>
      <c r="H405" s="202"/>
      <c r="I405" s="202"/>
    </row>
    <row r="406" s="216" customFormat="true" ht="15" hidden="false" customHeight="true" outlineLevel="0" collapsed="false">
      <c r="A406" s="235"/>
      <c r="B406" s="114"/>
      <c r="C406" s="70"/>
      <c r="D406" s="171"/>
      <c r="E406" s="228"/>
      <c r="F406" s="200"/>
      <c r="G406" s="202"/>
      <c r="H406" s="202"/>
      <c r="I406" s="202"/>
    </row>
    <row r="407" s="216" customFormat="true" ht="15" hidden="false" customHeight="true" outlineLevel="0" collapsed="false">
      <c r="A407" s="235"/>
      <c r="B407" s="114"/>
      <c r="C407" s="70"/>
      <c r="D407" s="171"/>
      <c r="E407" s="228"/>
      <c r="F407" s="200"/>
      <c r="G407" s="202"/>
      <c r="H407" s="202"/>
      <c r="I407" s="202"/>
    </row>
    <row r="408" s="216" customFormat="true" ht="15" hidden="false" customHeight="true" outlineLevel="0" collapsed="false">
      <c r="A408" s="235"/>
      <c r="B408" s="114"/>
      <c r="C408" s="70"/>
      <c r="D408" s="171"/>
      <c r="E408" s="228"/>
      <c r="F408" s="200"/>
      <c r="G408" s="202"/>
      <c r="H408" s="202"/>
      <c r="I408" s="202"/>
    </row>
    <row r="409" s="216" customFormat="true" ht="15" hidden="false" customHeight="true" outlineLevel="0" collapsed="false">
      <c r="A409" s="235"/>
      <c r="B409" s="114"/>
      <c r="C409" s="70"/>
      <c r="D409" s="171"/>
      <c r="E409" s="228"/>
      <c r="F409" s="200"/>
      <c r="G409" s="202"/>
      <c r="H409" s="202"/>
      <c r="I409" s="202"/>
    </row>
    <row r="410" s="216" customFormat="true" ht="15" hidden="false" customHeight="true" outlineLevel="0" collapsed="false">
      <c r="A410" s="235"/>
      <c r="B410" s="114"/>
      <c r="C410" s="70"/>
      <c r="D410" s="171"/>
      <c r="E410" s="228"/>
      <c r="F410" s="200"/>
      <c r="G410" s="202"/>
      <c r="H410" s="202"/>
      <c r="I410" s="202"/>
    </row>
    <row r="411" s="216" customFormat="true" ht="15" hidden="false" customHeight="true" outlineLevel="0" collapsed="false">
      <c r="A411" s="235"/>
      <c r="B411" s="114"/>
      <c r="C411" s="70"/>
      <c r="D411" s="171"/>
      <c r="E411" s="228"/>
      <c r="F411" s="200"/>
      <c r="G411" s="202"/>
      <c r="H411" s="202"/>
      <c r="I411" s="202"/>
    </row>
    <row r="412" s="216" customFormat="true" ht="15" hidden="false" customHeight="true" outlineLevel="0" collapsed="false">
      <c r="A412" s="235"/>
      <c r="B412" s="114"/>
      <c r="C412" s="70"/>
      <c r="D412" s="171"/>
      <c r="E412" s="228"/>
      <c r="F412" s="200"/>
      <c r="G412" s="202"/>
      <c r="H412" s="202"/>
      <c r="I412" s="202"/>
    </row>
    <row r="413" s="216" customFormat="true" ht="15" hidden="false" customHeight="true" outlineLevel="0" collapsed="false">
      <c r="A413" s="235"/>
      <c r="B413" s="114"/>
      <c r="C413" s="70"/>
      <c r="D413" s="171"/>
      <c r="E413" s="228"/>
      <c r="F413" s="200"/>
      <c r="G413" s="202"/>
      <c r="H413" s="202"/>
      <c r="I413" s="202"/>
    </row>
    <row r="414" s="216" customFormat="true" ht="15" hidden="false" customHeight="true" outlineLevel="0" collapsed="false">
      <c r="A414" s="235"/>
      <c r="B414" s="114"/>
      <c r="C414" s="70"/>
      <c r="D414" s="171"/>
      <c r="E414" s="228"/>
      <c r="F414" s="200"/>
      <c r="G414" s="202"/>
      <c r="H414" s="202"/>
      <c r="I414" s="202"/>
    </row>
    <row r="415" s="216" customFormat="true" ht="15" hidden="false" customHeight="true" outlineLevel="0" collapsed="false">
      <c r="A415" s="235"/>
      <c r="B415" s="114"/>
      <c r="C415" s="70"/>
      <c r="D415" s="171"/>
      <c r="E415" s="228"/>
      <c r="F415" s="200"/>
      <c r="G415" s="202"/>
      <c r="H415" s="202"/>
      <c r="I415" s="202"/>
    </row>
    <row r="416" s="216" customFormat="true" ht="15" hidden="false" customHeight="true" outlineLevel="0" collapsed="false">
      <c r="A416" s="235"/>
      <c r="B416" s="114"/>
      <c r="C416" s="70"/>
      <c r="D416" s="171"/>
      <c r="E416" s="228"/>
      <c r="F416" s="200"/>
      <c r="G416" s="202"/>
      <c r="H416" s="202"/>
      <c r="I416" s="202"/>
    </row>
    <row r="417" s="216" customFormat="true" ht="15" hidden="false" customHeight="true" outlineLevel="0" collapsed="false">
      <c r="A417" s="235"/>
      <c r="B417" s="114"/>
      <c r="C417" s="70"/>
      <c r="D417" s="171"/>
      <c r="E417" s="228"/>
      <c r="F417" s="200"/>
      <c r="G417" s="202"/>
      <c r="H417" s="202"/>
      <c r="I417" s="202"/>
    </row>
    <row r="418" s="216" customFormat="true" ht="15" hidden="false" customHeight="true" outlineLevel="0" collapsed="false">
      <c r="A418" s="235"/>
      <c r="B418" s="114"/>
      <c r="C418" s="70"/>
      <c r="D418" s="171"/>
      <c r="E418" s="228"/>
      <c r="F418" s="200"/>
      <c r="G418" s="202"/>
      <c r="H418" s="202"/>
      <c r="I418" s="202"/>
    </row>
    <row r="419" s="216" customFormat="true" ht="15" hidden="false" customHeight="true" outlineLevel="0" collapsed="false">
      <c r="A419" s="235"/>
      <c r="B419" s="114"/>
      <c r="C419" s="70"/>
      <c r="D419" s="171"/>
      <c r="E419" s="228"/>
      <c r="F419" s="200"/>
      <c r="G419" s="202"/>
      <c r="H419" s="202"/>
      <c r="I419" s="202"/>
    </row>
    <row r="420" s="216" customFormat="true" ht="15" hidden="false" customHeight="true" outlineLevel="0" collapsed="false">
      <c r="A420" s="235"/>
      <c r="B420" s="114"/>
      <c r="C420" s="70"/>
      <c r="D420" s="171"/>
      <c r="E420" s="228"/>
      <c r="F420" s="200"/>
      <c r="G420" s="202"/>
      <c r="H420" s="202"/>
      <c r="I420" s="202"/>
    </row>
    <row r="421" s="216" customFormat="true" ht="15" hidden="false" customHeight="true" outlineLevel="0" collapsed="false">
      <c r="A421" s="235"/>
      <c r="B421" s="114"/>
      <c r="C421" s="70"/>
      <c r="D421" s="171"/>
      <c r="E421" s="228"/>
      <c r="F421" s="200"/>
      <c r="G421" s="202"/>
      <c r="H421" s="202"/>
      <c r="I421" s="202"/>
    </row>
    <row r="422" s="216" customFormat="true" ht="15" hidden="false" customHeight="true" outlineLevel="0" collapsed="false">
      <c r="A422" s="235"/>
      <c r="B422" s="114"/>
      <c r="C422" s="70"/>
      <c r="D422" s="171"/>
      <c r="E422" s="228"/>
      <c r="F422" s="200"/>
      <c r="G422" s="202"/>
      <c r="H422" s="202"/>
      <c r="I422" s="202"/>
    </row>
    <row r="423" s="216" customFormat="true" ht="15" hidden="false" customHeight="true" outlineLevel="0" collapsed="false">
      <c r="A423" s="235"/>
      <c r="B423" s="114"/>
      <c r="C423" s="70"/>
      <c r="D423" s="171"/>
      <c r="E423" s="228"/>
      <c r="F423" s="200"/>
      <c r="G423" s="202"/>
      <c r="H423" s="202"/>
      <c r="I423" s="202"/>
    </row>
    <row r="424" s="216" customFormat="true" ht="15" hidden="false" customHeight="true" outlineLevel="0" collapsed="false">
      <c r="A424" s="235"/>
      <c r="B424" s="114"/>
      <c r="C424" s="70"/>
      <c r="D424" s="171"/>
      <c r="E424" s="228"/>
      <c r="F424" s="200"/>
      <c r="G424" s="202"/>
      <c r="H424" s="202"/>
      <c r="I424" s="202"/>
    </row>
    <row r="425" s="216" customFormat="true" ht="15" hidden="false" customHeight="true" outlineLevel="0" collapsed="false">
      <c r="A425" s="235"/>
      <c r="B425" s="114"/>
      <c r="C425" s="70"/>
      <c r="D425" s="171"/>
      <c r="E425" s="228"/>
      <c r="F425" s="200"/>
      <c r="G425" s="202"/>
      <c r="H425" s="202"/>
      <c r="I425" s="202"/>
    </row>
    <row r="426" s="216" customFormat="true" ht="15" hidden="false" customHeight="true" outlineLevel="0" collapsed="false">
      <c r="A426" s="235"/>
      <c r="B426" s="114"/>
      <c r="C426" s="70"/>
      <c r="D426" s="171"/>
      <c r="E426" s="228"/>
      <c r="F426" s="200"/>
      <c r="G426" s="202"/>
      <c r="H426" s="202"/>
      <c r="I426" s="202"/>
    </row>
    <row r="427" s="216" customFormat="true" ht="15" hidden="false" customHeight="true" outlineLevel="0" collapsed="false">
      <c r="A427" s="235"/>
      <c r="B427" s="114"/>
      <c r="C427" s="70"/>
      <c r="D427" s="171"/>
      <c r="E427" s="228"/>
      <c r="F427" s="200"/>
      <c r="G427" s="202"/>
      <c r="H427" s="202"/>
      <c r="I427" s="202"/>
    </row>
    <row r="428" s="216" customFormat="true" ht="15" hidden="false" customHeight="true" outlineLevel="0" collapsed="false">
      <c r="A428" s="235"/>
      <c r="B428" s="114"/>
      <c r="C428" s="70"/>
      <c r="D428" s="70"/>
      <c r="E428" s="228"/>
      <c r="F428" s="200"/>
      <c r="G428" s="202"/>
      <c r="H428" s="202"/>
      <c r="I428" s="202"/>
    </row>
    <row r="429" s="216" customFormat="true" ht="15" hidden="false" customHeight="true" outlineLevel="0" collapsed="false">
      <c r="A429" s="235"/>
      <c r="B429" s="114"/>
      <c r="C429" s="70"/>
      <c r="D429" s="171"/>
      <c r="E429" s="228"/>
      <c r="F429" s="200"/>
      <c r="G429" s="202"/>
      <c r="H429" s="202"/>
      <c r="I429" s="202"/>
    </row>
    <row r="430" s="216" customFormat="true" ht="15" hidden="false" customHeight="true" outlineLevel="0" collapsed="false">
      <c r="A430" s="235"/>
      <c r="B430" s="114"/>
      <c r="C430" s="70"/>
      <c r="D430" s="171"/>
      <c r="E430" s="228"/>
      <c r="F430" s="200"/>
      <c r="G430" s="202"/>
      <c r="H430" s="202"/>
      <c r="I430" s="202"/>
    </row>
    <row r="431" s="216" customFormat="true" ht="15" hidden="false" customHeight="true" outlineLevel="0" collapsed="false">
      <c r="A431" s="235"/>
      <c r="B431" s="114"/>
      <c r="C431" s="70"/>
      <c r="D431" s="171"/>
      <c r="E431" s="228"/>
      <c r="F431" s="200"/>
      <c r="G431" s="202"/>
      <c r="H431" s="202"/>
      <c r="I431" s="202"/>
    </row>
    <row r="432" s="216" customFormat="true" ht="15" hidden="false" customHeight="true" outlineLevel="0" collapsed="false">
      <c r="A432" s="235"/>
      <c r="B432" s="114"/>
      <c r="C432" s="70"/>
      <c r="D432" s="171"/>
      <c r="E432" s="228"/>
      <c r="F432" s="200"/>
      <c r="G432" s="202"/>
      <c r="H432" s="202"/>
      <c r="I432" s="202"/>
    </row>
    <row r="433" s="216" customFormat="true" ht="15" hidden="false" customHeight="true" outlineLevel="0" collapsed="false">
      <c r="A433" s="235"/>
      <c r="B433" s="114"/>
      <c r="C433" s="70"/>
      <c r="D433" s="171"/>
      <c r="E433" s="228"/>
      <c r="F433" s="200"/>
      <c r="G433" s="202"/>
      <c r="H433" s="202"/>
      <c r="I433" s="202"/>
    </row>
    <row r="434" s="216" customFormat="true" ht="15" hidden="false" customHeight="true" outlineLevel="0" collapsed="false">
      <c r="A434" s="235"/>
      <c r="B434" s="114"/>
      <c r="C434" s="70"/>
      <c r="D434" s="171"/>
      <c r="E434" s="228"/>
      <c r="F434" s="200"/>
      <c r="G434" s="202"/>
      <c r="H434" s="202"/>
      <c r="I434" s="202"/>
    </row>
    <row r="435" s="216" customFormat="true" ht="15" hidden="false" customHeight="true" outlineLevel="0" collapsed="false">
      <c r="A435" s="235"/>
      <c r="B435" s="114"/>
      <c r="C435" s="70"/>
      <c r="D435" s="171"/>
      <c r="E435" s="228"/>
      <c r="F435" s="200"/>
      <c r="G435" s="202"/>
      <c r="H435" s="202"/>
      <c r="I435" s="202"/>
    </row>
    <row r="436" s="216" customFormat="true" ht="15" hidden="false" customHeight="true" outlineLevel="0" collapsed="false">
      <c r="A436" s="235"/>
      <c r="B436" s="114"/>
      <c r="C436" s="70"/>
      <c r="D436" s="171"/>
      <c r="E436" s="228"/>
      <c r="F436" s="200"/>
      <c r="G436" s="202"/>
      <c r="H436" s="202"/>
      <c r="I436" s="202"/>
    </row>
    <row r="437" s="216" customFormat="true" ht="15" hidden="false" customHeight="true" outlineLevel="0" collapsed="false">
      <c r="A437" s="235"/>
      <c r="B437" s="114"/>
      <c r="C437" s="70"/>
      <c r="D437" s="171"/>
      <c r="E437" s="228"/>
      <c r="F437" s="200"/>
      <c r="G437" s="202"/>
      <c r="H437" s="202"/>
      <c r="I437" s="202"/>
    </row>
    <row r="438" s="216" customFormat="true" ht="15" hidden="false" customHeight="true" outlineLevel="0" collapsed="false">
      <c r="A438" s="235"/>
      <c r="B438" s="114"/>
      <c r="C438" s="70"/>
      <c r="D438" s="171"/>
      <c r="E438" s="228"/>
      <c r="F438" s="200"/>
      <c r="G438" s="202"/>
      <c r="H438" s="202"/>
      <c r="I438" s="202"/>
    </row>
    <row r="439" s="216" customFormat="true" ht="15" hidden="false" customHeight="true" outlineLevel="0" collapsed="false">
      <c r="A439" s="235"/>
      <c r="B439" s="114"/>
      <c r="C439" s="70"/>
      <c r="D439" s="193"/>
      <c r="E439" s="228"/>
      <c r="F439" s="200"/>
      <c r="G439" s="202"/>
      <c r="H439" s="202"/>
      <c r="I439" s="202"/>
    </row>
    <row r="440" s="216" customFormat="true" ht="15" hidden="false" customHeight="true" outlineLevel="0" collapsed="false">
      <c r="A440" s="235"/>
      <c r="B440" s="114"/>
      <c r="C440" s="70"/>
      <c r="D440" s="171"/>
      <c r="E440" s="228"/>
      <c r="F440" s="200"/>
      <c r="G440" s="202"/>
      <c r="H440" s="202"/>
      <c r="I440" s="202"/>
    </row>
    <row r="441" s="216" customFormat="true" ht="15" hidden="false" customHeight="true" outlineLevel="0" collapsed="false">
      <c r="A441" s="235"/>
      <c r="B441" s="114"/>
      <c r="C441" s="70"/>
      <c r="D441" s="171"/>
      <c r="E441" s="228"/>
      <c r="F441" s="200"/>
      <c r="G441" s="202"/>
      <c r="H441" s="202"/>
      <c r="I441" s="202"/>
    </row>
    <row r="442" s="216" customFormat="true" ht="15" hidden="false" customHeight="true" outlineLevel="0" collapsed="false">
      <c r="A442" s="235"/>
      <c r="B442" s="114"/>
      <c r="C442" s="70"/>
      <c r="D442" s="171"/>
      <c r="E442" s="228"/>
      <c r="F442" s="200"/>
      <c r="G442" s="202"/>
      <c r="H442" s="202"/>
      <c r="I442" s="202"/>
    </row>
    <row r="443" s="216" customFormat="true" ht="15" hidden="false" customHeight="true" outlineLevel="0" collapsed="false">
      <c r="A443" s="235"/>
      <c r="B443" s="114"/>
      <c r="C443" s="70"/>
      <c r="D443" s="171"/>
      <c r="E443" s="228"/>
      <c r="F443" s="200"/>
      <c r="G443" s="202"/>
      <c r="H443" s="202"/>
      <c r="I443" s="202"/>
    </row>
    <row r="444" s="216" customFormat="true" ht="15" hidden="false" customHeight="true" outlineLevel="0" collapsed="false">
      <c r="A444" s="235"/>
      <c r="B444" s="114"/>
      <c r="C444" s="70"/>
      <c r="D444" s="171"/>
      <c r="E444" s="228"/>
      <c r="F444" s="200"/>
      <c r="G444" s="202"/>
      <c r="H444" s="202"/>
      <c r="I444" s="202"/>
    </row>
    <row r="445" s="216" customFormat="true" ht="15" hidden="false" customHeight="true" outlineLevel="0" collapsed="false">
      <c r="A445" s="235"/>
      <c r="B445" s="114"/>
      <c r="C445" s="70"/>
      <c r="D445" s="171"/>
      <c r="E445" s="228"/>
      <c r="F445" s="200"/>
      <c r="G445" s="202"/>
      <c r="H445" s="202"/>
      <c r="I445" s="202"/>
    </row>
    <row r="446" s="216" customFormat="true" ht="15" hidden="false" customHeight="true" outlineLevel="0" collapsed="false">
      <c r="A446" s="235"/>
      <c r="B446" s="114"/>
      <c r="C446" s="70"/>
      <c r="D446" s="193"/>
      <c r="E446" s="228"/>
      <c r="F446" s="200"/>
      <c r="G446" s="202"/>
      <c r="H446" s="202"/>
      <c r="I446" s="202"/>
    </row>
    <row r="447" s="216" customFormat="true" ht="15" hidden="false" customHeight="true" outlineLevel="0" collapsed="false">
      <c r="A447" s="235"/>
      <c r="B447" s="114"/>
      <c r="C447" s="70"/>
      <c r="D447" s="171"/>
      <c r="E447" s="228"/>
      <c r="F447" s="200"/>
      <c r="G447" s="202"/>
      <c r="H447" s="202"/>
      <c r="I447" s="202"/>
    </row>
    <row r="448" s="216" customFormat="true" ht="15" hidden="false" customHeight="true" outlineLevel="0" collapsed="false">
      <c r="A448" s="235"/>
      <c r="B448" s="114"/>
      <c r="C448" s="70"/>
      <c r="D448" s="193"/>
      <c r="E448" s="228"/>
      <c r="F448" s="200"/>
      <c r="G448" s="202"/>
      <c r="H448" s="202"/>
      <c r="I448" s="202"/>
    </row>
    <row r="449" s="216" customFormat="true" ht="15" hidden="false" customHeight="true" outlineLevel="0" collapsed="false">
      <c r="A449" s="235"/>
      <c r="B449" s="114"/>
      <c r="C449" s="70"/>
      <c r="D449" s="171"/>
      <c r="E449" s="228"/>
      <c r="F449" s="200"/>
      <c r="G449" s="202"/>
      <c r="H449" s="202"/>
      <c r="I449" s="202"/>
    </row>
    <row r="450" s="216" customFormat="true" ht="15" hidden="false" customHeight="true" outlineLevel="0" collapsed="false">
      <c r="A450" s="235"/>
      <c r="B450" s="114"/>
      <c r="C450" s="70"/>
      <c r="D450" s="193"/>
      <c r="E450" s="228"/>
      <c r="F450" s="200"/>
      <c r="G450" s="202"/>
      <c r="H450" s="202"/>
      <c r="I450" s="202"/>
    </row>
    <row r="451" s="216" customFormat="true" ht="15" hidden="false" customHeight="true" outlineLevel="0" collapsed="false">
      <c r="A451" s="235"/>
      <c r="B451" s="114"/>
      <c r="C451" s="70"/>
      <c r="D451" s="171"/>
      <c r="E451" s="228"/>
      <c r="F451" s="200"/>
      <c r="G451" s="202"/>
      <c r="H451" s="202"/>
      <c r="I451" s="202"/>
    </row>
    <row r="452" s="216" customFormat="true" ht="15" hidden="false" customHeight="true" outlineLevel="0" collapsed="false">
      <c r="A452" s="235"/>
      <c r="B452" s="114"/>
      <c r="C452" s="70"/>
      <c r="D452" s="171"/>
      <c r="E452" s="228"/>
      <c r="F452" s="200"/>
      <c r="G452" s="202"/>
      <c r="H452" s="202"/>
      <c r="I452" s="202"/>
    </row>
    <row r="453" s="216" customFormat="true" ht="15" hidden="false" customHeight="true" outlineLevel="0" collapsed="false">
      <c r="A453" s="235"/>
      <c r="B453" s="114"/>
      <c r="C453" s="70"/>
      <c r="D453" s="171"/>
      <c r="E453" s="228"/>
      <c r="F453" s="200"/>
      <c r="G453" s="202"/>
      <c r="H453" s="202"/>
      <c r="I453" s="202"/>
    </row>
    <row r="454" s="216" customFormat="true" ht="15" hidden="false" customHeight="true" outlineLevel="0" collapsed="false">
      <c r="A454" s="235"/>
      <c r="B454" s="114"/>
      <c r="C454" s="70"/>
      <c r="D454" s="171"/>
      <c r="E454" s="228"/>
      <c r="F454" s="200"/>
      <c r="G454" s="202"/>
      <c r="H454" s="202"/>
      <c r="I454" s="202"/>
    </row>
    <row r="455" s="216" customFormat="true" ht="15" hidden="false" customHeight="true" outlineLevel="0" collapsed="false">
      <c r="A455" s="235"/>
      <c r="B455" s="114"/>
      <c r="C455" s="70"/>
      <c r="D455" s="193"/>
      <c r="E455" s="228"/>
      <c r="F455" s="200"/>
      <c r="G455" s="202"/>
      <c r="H455" s="202"/>
      <c r="I455" s="202"/>
    </row>
    <row r="456" s="216" customFormat="true" ht="15" hidden="false" customHeight="true" outlineLevel="0" collapsed="false">
      <c r="A456" s="235"/>
      <c r="B456" s="114"/>
      <c r="C456" s="70"/>
      <c r="D456" s="193"/>
      <c r="E456" s="228"/>
      <c r="F456" s="200"/>
      <c r="G456" s="202"/>
      <c r="H456" s="202"/>
      <c r="I456" s="202"/>
    </row>
    <row r="457" s="216" customFormat="true" ht="15" hidden="false" customHeight="true" outlineLevel="0" collapsed="false">
      <c r="A457" s="235"/>
      <c r="B457" s="114"/>
      <c r="C457" s="70"/>
      <c r="D457" s="193"/>
      <c r="E457" s="228"/>
      <c r="F457" s="200"/>
      <c r="G457" s="202"/>
      <c r="H457" s="202"/>
      <c r="I457" s="202"/>
    </row>
    <row r="458" s="216" customFormat="true" ht="15" hidden="false" customHeight="true" outlineLevel="0" collapsed="false">
      <c r="A458" s="235"/>
      <c r="B458" s="114"/>
      <c r="C458" s="70"/>
      <c r="D458" s="171"/>
      <c r="E458" s="228"/>
      <c r="F458" s="200"/>
      <c r="G458" s="202"/>
      <c r="H458" s="202"/>
      <c r="I458" s="202"/>
    </row>
    <row r="459" s="216" customFormat="true" ht="15" hidden="false" customHeight="true" outlineLevel="0" collapsed="false">
      <c r="A459" s="235"/>
      <c r="B459" s="114"/>
      <c r="C459" s="70"/>
      <c r="D459" s="171"/>
      <c r="E459" s="228"/>
      <c r="F459" s="200"/>
      <c r="G459" s="202"/>
      <c r="H459" s="202"/>
      <c r="I459" s="202"/>
    </row>
    <row r="460" s="216" customFormat="true" ht="15" hidden="false" customHeight="true" outlineLevel="0" collapsed="false">
      <c r="A460" s="235"/>
      <c r="B460" s="114"/>
      <c r="C460" s="70"/>
      <c r="D460" s="171"/>
      <c r="E460" s="228"/>
      <c r="F460" s="200"/>
      <c r="G460" s="202"/>
      <c r="H460" s="202"/>
      <c r="I460" s="202"/>
    </row>
    <row r="461" s="216" customFormat="true" ht="15" hidden="false" customHeight="true" outlineLevel="0" collapsed="false">
      <c r="A461" s="235"/>
      <c r="B461" s="114"/>
      <c r="C461" s="70"/>
      <c r="D461" s="171"/>
      <c r="E461" s="228"/>
      <c r="F461" s="200"/>
      <c r="G461" s="202"/>
      <c r="H461" s="202"/>
      <c r="I461" s="202"/>
    </row>
    <row r="462" s="216" customFormat="true" ht="15" hidden="false" customHeight="true" outlineLevel="0" collapsed="false">
      <c r="A462" s="235"/>
      <c r="B462" s="114"/>
      <c r="C462" s="70"/>
      <c r="D462" s="171"/>
      <c r="E462" s="228"/>
      <c r="F462" s="200"/>
      <c r="G462" s="202"/>
      <c r="H462" s="202"/>
      <c r="I462" s="202"/>
    </row>
    <row r="463" s="216" customFormat="true" ht="15" hidden="false" customHeight="true" outlineLevel="0" collapsed="false">
      <c r="A463" s="235"/>
      <c r="B463" s="114"/>
      <c r="C463" s="70"/>
      <c r="D463" s="193"/>
      <c r="E463" s="228"/>
      <c r="F463" s="200"/>
      <c r="G463" s="202"/>
      <c r="H463" s="202"/>
      <c r="I463" s="202"/>
    </row>
    <row r="464" s="216" customFormat="true" ht="15" hidden="false" customHeight="true" outlineLevel="0" collapsed="false">
      <c r="A464" s="235"/>
      <c r="B464" s="114"/>
      <c r="C464" s="70"/>
      <c r="D464" s="171"/>
      <c r="E464" s="228"/>
      <c r="F464" s="200"/>
      <c r="G464" s="202"/>
      <c r="H464" s="202"/>
      <c r="I464" s="202"/>
    </row>
    <row r="465" s="216" customFormat="true" ht="15" hidden="false" customHeight="true" outlineLevel="0" collapsed="false">
      <c r="A465" s="235"/>
      <c r="B465" s="114"/>
      <c r="C465" s="70"/>
      <c r="D465" s="193"/>
      <c r="E465" s="228"/>
      <c r="F465" s="200"/>
      <c r="G465" s="202"/>
      <c r="H465" s="202"/>
      <c r="I465" s="202"/>
    </row>
    <row r="466" s="216" customFormat="true" ht="15" hidden="false" customHeight="true" outlineLevel="0" collapsed="false">
      <c r="A466" s="235"/>
      <c r="B466" s="114"/>
      <c r="C466" s="70"/>
      <c r="D466" s="193"/>
      <c r="E466" s="228"/>
      <c r="F466" s="200"/>
      <c r="G466" s="202"/>
      <c r="H466" s="202"/>
      <c r="I466" s="202"/>
    </row>
    <row r="467" s="216" customFormat="true" ht="15" hidden="false" customHeight="true" outlineLevel="0" collapsed="false">
      <c r="A467" s="235"/>
      <c r="B467" s="114"/>
      <c r="C467" s="70"/>
      <c r="D467" s="193"/>
      <c r="E467" s="228"/>
      <c r="F467" s="200"/>
      <c r="G467" s="202"/>
      <c r="H467" s="202"/>
      <c r="I467" s="202"/>
    </row>
    <row r="468" s="216" customFormat="true" ht="15" hidden="false" customHeight="true" outlineLevel="0" collapsed="false">
      <c r="A468" s="235"/>
      <c r="B468" s="114"/>
      <c r="C468" s="70"/>
      <c r="D468" s="171"/>
      <c r="E468" s="228"/>
      <c r="F468" s="200"/>
      <c r="G468" s="202"/>
      <c r="H468" s="202"/>
      <c r="I468" s="202"/>
    </row>
    <row r="469" s="216" customFormat="true" ht="15" hidden="false" customHeight="true" outlineLevel="0" collapsed="false">
      <c r="A469" s="235"/>
      <c r="B469" s="114"/>
      <c r="C469" s="70"/>
      <c r="D469" s="193"/>
      <c r="E469" s="228"/>
      <c r="F469" s="200"/>
      <c r="G469" s="202"/>
      <c r="H469" s="202"/>
      <c r="I469" s="202"/>
    </row>
    <row r="470" s="216" customFormat="true" ht="15" hidden="false" customHeight="true" outlineLevel="0" collapsed="false">
      <c r="A470" s="235"/>
      <c r="B470" s="114"/>
      <c r="C470" s="70"/>
      <c r="D470" s="193"/>
      <c r="E470" s="228"/>
      <c r="F470" s="200"/>
      <c r="G470" s="202"/>
      <c r="H470" s="202"/>
      <c r="I470" s="202"/>
    </row>
    <row r="471" s="216" customFormat="true" ht="15" hidden="false" customHeight="true" outlineLevel="0" collapsed="false">
      <c r="A471" s="235"/>
      <c r="B471" s="114"/>
      <c r="C471" s="70"/>
      <c r="D471" s="193"/>
      <c r="E471" s="228"/>
      <c r="F471" s="200"/>
      <c r="G471" s="202"/>
      <c r="H471" s="202"/>
      <c r="I471" s="202"/>
    </row>
    <row r="472" s="216" customFormat="true" ht="15" hidden="false" customHeight="true" outlineLevel="0" collapsed="false">
      <c r="A472" s="235"/>
      <c r="B472" s="114"/>
      <c r="C472" s="70"/>
      <c r="D472" s="171"/>
      <c r="E472" s="228"/>
      <c r="F472" s="200"/>
      <c r="G472" s="202"/>
      <c r="H472" s="202"/>
      <c r="I472" s="202"/>
    </row>
    <row r="473" s="216" customFormat="true" ht="15" hidden="false" customHeight="true" outlineLevel="0" collapsed="false">
      <c r="A473" s="235"/>
      <c r="B473" s="114"/>
      <c r="C473" s="70"/>
      <c r="D473" s="193"/>
      <c r="E473" s="228"/>
      <c r="F473" s="200"/>
      <c r="G473" s="202"/>
      <c r="H473" s="202"/>
      <c r="I473" s="202"/>
    </row>
    <row r="474" s="216" customFormat="true" ht="15" hidden="false" customHeight="true" outlineLevel="0" collapsed="false">
      <c r="A474" s="235"/>
      <c r="B474" s="114"/>
      <c r="C474" s="70"/>
      <c r="D474" s="193"/>
      <c r="E474" s="228"/>
      <c r="F474" s="200"/>
      <c r="G474" s="202"/>
      <c r="H474" s="202"/>
      <c r="I474" s="202"/>
    </row>
    <row r="475" s="216" customFormat="true" ht="15" hidden="false" customHeight="true" outlineLevel="0" collapsed="false">
      <c r="A475" s="235"/>
      <c r="B475" s="114"/>
      <c r="C475" s="70"/>
      <c r="D475" s="171"/>
      <c r="E475" s="228"/>
      <c r="F475" s="200"/>
      <c r="G475" s="202"/>
      <c r="H475" s="202"/>
      <c r="I475" s="202"/>
    </row>
    <row r="476" s="216" customFormat="true" ht="15" hidden="false" customHeight="true" outlineLevel="0" collapsed="false">
      <c r="A476" s="235"/>
      <c r="B476" s="114"/>
      <c r="C476" s="70"/>
      <c r="D476" s="171"/>
      <c r="E476" s="228"/>
      <c r="F476" s="200"/>
      <c r="G476" s="202"/>
      <c r="H476" s="202"/>
      <c r="I476" s="202"/>
    </row>
    <row r="477" s="216" customFormat="true" ht="15" hidden="false" customHeight="true" outlineLevel="0" collapsed="false">
      <c r="A477" s="235"/>
      <c r="B477" s="114"/>
      <c r="C477" s="70"/>
      <c r="D477" s="171"/>
      <c r="E477" s="228"/>
      <c r="F477" s="200"/>
      <c r="G477" s="202"/>
      <c r="H477" s="202"/>
      <c r="I477" s="202"/>
    </row>
    <row r="478" s="216" customFormat="true" ht="15" hidden="false" customHeight="true" outlineLevel="0" collapsed="false">
      <c r="A478" s="235"/>
      <c r="B478" s="114"/>
      <c r="C478" s="70"/>
      <c r="D478" s="193"/>
      <c r="E478" s="228"/>
      <c r="F478" s="200"/>
      <c r="G478" s="202"/>
      <c r="H478" s="202"/>
      <c r="I478" s="202"/>
    </row>
    <row r="479" s="216" customFormat="true" ht="15" hidden="false" customHeight="true" outlineLevel="0" collapsed="false">
      <c r="A479" s="235"/>
      <c r="B479" s="114"/>
      <c r="C479" s="70"/>
      <c r="D479" s="171"/>
      <c r="E479" s="228"/>
      <c r="F479" s="200"/>
      <c r="G479" s="202"/>
      <c r="H479" s="202"/>
      <c r="I479" s="202"/>
    </row>
    <row r="480" s="216" customFormat="true" ht="15" hidden="false" customHeight="true" outlineLevel="0" collapsed="false">
      <c r="A480" s="235"/>
      <c r="B480" s="114"/>
      <c r="C480" s="70"/>
      <c r="D480" s="193"/>
      <c r="E480" s="228"/>
      <c r="F480" s="200"/>
      <c r="G480" s="202"/>
      <c r="H480" s="202"/>
      <c r="I480" s="202"/>
    </row>
    <row r="481" s="216" customFormat="true" ht="15" hidden="false" customHeight="true" outlineLevel="0" collapsed="false">
      <c r="A481" s="235"/>
      <c r="B481" s="114"/>
      <c r="C481" s="70"/>
      <c r="D481" s="193"/>
      <c r="E481" s="228"/>
      <c r="F481" s="200"/>
      <c r="G481" s="202"/>
      <c r="H481" s="202"/>
      <c r="I481" s="202"/>
    </row>
    <row r="482" s="216" customFormat="true" ht="15" hidden="false" customHeight="true" outlineLevel="0" collapsed="false">
      <c r="A482" s="235"/>
      <c r="B482" s="114"/>
      <c r="C482" s="70"/>
      <c r="D482" s="193"/>
      <c r="E482" s="228"/>
      <c r="F482" s="200"/>
      <c r="G482" s="202"/>
      <c r="H482" s="202"/>
      <c r="I482" s="202"/>
    </row>
    <row r="483" s="216" customFormat="true" ht="15" hidden="false" customHeight="true" outlineLevel="0" collapsed="false">
      <c r="A483" s="235"/>
      <c r="B483" s="114"/>
      <c r="C483" s="70"/>
      <c r="D483" s="171"/>
      <c r="E483" s="228"/>
      <c r="F483" s="200"/>
      <c r="G483" s="202"/>
      <c r="H483" s="202"/>
      <c r="I483" s="202"/>
    </row>
    <row r="484" s="216" customFormat="true" ht="15" hidden="false" customHeight="true" outlineLevel="0" collapsed="false">
      <c r="A484" s="235"/>
      <c r="B484" s="114"/>
      <c r="C484" s="70"/>
      <c r="D484" s="193"/>
      <c r="E484" s="228"/>
      <c r="F484" s="200"/>
      <c r="G484" s="202"/>
      <c r="H484" s="202"/>
      <c r="I484" s="202"/>
    </row>
    <row r="485" s="216" customFormat="true" ht="15" hidden="false" customHeight="true" outlineLevel="0" collapsed="false">
      <c r="A485" s="235"/>
      <c r="B485" s="114"/>
      <c r="C485" s="70"/>
      <c r="D485" s="171"/>
      <c r="E485" s="228"/>
      <c r="F485" s="200"/>
      <c r="G485" s="202"/>
      <c r="H485" s="202"/>
      <c r="I485" s="202"/>
    </row>
    <row r="486" s="216" customFormat="true" ht="15" hidden="false" customHeight="true" outlineLevel="0" collapsed="false">
      <c r="A486" s="235"/>
      <c r="B486" s="114"/>
      <c r="C486" s="70"/>
      <c r="D486" s="171"/>
      <c r="E486" s="228"/>
      <c r="F486" s="200"/>
      <c r="G486" s="202"/>
      <c r="H486" s="202"/>
      <c r="I486" s="202"/>
    </row>
    <row r="487" s="216" customFormat="true" ht="15" hidden="false" customHeight="true" outlineLevel="0" collapsed="false">
      <c r="A487" s="235"/>
      <c r="B487" s="114"/>
      <c r="C487" s="70"/>
      <c r="D487" s="70"/>
      <c r="E487" s="228"/>
      <c r="F487" s="200"/>
      <c r="G487" s="202"/>
      <c r="H487" s="202"/>
      <c r="I487" s="202"/>
    </row>
    <row r="488" s="216" customFormat="true" ht="15" hidden="false" customHeight="true" outlineLevel="0" collapsed="false">
      <c r="A488" s="235"/>
      <c r="B488" s="114"/>
      <c r="C488" s="70"/>
      <c r="D488" s="70"/>
      <c r="E488" s="228"/>
      <c r="F488" s="200"/>
      <c r="G488" s="202"/>
      <c r="H488" s="202"/>
      <c r="I488" s="202"/>
    </row>
    <row r="489" s="216" customFormat="true" ht="15" hidden="false" customHeight="true" outlineLevel="0" collapsed="false">
      <c r="A489" s="235"/>
      <c r="B489" s="114"/>
      <c r="C489" s="70"/>
      <c r="D489" s="171"/>
      <c r="E489" s="228"/>
      <c r="F489" s="200"/>
      <c r="G489" s="202"/>
      <c r="H489" s="202"/>
      <c r="I489" s="202"/>
    </row>
    <row r="490" s="216" customFormat="true" ht="15" hidden="false" customHeight="true" outlineLevel="0" collapsed="false">
      <c r="A490" s="235"/>
      <c r="B490" s="114"/>
      <c r="C490" s="70"/>
      <c r="D490" s="171"/>
      <c r="E490" s="228"/>
      <c r="F490" s="200"/>
      <c r="G490" s="202"/>
      <c r="H490" s="202"/>
      <c r="I490" s="202"/>
    </row>
    <row r="491" s="216" customFormat="true" ht="15" hidden="false" customHeight="true" outlineLevel="0" collapsed="false">
      <c r="A491" s="235"/>
      <c r="B491" s="114"/>
      <c r="C491" s="70"/>
      <c r="D491" s="193"/>
      <c r="E491" s="228"/>
      <c r="F491" s="200"/>
      <c r="G491" s="202"/>
      <c r="H491" s="202"/>
      <c r="I491" s="202"/>
    </row>
    <row r="492" s="216" customFormat="true" ht="15" hidden="false" customHeight="true" outlineLevel="0" collapsed="false">
      <c r="A492" s="235"/>
      <c r="B492" s="114"/>
      <c r="C492" s="70"/>
      <c r="D492" s="171"/>
      <c r="E492" s="228"/>
      <c r="F492" s="200"/>
      <c r="G492" s="202"/>
      <c r="H492" s="202"/>
      <c r="I492" s="202"/>
    </row>
    <row r="493" s="216" customFormat="true" ht="15" hidden="false" customHeight="true" outlineLevel="0" collapsed="false">
      <c r="A493" s="235"/>
      <c r="B493" s="114"/>
      <c r="C493" s="70"/>
      <c r="D493" s="193"/>
      <c r="E493" s="228"/>
      <c r="F493" s="200"/>
      <c r="G493" s="202"/>
      <c r="H493" s="202"/>
      <c r="I493" s="202"/>
    </row>
    <row r="494" s="216" customFormat="true" ht="15" hidden="false" customHeight="true" outlineLevel="0" collapsed="false">
      <c r="A494" s="235"/>
      <c r="B494" s="114"/>
      <c r="C494" s="70"/>
      <c r="D494" s="171"/>
      <c r="E494" s="228"/>
      <c r="F494" s="200"/>
      <c r="G494" s="202"/>
      <c r="H494" s="202"/>
      <c r="I494" s="202"/>
    </row>
    <row r="495" s="216" customFormat="true" ht="15" hidden="false" customHeight="true" outlineLevel="0" collapsed="false">
      <c r="A495" s="235"/>
      <c r="B495" s="236"/>
      <c r="C495" s="70"/>
      <c r="D495" s="171"/>
      <c r="E495" s="228"/>
      <c r="F495" s="200"/>
      <c r="G495" s="202"/>
      <c r="H495" s="202"/>
      <c r="I495" s="202"/>
    </row>
    <row r="496" s="243" customFormat="true" ht="15" hidden="false" customHeight="true" outlineLevel="0" collapsed="false">
      <c r="A496" s="237"/>
      <c r="B496" s="114"/>
      <c r="C496" s="238"/>
      <c r="D496" s="239"/>
      <c r="E496" s="240"/>
      <c r="F496" s="241"/>
      <c r="G496" s="242"/>
      <c r="H496" s="242"/>
      <c r="I496" s="242"/>
    </row>
    <row r="497" s="243" customFormat="true" ht="15" hidden="false" customHeight="true" outlineLevel="0" collapsed="false">
      <c r="A497" s="237"/>
      <c r="B497" s="114"/>
      <c r="C497" s="238"/>
      <c r="D497" s="239"/>
      <c r="E497" s="240"/>
      <c r="F497" s="241"/>
      <c r="G497" s="242"/>
      <c r="H497" s="242"/>
      <c r="I497" s="242"/>
    </row>
    <row r="498" s="243" customFormat="true" ht="15" hidden="false" customHeight="true" outlineLevel="0" collapsed="false">
      <c r="A498" s="237"/>
      <c r="B498" s="114"/>
      <c r="C498" s="244"/>
      <c r="D498" s="239"/>
      <c r="E498" s="240"/>
      <c r="F498" s="241"/>
      <c r="G498" s="242"/>
      <c r="H498" s="242"/>
      <c r="I498" s="242"/>
    </row>
    <row r="499" s="243" customFormat="true" ht="15" hidden="false" customHeight="true" outlineLevel="0" collapsed="false">
      <c r="A499" s="237"/>
      <c r="B499" s="114"/>
      <c r="C499" s="238"/>
      <c r="D499" s="239"/>
      <c r="E499" s="240"/>
      <c r="F499" s="241"/>
      <c r="G499" s="242"/>
      <c r="H499" s="242"/>
      <c r="I499" s="242"/>
    </row>
    <row r="500" s="243" customFormat="true" ht="15" hidden="false" customHeight="true" outlineLevel="0" collapsed="false">
      <c r="A500" s="237"/>
      <c r="B500" s="136"/>
      <c r="C500" s="245"/>
      <c r="D500" s="239"/>
      <c r="E500" s="240"/>
      <c r="F500" s="241"/>
      <c r="G500" s="242"/>
      <c r="H500" s="242"/>
      <c r="I500" s="242"/>
    </row>
    <row r="501" s="243" customFormat="true" ht="15" hidden="false" customHeight="true" outlineLevel="0" collapsed="false">
      <c r="A501" s="235"/>
      <c r="B501" s="136"/>
      <c r="C501" s="245"/>
      <c r="D501" s="239"/>
      <c r="E501" s="240"/>
      <c r="F501" s="241"/>
      <c r="G501" s="242"/>
      <c r="H501" s="242"/>
      <c r="I501" s="242"/>
    </row>
    <row r="502" s="216" customFormat="true" ht="15" hidden="false" customHeight="true" outlineLevel="0" collapsed="false">
      <c r="A502" s="235"/>
      <c r="B502" s="114"/>
      <c r="C502" s="70"/>
      <c r="D502" s="171"/>
      <c r="E502" s="228"/>
      <c r="F502" s="200"/>
      <c r="G502" s="202"/>
      <c r="H502" s="202"/>
      <c r="I502" s="202"/>
    </row>
    <row r="503" s="216" customFormat="true" ht="15" hidden="false" customHeight="true" outlineLevel="0" collapsed="false">
      <c r="A503" s="246"/>
      <c r="B503" s="247"/>
      <c r="C503" s="70"/>
      <c r="D503" s="171"/>
      <c r="E503" s="228"/>
      <c r="F503" s="200"/>
      <c r="G503" s="202"/>
      <c r="H503" s="202"/>
      <c r="I503" s="202"/>
    </row>
    <row r="504" s="216" customFormat="true" ht="15" hidden="false" customHeight="true" outlineLevel="0" collapsed="false">
      <c r="A504" s="227"/>
      <c r="B504" s="114"/>
      <c r="C504" s="70"/>
      <c r="D504" s="171"/>
      <c r="E504" s="228"/>
      <c r="F504" s="200"/>
      <c r="G504" s="202"/>
      <c r="H504" s="202"/>
      <c r="I504" s="202"/>
    </row>
    <row r="505" s="216" customFormat="true" ht="15" hidden="false" customHeight="true" outlineLevel="0" collapsed="false">
      <c r="A505" s="235"/>
      <c r="B505" s="248"/>
      <c r="C505" s="70"/>
      <c r="D505" s="171"/>
      <c r="E505" s="228"/>
      <c r="F505" s="200"/>
      <c r="G505" s="202"/>
      <c r="H505" s="202"/>
      <c r="I505" s="202"/>
    </row>
    <row r="506" s="216" customFormat="true" ht="15" hidden="false" customHeight="true" outlineLevel="0" collapsed="false">
      <c r="A506" s="235"/>
      <c r="B506" s="114"/>
      <c r="C506" s="70"/>
      <c r="D506" s="171"/>
      <c r="E506" s="228"/>
      <c r="F506" s="200"/>
      <c r="G506" s="202"/>
      <c r="H506" s="202"/>
      <c r="I506" s="202"/>
    </row>
    <row r="507" s="216" customFormat="true" ht="15" hidden="false" customHeight="true" outlineLevel="0" collapsed="false">
      <c r="A507" s="246"/>
      <c r="B507" s="114"/>
      <c r="C507" s="70"/>
      <c r="D507" s="171"/>
      <c r="E507" s="228"/>
      <c r="F507" s="200"/>
      <c r="G507" s="202"/>
      <c r="H507" s="202"/>
      <c r="I507" s="202"/>
    </row>
    <row r="508" s="216" customFormat="true" ht="15" hidden="false" customHeight="true" outlineLevel="0" collapsed="false">
      <c r="A508" s="227"/>
      <c r="B508" s="114"/>
      <c r="C508" s="70"/>
      <c r="D508" s="171"/>
      <c r="E508" s="228"/>
      <c r="F508" s="200"/>
      <c r="G508" s="202"/>
      <c r="H508" s="202"/>
      <c r="I508" s="202"/>
    </row>
    <row r="509" s="216" customFormat="true" ht="15" hidden="false" customHeight="true" outlineLevel="0" collapsed="false">
      <c r="A509" s="235"/>
      <c r="B509" s="114"/>
      <c r="C509" s="70"/>
      <c r="D509" s="171"/>
      <c r="E509" s="228"/>
      <c r="F509" s="200"/>
      <c r="G509" s="202"/>
      <c r="H509" s="202"/>
      <c r="I509" s="202"/>
    </row>
    <row r="510" s="216" customFormat="true" ht="15" hidden="false" customHeight="true" outlineLevel="0" collapsed="false">
      <c r="A510" s="235"/>
      <c r="B510" s="114"/>
      <c r="C510" s="70"/>
      <c r="D510" s="171"/>
      <c r="E510" s="228"/>
      <c r="F510" s="200"/>
      <c r="G510" s="202"/>
      <c r="H510" s="202"/>
      <c r="I510" s="202"/>
    </row>
    <row r="511" s="216" customFormat="true" ht="15" hidden="false" customHeight="true" outlineLevel="0" collapsed="false">
      <c r="A511" s="246"/>
      <c r="B511" s="114"/>
      <c r="C511" s="70"/>
      <c r="D511" s="171"/>
      <c r="E511" s="228"/>
      <c r="F511" s="200"/>
      <c r="G511" s="202"/>
      <c r="H511" s="202"/>
      <c r="I511" s="202"/>
    </row>
    <row r="512" s="216" customFormat="true" ht="15" hidden="false" customHeight="true" outlineLevel="0" collapsed="false">
      <c r="A512" s="227"/>
      <c r="B512" s="114"/>
      <c r="C512" s="70"/>
      <c r="D512" s="171"/>
      <c r="E512" s="228"/>
      <c r="F512" s="200"/>
      <c r="G512" s="202"/>
      <c r="H512" s="202"/>
      <c r="I512" s="202"/>
    </row>
    <row r="513" s="216" customFormat="true" ht="15" hidden="false" customHeight="true" outlineLevel="0" collapsed="false">
      <c r="A513" s="235"/>
      <c r="B513" s="114"/>
      <c r="C513" s="70"/>
      <c r="D513" s="171"/>
      <c r="E513" s="228"/>
      <c r="F513" s="200"/>
      <c r="G513" s="202"/>
      <c r="H513" s="202"/>
      <c r="I513" s="202"/>
    </row>
    <row r="514" s="216" customFormat="true" ht="15" hidden="false" customHeight="true" outlineLevel="0" collapsed="false">
      <c r="A514" s="235"/>
      <c r="B514" s="114"/>
      <c r="C514" s="70"/>
      <c r="D514" s="171"/>
      <c r="E514" s="228"/>
      <c r="F514" s="200"/>
      <c r="G514" s="202"/>
      <c r="H514" s="202"/>
      <c r="I514" s="202"/>
    </row>
    <row r="515" s="216" customFormat="true" ht="15" hidden="false" customHeight="true" outlineLevel="0" collapsed="false">
      <c r="A515" s="246"/>
      <c r="B515" s="114"/>
      <c r="C515" s="70"/>
      <c r="D515" s="171"/>
      <c r="E515" s="228"/>
      <c r="F515" s="200"/>
      <c r="G515" s="202"/>
      <c r="H515" s="202"/>
      <c r="I515" s="202"/>
    </row>
    <row r="516" s="216" customFormat="true" ht="15" hidden="false" customHeight="true" outlineLevel="0" collapsed="false">
      <c r="A516" s="227"/>
      <c r="B516" s="114"/>
      <c r="C516" s="70"/>
      <c r="D516" s="171"/>
      <c r="E516" s="228"/>
      <c r="F516" s="200"/>
      <c r="G516" s="202"/>
      <c r="H516" s="202"/>
      <c r="I516" s="202"/>
    </row>
    <row r="517" s="216" customFormat="true" ht="15" hidden="false" customHeight="true" outlineLevel="0" collapsed="false">
      <c r="A517" s="235"/>
      <c r="B517" s="114"/>
      <c r="C517" s="70"/>
      <c r="D517" s="171"/>
      <c r="E517" s="228"/>
      <c r="F517" s="200"/>
      <c r="G517" s="202"/>
      <c r="H517" s="202"/>
      <c r="I517" s="202"/>
    </row>
    <row r="518" s="216" customFormat="true" ht="15" hidden="false" customHeight="true" outlineLevel="0" collapsed="false">
      <c r="A518" s="235"/>
      <c r="B518" s="114"/>
      <c r="C518" s="70"/>
      <c r="D518" s="171"/>
      <c r="E518" s="228"/>
      <c r="F518" s="200"/>
      <c r="G518" s="202"/>
      <c r="H518" s="202"/>
      <c r="I518" s="202"/>
    </row>
    <row r="519" s="216" customFormat="true" ht="15" hidden="false" customHeight="true" outlineLevel="0" collapsed="false">
      <c r="A519" s="246"/>
      <c r="B519" s="114"/>
      <c r="C519" s="70"/>
      <c r="D519" s="171"/>
      <c r="E519" s="228"/>
      <c r="F519" s="200"/>
      <c r="G519" s="202"/>
      <c r="H519" s="202"/>
      <c r="I519" s="202"/>
    </row>
    <row r="520" s="216" customFormat="true" ht="15" hidden="false" customHeight="true" outlineLevel="0" collapsed="false">
      <c r="A520" s="227"/>
      <c r="B520" s="114"/>
      <c r="C520" s="70"/>
      <c r="D520" s="171"/>
      <c r="E520" s="228"/>
      <c r="F520" s="200"/>
      <c r="G520" s="202"/>
      <c r="H520" s="202"/>
      <c r="I520" s="202"/>
    </row>
    <row r="521" s="216" customFormat="true" ht="15" hidden="false" customHeight="true" outlineLevel="0" collapsed="false">
      <c r="A521" s="235"/>
      <c r="B521" s="114"/>
      <c r="C521" s="70"/>
      <c r="D521" s="171"/>
      <c r="E521" s="228"/>
      <c r="F521" s="200"/>
      <c r="G521" s="202"/>
      <c r="H521" s="202"/>
      <c r="I521" s="202"/>
    </row>
    <row r="522" s="216" customFormat="true" ht="15" hidden="false" customHeight="true" outlineLevel="0" collapsed="false">
      <c r="A522" s="246"/>
      <c r="B522" s="114"/>
      <c r="C522" s="70"/>
      <c r="D522" s="171"/>
      <c r="E522" s="228"/>
      <c r="F522" s="200"/>
      <c r="G522" s="202"/>
      <c r="H522" s="202"/>
      <c r="I522" s="202"/>
    </row>
    <row r="523" s="216" customFormat="true" ht="15" hidden="false" customHeight="true" outlineLevel="0" collapsed="false">
      <c r="A523" s="227"/>
      <c r="B523" s="114"/>
      <c r="C523" s="70"/>
      <c r="D523" s="171"/>
      <c r="E523" s="228"/>
      <c r="F523" s="200"/>
      <c r="G523" s="202"/>
      <c r="H523" s="202"/>
      <c r="I523" s="202"/>
    </row>
    <row r="524" s="216" customFormat="true" ht="15" hidden="false" customHeight="true" outlineLevel="0" collapsed="false">
      <c r="A524" s="235"/>
      <c r="B524" s="114"/>
      <c r="C524" s="70"/>
      <c r="D524" s="171"/>
      <c r="E524" s="228"/>
      <c r="F524" s="200"/>
      <c r="G524" s="202"/>
      <c r="H524" s="202"/>
      <c r="I524" s="202"/>
    </row>
    <row r="525" s="216" customFormat="true" ht="15" hidden="false" customHeight="true" outlineLevel="0" collapsed="false">
      <c r="A525" s="235"/>
      <c r="B525" s="114"/>
      <c r="C525" s="70"/>
      <c r="D525" s="171"/>
      <c r="E525" s="228"/>
      <c r="F525" s="200"/>
      <c r="G525" s="202"/>
      <c r="H525" s="202"/>
      <c r="I525" s="202"/>
    </row>
    <row r="526" s="216" customFormat="true" ht="15" hidden="false" customHeight="true" outlineLevel="0" collapsed="false">
      <c r="A526" s="246"/>
      <c r="B526" s="136"/>
      <c r="C526" s="127"/>
      <c r="D526" s="129"/>
      <c r="E526" s="130"/>
      <c r="F526" s="200"/>
      <c r="G526" s="176"/>
      <c r="H526" s="176"/>
      <c r="I526" s="176"/>
    </row>
    <row r="527" s="216" customFormat="true" ht="15" hidden="false" customHeight="true" outlineLevel="0" collapsed="false">
      <c r="A527" s="227"/>
      <c r="B527" s="136"/>
      <c r="C527" s="127"/>
      <c r="D527" s="127"/>
      <c r="E527" s="130"/>
      <c r="F527" s="200"/>
      <c r="G527" s="176"/>
      <c r="H527" s="176"/>
      <c r="I527" s="176"/>
    </row>
    <row r="528" s="216" customFormat="true" ht="15" hidden="false" customHeight="true" outlineLevel="0" collapsed="false">
      <c r="A528" s="235"/>
      <c r="B528" s="136"/>
      <c r="C528" s="127"/>
      <c r="D528" s="129"/>
      <c r="E528" s="130"/>
      <c r="F528" s="200"/>
      <c r="G528" s="176"/>
      <c r="H528" s="176"/>
      <c r="I528" s="176"/>
    </row>
    <row r="529" s="216" customFormat="true" ht="15" hidden="false" customHeight="true" outlineLevel="0" collapsed="false">
      <c r="A529" s="235"/>
      <c r="B529" s="136"/>
      <c r="C529" s="127"/>
      <c r="D529" s="127"/>
      <c r="E529" s="130"/>
      <c r="F529" s="200"/>
      <c r="G529" s="176"/>
      <c r="H529" s="176"/>
      <c r="I529" s="176"/>
    </row>
    <row r="530" s="216" customFormat="true" ht="15" hidden="false" customHeight="true" outlineLevel="0" collapsed="false">
      <c r="A530" s="246"/>
      <c r="B530" s="136"/>
      <c r="C530" s="127"/>
      <c r="D530" s="127"/>
      <c r="E530" s="130"/>
      <c r="F530" s="200"/>
      <c r="G530" s="176"/>
      <c r="H530" s="176"/>
      <c r="I530" s="176"/>
    </row>
    <row r="531" s="216" customFormat="true" ht="15" hidden="false" customHeight="true" outlineLevel="0" collapsed="false">
      <c r="A531" s="227"/>
      <c r="B531" s="136"/>
      <c r="C531" s="127"/>
      <c r="D531" s="129"/>
      <c r="E531" s="130"/>
      <c r="F531" s="200"/>
      <c r="G531" s="176"/>
      <c r="H531" s="176"/>
      <c r="I531" s="176"/>
    </row>
    <row r="532" s="216" customFormat="true" ht="15" hidden="false" customHeight="true" outlineLevel="0" collapsed="false">
      <c r="A532" s="235"/>
      <c r="B532" s="136"/>
      <c r="C532" s="127"/>
      <c r="D532" s="129"/>
      <c r="E532" s="130"/>
      <c r="F532" s="200"/>
      <c r="G532" s="176"/>
      <c r="H532" s="176"/>
      <c r="I532" s="176"/>
    </row>
    <row r="533" s="216" customFormat="true" ht="15" hidden="false" customHeight="true" outlineLevel="0" collapsed="false">
      <c r="A533" s="235"/>
      <c r="B533" s="136"/>
      <c r="C533" s="127"/>
      <c r="D533" s="127"/>
      <c r="E533" s="130"/>
      <c r="F533" s="200"/>
      <c r="G533" s="176"/>
      <c r="H533" s="176"/>
      <c r="I533" s="176"/>
    </row>
    <row r="534" s="216" customFormat="true" ht="15" hidden="false" customHeight="true" outlineLevel="0" collapsed="false">
      <c r="A534" s="246"/>
      <c r="B534" s="114"/>
      <c r="C534" s="70"/>
      <c r="D534" s="171"/>
      <c r="E534" s="228"/>
      <c r="F534" s="200"/>
      <c r="G534" s="202"/>
      <c r="H534" s="202"/>
      <c r="I534" s="202"/>
    </row>
    <row r="535" s="216" customFormat="true" ht="15" hidden="false" customHeight="true" outlineLevel="0" collapsed="false">
      <c r="A535" s="227"/>
      <c r="B535" s="114"/>
      <c r="C535" s="70"/>
      <c r="D535" s="171"/>
      <c r="E535" s="228"/>
      <c r="F535" s="200"/>
      <c r="G535" s="202"/>
      <c r="H535" s="202"/>
      <c r="I535" s="202"/>
    </row>
    <row r="536" s="216" customFormat="true" ht="15" hidden="false" customHeight="true" outlineLevel="0" collapsed="false">
      <c r="A536" s="235"/>
      <c r="B536" s="114"/>
      <c r="C536" s="70"/>
      <c r="D536" s="70"/>
      <c r="E536" s="228"/>
      <c r="F536" s="200"/>
      <c r="G536" s="202"/>
      <c r="H536" s="202"/>
      <c r="I536" s="202"/>
    </row>
    <row r="537" s="216" customFormat="true" ht="15" hidden="false" customHeight="true" outlineLevel="0" collapsed="false">
      <c r="A537" s="235"/>
      <c r="B537" s="114"/>
      <c r="C537" s="70"/>
      <c r="D537" s="70"/>
      <c r="E537" s="228"/>
      <c r="F537" s="200"/>
      <c r="G537" s="202"/>
      <c r="H537" s="202"/>
      <c r="I537" s="202"/>
    </row>
    <row r="538" s="216" customFormat="true" ht="15" hidden="false" customHeight="true" outlineLevel="0" collapsed="false">
      <c r="A538" s="246"/>
      <c r="B538" s="136"/>
      <c r="C538" s="127"/>
      <c r="D538" s="129"/>
      <c r="E538" s="130"/>
      <c r="F538" s="200"/>
      <c r="G538" s="176"/>
      <c r="H538" s="176"/>
      <c r="I538" s="176"/>
    </row>
    <row r="539" s="216" customFormat="true" ht="15" hidden="false" customHeight="true" outlineLevel="0" collapsed="false">
      <c r="A539" s="227"/>
      <c r="B539" s="136"/>
      <c r="C539" s="127"/>
      <c r="D539" s="129"/>
      <c r="E539" s="130"/>
      <c r="F539" s="200"/>
      <c r="G539" s="176"/>
      <c r="H539" s="176"/>
      <c r="I539" s="176"/>
    </row>
    <row r="540" s="216" customFormat="true" ht="15" hidden="false" customHeight="true" outlineLevel="0" collapsed="false">
      <c r="A540" s="235"/>
      <c r="B540" s="136"/>
      <c r="C540" s="127"/>
      <c r="D540" s="127"/>
      <c r="E540" s="130"/>
      <c r="F540" s="200"/>
      <c r="G540" s="176"/>
      <c r="H540" s="176"/>
      <c r="I540" s="176"/>
    </row>
    <row r="541" s="216" customFormat="true" ht="15" hidden="false" customHeight="true" outlineLevel="0" collapsed="false">
      <c r="A541" s="235"/>
      <c r="B541" s="136"/>
      <c r="C541" s="127"/>
      <c r="D541" s="127"/>
      <c r="E541" s="130"/>
      <c r="F541" s="200"/>
      <c r="G541" s="176"/>
      <c r="H541" s="176"/>
      <c r="I541" s="176"/>
    </row>
    <row r="542" s="216" customFormat="true" ht="15" hidden="false" customHeight="true" outlineLevel="0" collapsed="false">
      <c r="A542" s="246"/>
      <c r="B542" s="136"/>
      <c r="C542" s="127"/>
      <c r="D542" s="129"/>
      <c r="E542" s="130"/>
      <c r="F542" s="200"/>
      <c r="G542" s="176"/>
      <c r="H542" s="176"/>
      <c r="I542" s="176"/>
    </row>
    <row r="543" s="216" customFormat="true" ht="15" hidden="false" customHeight="true" outlineLevel="0" collapsed="false">
      <c r="A543" s="227"/>
      <c r="B543" s="136"/>
      <c r="C543" s="127"/>
      <c r="D543" s="129"/>
      <c r="E543" s="130"/>
      <c r="F543" s="200"/>
      <c r="G543" s="176"/>
      <c r="H543" s="176"/>
      <c r="I543" s="176"/>
    </row>
    <row r="544" s="216" customFormat="true" ht="15" hidden="false" customHeight="true" outlineLevel="0" collapsed="false">
      <c r="A544" s="235"/>
      <c r="B544" s="136"/>
      <c r="C544" s="127"/>
      <c r="D544" s="127"/>
      <c r="E544" s="130"/>
      <c r="F544" s="200"/>
      <c r="G544" s="176"/>
      <c r="H544" s="176"/>
      <c r="I544" s="176"/>
    </row>
    <row r="545" s="216" customFormat="true" ht="15" hidden="false" customHeight="true" outlineLevel="0" collapsed="false">
      <c r="A545" s="246"/>
      <c r="B545" s="136"/>
      <c r="C545" s="127"/>
      <c r="D545" s="129"/>
      <c r="E545" s="130"/>
      <c r="F545" s="200"/>
      <c r="G545" s="176"/>
      <c r="H545" s="176"/>
      <c r="I545" s="176"/>
    </row>
    <row r="546" s="216" customFormat="true" ht="15" hidden="false" customHeight="true" outlineLevel="0" collapsed="false">
      <c r="A546" s="227"/>
      <c r="B546" s="136"/>
      <c r="C546" s="127"/>
      <c r="D546" s="127"/>
      <c r="E546" s="130"/>
      <c r="F546" s="200"/>
      <c r="G546" s="176"/>
      <c r="H546" s="176"/>
      <c r="I546" s="176"/>
    </row>
    <row r="547" s="216" customFormat="true" ht="15" hidden="false" customHeight="true" outlineLevel="0" collapsed="false">
      <c r="A547" s="235"/>
      <c r="B547" s="136"/>
      <c r="C547" s="127"/>
      <c r="D547" s="129"/>
      <c r="E547" s="130"/>
      <c r="F547" s="200"/>
      <c r="G547" s="176"/>
      <c r="H547" s="176"/>
      <c r="I547" s="176"/>
    </row>
    <row r="548" s="216" customFormat="true" ht="15" hidden="false" customHeight="true" outlineLevel="0" collapsed="false">
      <c r="A548" s="235"/>
      <c r="B548" s="136"/>
      <c r="C548" s="127"/>
      <c r="D548" s="129"/>
      <c r="E548" s="130"/>
      <c r="F548" s="200"/>
      <c r="G548" s="176"/>
      <c r="H548" s="176"/>
      <c r="I548" s="176"/>
    </row>
    <row r="549" s="216" customFormat="true" ht="15" hidden="false" customHeight="true" outlineLevel="0" collapsed="false">
      <c r="A549" s="246"/>
      <c r="B549" s="136"/>
      <c r="C549" s="127"/>
      <c r="D549" s="129"/>
      <c r="E549" s="130"/>
      <c r="F549" s="200"/>
      <c r="G549" s="176"/>
      <c r="H549" s="176"/>
      <c r="I549" s="176"/>
    </row>
    <row r="550" s="216" customFormat="true" ht="15" hidden="false" customHeight="true" outlineLevel="0" collapsed="false">
      <c r="A550" s="227"/>
      <c r="B550" s="136"/>
      <c r="C550" s="127"/>
      <c r="D550" s="129"/>
      <c r="E550" s="130"/>
      <c r="F550" s="200"/>
      <c r="G550" s="176"/>
      <c r="H550" s="176"/>
      <c r="I550" s="176"/>
    </row>
    <row r="551" s="216" customFormat="true" ht="15" hidden="false" customHeight="true" outlineLevel="0" collapsed="false">
      <c r="A551" s="235"/>
      <c r="B551" s="136"/>
      <c r="C551" s="127"/>
      <c r="D551" s="129"/>
      <c r="E551" s="130"/>
      <c r="F551" s="200"/>
      <c r="G551" s="176"/>
      <c r="H551" s="176"/>
      <c r="I551" s="176"/>
    </row>
    <row r="552" s="216" customFormat="true" ht="15" hidden="false" customHeight="true" outlineLevel="0" collapsed="false">
      <c r="A552" s="235"/>
      <c r="B552" s="136"/>
      <c r="C552" s="127"/>
      <c r="D552" s="127"/>
      <c r="E552" s="130"/>
      <c r="F552" s="200"/>
      <c r="G552" s="176"/>
      <c r="H552" s="176"/>
      <c r="I552" s="176"/>
    </row>
    <row r="553" s="216" customFormat="true" ht="15" hidden="false" customHeight="true" outlineLevel="0" collapsed="false">
      <c r="A553" s="246"/>
      <c r="B553" s="136"/>
      <c r="C553" s="127"/>
      <c r="D553" s="129"/>
      <c r="E553" s="130"/>
      <c r="F553" s="200"/>
      <c r="G553" s="176"/>
      <c r="H553" s="176"/>
      <c r="I553" s="176"/>
    </row>
    <row r="554" s="216" customFormat="true" ht="15" hidden="false" customHeight="true" outlineLevel="0" collapsed="false">
      <c r="A554" s="227"/>
      <c r="B554" s="136"/>
      <c r="C554" s="127"/>
      <c r="D554" s="129"/>
      <c r="E554" s="130"/>
      <c r="F554" s="200"/>
      <c r="G554" s="176"/>
      <c r="H554" s="176"/>
      <c r="I554" s="176"/>
    </row>
    <row r="555" s="216" customFormat="true" ht="15" hidden="false" customHeight="true" outlineLevel="0" collapsed="false">
      <c r="A555" s="235"/>
      <c r="B555" s="136"/>
      <c r="C555" s="127"/>
      <c r="D555" s="129"/>
      <c r="E555" s="130"/>
      <c r="F555" s="200"/>
      <c r="G555" s="176"/>
      <c r="H555" s="176"/>
      <c r="I555" s="176"/>
    </row>
    <row r="556" s="216" customFormat="true" ht="15" hidden="false" customHeight="true" outlineLevel="0" collapsed="false">
      <c r="A556" s="235"/>
      <c r="B556" s="136"/>
      <c r="C556" s="127"/>
      <c r="D556" s="129"/>
      <c r="E556" s="130"/>
      <c r="F556" s="200"/>
      <c r="G556" s="176"/>
      <c r="H556" s="176"/>
      <c r="I556" s="176"/>
    </row>
    <row r="557" s="216" customFormat="true" ht="15" hidden="false" customHeight="true" outlineLevel="0" collapsed="false">
      <c r="A557" s="246"/>
      <c r="B557" s="136"/>
      <c r="C557" s="127"/>
      <c r="D557" s="129"/>
      <c r="E557" s="130"/>
      <c r="F557" s="200"/>
      <c r="G557" s="176"/>
      <c r="H557" s="176"/>
      <c r="I557" s="176"/>
    </row>
    <row r="558" s="216" customFormat="true" ht="15" hidden="false" customHeight="true" outlineLevel="0" collapsed="false">
      <c r="A558" s="227"/>
      <c r="B558" s="136"/>
      <c r="C558" s="127"/>
      <c r="D558" s="129"/>
      <c r="E558" s="130"/>
      <c r="F558" s="200"/>
      <c r="G558" s="176"/>
      <c r="H558" s="176"/>
      <c r="I558" s="176"/>
    </row>
    <row r="559" s="216" customFormat="true" ht="15" hidden="false" customHeight="true" outlineLevel="0" collapsed="false">
      <c r="A559" s="235"/>
      <c r="B559" s="136"/>
      <c r="C559" s="127"/>
      <c r="D559" s="129"/>
      <c r="E559" s="130"/>
      <c r="F559" s="200"/>
      <c r="G559" s="176"/>
      <c r="H559" s="176"/>
      <c r="I559" s="176"/>
    </row>
    <row r="560" s="216" customFormat="true" ht="15" hidden="false" customHeight="true" outlineLevel="0" collapsed="false">
      <c r="A560" s="235"/>
      <c r="B560" s="136"/>
      <c r="C560" s="127"/>
      <c r="D560" s="129"/>
      <c r="E560" s="130"/>
      <c r="F560" s="200"/>
      <c r="G560" s="176"/>
      <c r="H560" s="176"/>
      <c r="I560" s="176"/>
    </row>
    <row r="561" s="216" customFormat="true" ht="15" hidden="false" customHeight="true" outlineLevel="0" collapsed="false">
      <c r="A561" s="246"/>
      <c r="B561" s="114"/>
      <c r="C561" s="70"/>
      <c r="D561" s="70"/>
      <c r="E561" s="228"/>
      <c r="F561" s="200"/>
      <c r="G561" s="202"/>
      <c r="H561" s="202"/>
      <c r="I561" s="202"/>
    </row>
    <row r="562" s="216" customFormat="true" ht="15" hidden="false" customHeight="true" outlineLevel="0" collapsed="false">
      <c r="A562" s="227"/>
      <c r="B562" s="114"/>
      <c r="C562" s="70"/>
      <c r="D562" s="171"/>
      <c r="E562" s="228"/>
      <c r="F562" s="200"/>
      <c r="G562" s="202"/>
      <c r="H562" s="202"/>
      <c r="I562" s="202"/>
    </row>
    <row r="563" s="216" customFormat="true" ht="15" hidden="false" customHeight="true" outlineLevel="0" collapsed="false">
      <c r="A563" s="235"/>
      <c r="B563" s="136"/>
      <c r="C563" s="127"/>
      <c r="D563" s="129"/>
      <c r="E563" s="130"/>
      <c r="F563" s="200"/>
      <c r="G563" s="176"/>
      <c r="H563" s="176"/>
      <c r="I563" s="176"/>
    </row>
    <row r="564" s="216" customFormat="true" ht="15" hidden="false" customHeight="true" outlineLevel="0" collapsed="false">
      <c r="A564" s="235"/>
      <c r="B564" s="136"/>
      <c r="C564" s="127"/>
      <c r="D564" s="129"/>
      <c r="E564" s="130"/>
      <c r="F564" s="200"/>
      <c r="G564" s="176"/>
      <c r="H564" s="176"/>
      <c r="I564" s="176"/>
    </row>
    <row r="565" s="216" customFormat="true" ht="15" hidden="false" customHeight="true" outlineLevel="0" collapsed="false">
      <c r="A565" s="246"/>
      <c r="B565" s="136"/>
      <c r="C565" s="127"/>
      <c r="D565" s="129"/>
      <c r="E565" s="130"/>
      <c r="F565" s="200"/>
      <c r="G565" s="176"/>
      <c r="H565" s="176"/>
      <c r="I565" s="176"/>
    </row>
    <row r="566" s="216" customFormat="true" ht="15" hidden="false" customHeight="true" outlineLevel="0" collapsed="false">
      <c r="A566" s="227"/>
      <c r="B566" s="136"/>
      <c r="C566" s="127"/>
      <c r="D566" s="129"/>
      <c r="E566" s="130"/>
      <c r="F566" s="200"/>
      <c r="G566" s="176"/>
      <c r="H566" s="176"/>
      <c r="I566" s="176"/>
    </row>
    <row r="567" s="216" customFormat="true" ht="15" hidden="false" customHeight="true" outlineLevel="0" collapsed="false">
      <c r="A567" s="235"/>
      <c r="B567" s="136"/>
      <c r="C567" s="127"/>
      <c r="D567" s="129"/>
      <c r="E567" s="130"/>
      <c r="F567" s="200"/>
      <c r="G567" s="176"/>
      <c r="H567" s="176"/>
      <c r="I567" s="176"/>
    </row>
    <row r="568" s="216" customFormat="true" ht="15" hidden="false" customHeight="true" outlineLevel="0" collapsed="false">
      <c r="A568" s="246"/>
      <c r="B568" s="136"/>
      <c r="C568" s="127"/>
      <c r="D568" s="129"/>
      <c r="E568" s="130"/>
      <c r="F568" s="200"/>
      <c r="G568" s="176"/>
      <c r="H568" s="176"/>
      <c r="I568" s="176"/>
    </row>
    <row r="569" s="216" customFormat="true" ht="15" hidden="false" customHeight="true" outlineLevel="0" collapsed="false">
      <c r="A569" s="227"/>
      <c r="B569" s="136"/>
      <c r="C569" s="127"/>
      <c r="D569" s="129"/>
      <c r="E569" s="130"/>
      <c r="F569" s="200"/>
      <c r="G569" s="176"/>
      <c r="H569" s="176"/>
      <c r="I569" s="176"/>
    </row>
    <row r="570" s="216" customFormat="true" ht="15" hidden="false" customHeight="true" outlineLevel="0" collapsed="false">
      <c r="A570" s="235"/>
      <c r="B570" s="136"/>
      <c r="C570" s="127"/>
      <c r="D570" s="129"/>
      <c r="E570" s="130"/>
      <c r="F570" s="200"/>
      <c r="G570" s="176"/>
      <c r="H570" s="176"/>
      <c r="I570" s="176"/>
    </row>
    <row r="571" s="216" customFormat="true" ht="15" hidden="false" customHeight="true" outlineLevel="0" collapsed="false">
      <c r="A571" s="235"/>
      <c r="B571" s="136"/>
      <c r="C571" s="127"/>
      <c r="D571" s="129"/>
      <c r="E571" s="130"/>
      <c r="F571" s="200"/>
      <c r="G571" s="176"/>
      <c r="H571" s="176"/>
      <c r="I571" s="176"/>
    </row>
    <row r="572" s="216" customFormat="true" ht="15" hidden="false" customHeight="true" outlineLevel="0" collapsed="false">
      <c r="A572" s="246"/>
      <c r="B572" s="136"/>
      <c r="C572" s="127"/>
      <c r="D572" s="129"/>
      <c r="E572" s="130"/>
      <c r="F572" s="200"/>
      <c r="G572" s="176"/>
      <c r="H572" s="176"/>
      <c r="I572" s="176"/>
    </row>
    <row r="573" s="216" customFormat="true" ht="15" hidden="false" customHeight="true" outlineLevel="0" collapsed="false">
      <c r="A573" s="227"/>
      <c r="B573" s="136"/>
      <c r="C573" s="127"/>
      <c r="D573" s="129"/>
      <c r="E573" s="130"/>
      <c r="F573" s="200"/>
      <c r="G573" s="176"/>
      <c r="H573" s="176"/>
      <c r="I573" s="176"/>
    </row>
    <row r="574" s="216" customFormat="true" ht="15" hidden="false" customHeight="true" outlineLevel="0" collapsed="false">
      <c r="A574" s="235"/>
      <c r="B574" s="136"/>
      <c r="C574" s="127"/>
      <c r="D574" s="129"/>
      <c r="E574" s="130"/>
      <c r="F574" s="200"/>
      <c r="G574" s="176"/>
      <c r="H574" s="176"/>
      <c r="I574" s="176"/>
    </row>
    <row r="575" s="216" customFormat="true" ht="15" hidden="false" customHeight="true" outlineLevel="0" collapsed="false">
      <c r="A575" s="235"/>
      <c r="B575" s="136"/>
      <c r="C575" s="127"/>
      <c r="D575" s="129"/>
      <c r="E575" s="130"/>
      <c r="F575" s="200"/>
      <c r="G575" s="176"/>
      <c r="H575" s="176"/>
      <c r="I575" s="176"/>
    </row>
    <row r="576" s="216" customFormat="true" ht="15" hidden="false" customHeight="true" outlineLevel="0" collapsed="false">
      <c r="A576" s="246"/>
      <c r="B576" s="136"/>
      <c r="C576" s="127"/>
      <c r="D576" s="129"/>
      <c r="E576" s="130"/>
      <c r="F576" s="200"/>
      <c r="G576" s="176"/>
      <c r="H576" s="176"/>
      <c r="I576" s="176"/>
    </row>
    <row r="577" s="216" customFormat="true" ht="15" hidden="false" customHeight="true" outlineLevel="0" collapsed="false">
      <c r="A577" s="227"/>
      <c r="B577" s="136"/>
      <c r="C577" s="127"/>
      <c r="D577" s="129"/>
      <c r="E577" s="130"/>
      <c r="F577" s="200"/>
      <c r="G577" s="176"/>
      <c r="H577" s="176"/>
      <c r="I577" s="176"/>
    </row>
    <row r="578" s="216" customFormat="true" ht="15" hidden="false" customHeight="true" outlineLevel="0" collapsed="false">
      <c r="A578" s="235"/>
      <c r="B578" s="114"/>
      <c r="C578" s="70"/>
      <c r="D578" s="70"/>
      <c r="E578" s="228"/>
      <c r="F578" s="200"/>
      <c r="G578" s="202"/>
      <c r="H578" s="202"/>
      <c r="I578" s="202"/>
    </row>
    <row r="579" s="216" customFormat="true" ht="15" hidden="false" customHeight="true" outlineLevel="0" collapsed="false">
      <c r="A579" s="235"/>
      <c r="B579" s="114"/>
      <c r="C579" s="70"/>
      <c r="D579" s="70"/>
      <c r="E579" s="228"/>
      <c r="F579" s="200"/>
      <c r="G579" s="202"/>
      <c r="H579" s="202"/>
      <c r="I579" s="202"/>
    </row>
    <row r="580" s="216" customFormat="true" ht="15" hidden="false" customHeight="true" outlineLevel="0" collapsed="false">
      <c r="A580" s="246"/>
      <c r="B580" s="114"/>
      <c r="C580" s="70"/>
      <c r="D580" s="70"/>
      <c r="E580" s="228"/>
      <c r="F580" s="200"/>
      <c r="G580" s="202"/>
      <c r="H580" s="202"/>
      <c r="I580" s="202"/>
    </row>
    <row r="581" s="216" customFormat="true" ht="15" hidden="false" customHeight="true" outlineLevel="0" collapsed="false">
      <c r="A581" s="227"/>
      <c r="B581" s="136"/>
      <c r="C581" s="127"/>
      <c r="D581" s="129"/>
      <c r="E581" s="130"/>
      <c r="F581" s="200"/>
      <c r="G581" s="176"/>
      <c r="H581" s="176"/>
      <c r="I581" s="176"/>
    </row>
    <row r="582" s="216" customFormat="true" ht="15" hidden="false" customHeight="true" outlineLevel="0" collapsed="false">
      <c r="A582" s="235"/>
      <c r="B582" s="114"/>
      <c r="C582" s="70"/>
      <c r="D582" s="171"/>
      <c r="E582" s="228"/>
      <c r="F582" s="200"/>
      <c r="G582" s="202"/>
      <c r="H582" s="202"/>
      <c r="I582" s="202"/>
    </row>
    <row r="583" s="216" customFormat="true" ht="15" hidden="false" customHeight="true" outlineLevel="0" collapsed="false">
      <c r="A583" s="235"/>
      <c r="B583" s="114"/>
      <c r="C583" s="70"/>
      <c r="D583" s="171"/>
      <c r="E583" s="228"/>
      <c r="F583" s="200"/>
      <c r="G583" s="202"/>
      <c r="H583" s="202"/>
      <c r="I583" s="202"/>
    </row>
    <row r="584" s="216" customFormat="true" ht="15" hidden="false" customHeight="true" outlineLevel="0" collapsed="false">
      <c r="A584" s="246"/>
      <c r="B584" s="114"/>
      <c r="C584" s="70"/>
      <c r="D584" s="171"/>
      <c r="E584" s="228"/>
      <c r="F584" s="200"/>
      <c r="G584" s="202"/>
      <c r="H584" s="202"/>
      <c r="I584" s="202"/>
    </row>
    <row r="585" s="216" customFormat="true" ht="15" hidden="false" customHeight="true" outlineLevel="0" collapsed="false">
      <c r="A585" s="227"/>
      <c r="B585" s="114"/>
      <c r="C585" s="70"/>
      <c r="D585" s="171"/>
      <c r="E585" s="228"/>
      <c r="F585" s="200"/>
      <c r="G585" s="202"/>
      <c r="H585" s="202"/>
      <c r="I585" s="202"/>
    </row>
    <row r="586" s="216" customFormat="true" ht="15" hidden="false" customHeight="true" outlineLevel="0" collapsed="false">
      <c r="A586" s="235"/>
      <c r="B586" s="114"/>
      <c r="C586" s="70"/>
      <c r="D586" s="70"/>
      <c r="E586" s="228"/>
      <c r="F586" s="200"/>
      <c r="G586" s="202"/>
      <c r="H586" s="202"/>
      <c r="I586" s="202"/>
    </row>
    <row r="587" s="216" customFormat="true" ht="15" hidden="false" customHeight="true" outlineLevel="0" collapsed="false">
      <c r="A587" s="235"/>
      <c r="B587" s="114"/>
      <c r="C587" s="70"/>
      <c r="D587" s="70"/>
      <c r="E587" s="228"/>
      <c r="F587" s="200"/>
      <c r="G587" s="202"/>
      <c r="H587" s="202"/>
      <c r="I587" s="202"/>
    </row>
    <row r="588" s="216" customFormat="true" ht="15" hidden="false" customHeight="true" outlineLevel="0" collapsed="false">
      <c r="A588" s="246"/>
      <c r="B588" s="114"/>
      <c r="C588" s="70"/>
      <c r="D588" s="70"/>
      <c r="E588" s="228"/>
      <c r="F588" s="200"/>
      <c r="G588" s="202"/>
      <c r="H588" s="202"/>
      <c r="I588" s="202"/>
    </row>
    <row r="589" s="216" customFormat="true" ht="15" hidden="false" customHeight="true" outlineLevel="0" collapsed="false">
      <c r="A589" s="227"/>
      <c r="B589" s="114"/>
      <c r="C589" s="70"/>
      <c r="D589" s="171"/>
      <c r="E589" s="228"/>
      <c r="F589" s="200"/>
      <c r="G589" s="202"/>
      <c r="H589" s="202"/>
      <c r="I589" s="202"/>
    </row>
    <row r="590" s="216" customFormat="true" ht="15" hidden="false" customHeight="true" outlineLevel="0" collapsed="false">
      <c r="A590" s="235"/>
      <c r="B590" s="114"/>
      <c r="C590" s="70"/>
      <c r="D590" s="171"/>
      <c r="E590" s="228"/>
      <c r="F590" s="200"/>
      <c r="G590" s="202"/>
      <c r="H590" s="202"/>
      <c r="I590" s="202"/>
    </row>
    <row r="591" s="216" customFormat="true" ht="15" hidden="false" customHeight="true" outlineLevel="0" collapsed="false">
      <c r="A591" s="246"/>
      <c r="B591" s="114"/>
      <c r="C591" s="70"/>
      <c r="D591" s="171"/>
      <c r="E591" s="228"/>
      <c r="F591" s="200"/>
      <c r="G591" s="202"/>
      <c r="H591" s="202"/>
      <c r="I591" s="202"/>
    </row>
    <row r="592" s="216" customFormat="true" ht="15" hidden="false" customHeight="true" outlineLevel="0" collapsed="false">
      <c r="A592" s="227"/>
      <c r="B592" s="114"/>
      <c r="C592" s="70"/>
      <c r="D592" s="171"/>
      <c r="E592" s="228"/>
      <c r="F592" s="200"/>
      <c r="G592" s="202"/>
      <c r="H592" s="202"/>
      <c r="I592" s="202"/>
    </row>
    <row r="593" s="216" customFormat="true" ht="15" hidden="false" customHeight="true" outlineLevel="0" collapsed="false">
      <c r="A593" s="235"/>
      <c r="B593" s="114"/>
      <c r="C593" s="70"/>
      <c r="D593" s="171"/>
      <c r="E593" s="228"/>
      <c r="F593" s="200"/>
      <c r="G593" s="202"/>
      <c r="H593" s="202"/>
      <c r="I593" s="202"/>
    </row>
    <row r="594" s="216" customFormat="true" ht="15" hidden="false" customHeight="true" outlineLevel="0" collapsed="false">
      <c r="A594" s="235"/>
      <c r="B594" s="114"/>
      <c r="C594" s="70"/>
      <c r="D594" s="171"/>
      <c r="E594" s="228"/>
      <c r="F594" s="200"/>
      <c r="G594" s="202"/>
      <c r="H594" s="202"/>
      <c r="I594" s="202"/>
    </row>
    <row r="595" s="216" customFormat="true" ht="15" hidden="false" customHeight="true" outlineLevel="0" collapsed="false">
      <c r="A595" s="246"/>
      <c r="B595" s="114"/>
      <c r="C595" s="70"/>
      <c r="D595" s="70"/>
      <c r="E595" s="228"/>
      <c r="F595" s="200"/>
      <c r="G595" s="202"/>
      <c r="H595" s="202"/>
      <c r="I595" s="202"/>
    </row>
    <row r="596" s="216" customFormat="true" ht="15" hidden="false" customHeight="true" outlineLevel="0" collapsed="false">
      <c r="A596" s="227"/>
      <c r="B596" s="114"/>
      <c r="C596" s="70"/>
      <c r="D596" s="70"/>
      <c r="E596" s="228"/>
      <c r="F596" s="200"/>
      <c r="G596" s="202"/>
      <c r="H596" s="202"/>
      <c r="I596" s="202"/>
    </row>
    <row r="597" s="216" customFormat="true" ht="15" hidden="false" customHeight="true" outlineLevel="0" collapsed="false">
      <c r="A597" s="235"/>
      <c r="B597" s="114"/>
      <c r="C597" s="70"/>
      <c r="D597" s="70"/>
      <c r="E597" s="228"/>
      <c r="F597" s="200"/>
      <c r="G597" s="202"/>
      <c r="H597" s="202"/>
      <c r="I597" s="202"/>
    </row>
    <row r="598" s="216" customFormat="true" ht="15" hidden="false" customHeight="true" outlineLevel="0" collapsed="false">
      <c r="A598" s="235"/>
      <c r="B598" s="114"/>
      <c r="C598" s="70"/>
      <c r="D598" s="171"/>
      <c r="E598" s="228"/>
      <c r="F598" s="200"/>
      <c r="G598" s="202"/>
      <c r="H598" s="202"/>
      <c r="I598" s="202"/>
    </row>
    <row r="599" s="216" customFormat="true" ht="15" hidden="false" customHeight="true" outlineLevel="0" collapsed="false">
      <c r="A599" s="246"/>
      <c r="B599" s="114"/>
      <c r="C599" s="70"/>
      <c r="D599" s="171"/>
      <c r="E599" s="228"/>
      <c r="F599" s="200"/>
      <c r="G599" s="202"/>
      <c r="H599" s="202"/>
      <c r="I599" s="202"/>
    </row>
    <row r="600" s="216" customFormat="true" ht="15" hidden="false" customHeight="true" outlineLevel="0" collapsed="false">
      <c r="A600" s="227"/>
      <c r="B600" s="114"/>
      <c r="C600" s="70"/>
      <c r="D600" s="171"/>
      <c r="E600" s="228"/>
      <c r="F600" s="200"/>
      <c r="G600" s="202"/>
      <c r="H600" s="202"/>
      <c r="I600" s="202"/>
    </row>
    <row r="601" s="216" customFormat="true" ht="15" hidden="false" customHeight="true" outlineLevel="0" collapsed="false">
      <c r="A601" s="235"/>
      <c r="B601" s="114"/>
      <c r="C601" s="70"/>
      <c r="D601" s="171"/>
      <c r="E601" s="228"/>
      <c r="F601" s="200"/>
      <c r="G601" s="202"/>
      <c r="H601" s="202"/>
      <c r="I601" s="202"/>
    </row>
    <row r="602" s="216" customFormat="true" ht="15" hidden="false" customHeight="true" outlineLevel="0" collapsed="false">
      <c r="A602" s="235"/>
      <c r="B602" s="114"/>
      <c r="C602" s="70"/>
      <c r="D602" s="70"/>
      <c r="E602" s="228"/>
      <c r="F602" s="200"/>
      <c r="G602" s="202"/>
      <c r="H602" s="202"/>
      <c r="I602" s="202"/>
    </row>
    <row r="603" s="216" customFormat="true" ht="15" hidden="false" customHeight="true" outlineLevel="0" collapsed="false">
      <c r="A603" s="246"/>
      <c r="B603" s="114"/>
      <c r="C603" s="70"/>
      <c r="D603" s="70"/>
      <c r="E603" s="228"/>
      <c r="F603" s="200"/>
      <c r="G603" s="202"/>
      <c r="H603" s="202"/>
      <c r="I603" s="202"/>
    </row>
    <row r="604" s="216" customFormat="true" ht="15" hidden="false" customHeight="true" outlineLevel="0" collapsed="false">
      <c r="A604" s="227"/>
      <c r="B604" s="114"/>
      <c r="C604" s="70"/>
      <c r="D604" s="171"/>
      <c r="E604" s="228"/>
      <c r="F604" s="200"/>
      <c r="G604" s="202"/>
      <c r="H604" s="202"/>
      <c r="I604" s="202"/>
    </row>
    <row r="605" s="216" customFormat="true" ht="15" hidden="false" customHeight="true" outlineLevel="0" collapsed="false">
      <c r="A605" s="235"/>
      <c r="B605" s="114"/>
      <c r="C605" s="70"/>
      <c r="D605" s="171"/>
      <c r="E605" s="228"/>
      <c r="F605" s="200"/>
      <c r="G605" s="202"/>
      <c r="H605" s="202"/>
      <c r="I605" s="202"/>
    </row>
    <row r="606" s="216" customFormat="true" ht="15" hidden="false" customHeight="true" outlineLevel="0" collapsed="false">
      <c r="A606" s="235"/>
      <c r="B606" s="114"/>
      <c r="C606" s="70"/>
      <c r="D606" s="70"/>
      <c r="E606" s="228"/>
      <c r="F606" s="200"/>
      <c r="G606" s="202"/>
      <c r="H606" s="202"/>
      <c r="I606" s="202"/>
    </row>
    <row r="607" s="216" customFormat="true" ht="15" hidden="false" customHeight="true" outlineLevel="0" collapsed="false">
      <c r="A607" s="246"/>
      <c r="B607" s="114"/>
      <c r="C607" s="70"/>
      <c r="D607" s="171"/>
      <c r="E607" s="228"/>
      <c r="F607" s="200"/>
      <c r="G607" s="202"/>
      <c r="H607" s="202"/>
      <c r="I607" s="202"/>
    </row>
    <row r="608" s="216" customFormat="true" ht="15" hidden="false" customHeight="true" outlineLevel="0" collapsed="false">
      <c r="A608" s="227"/>
      <c r="B608" s="114"/>
      <c r="C608" s="70"/>
      <c r="D608" s="70"/>
      <c r="E608" s="228"/>
      <c r="F608" s="200"/>
      <c r="G608" s="202"/>
      <c r="H608" s="202"/>
      <c r="I608" s="202"/>
    </row>
    <row r="609" s="216" customFormat="true" ht="15" hidden="false" customHeight="true" outlineLevel="0" collapsed="false">
      <c r="A609" s="235"/>
      <c r="B609" s="114"/>
      <c r="C609" s="70"/>
      <c r="D609" s="70"/>
      <c r="E609" s="228"/>
      <c r="F609" s="200"/>
      <c r="G609" s="202"/>
      <c r="H609" s="202"/>
      <c r="I609" s="202"/>
    </row>
    <row r="610" s="216" customFormat="true" ht="15" hidden="false" customHeight="true" outlineLevel="0" collapsed="false">
      <c r="A610" s="235"/>
      <c r="B610" s="114"/>
      <c r="C610" s="70"/>
      <c r="D610" s="70"/>
      <c r="E610" s="228"/>
      <c r="F610" s="200"/>
      <c r="G610" s="202"/>
      <c r="H610" s="202"/>
      <c r="I610" s="202"/>
    </row>
    <row r="611" s="216" customFormat="true" ht="15" hidden="false" customHeight="true" outlineLevel="0" collapsed="false">
      <c r="A611" s="246"/>
      <c r="B611" s="114"/>
      <c r="C611" s="70"/>
      <c r="D611" s="171"/>
      <c r="E611" s="228"/>
      <c r="F611" s="200"/>
      <c r="G611" s="202"/>
      <c r="H611" s="202"/>
      <c r="I611" s="202"/>
    </row>
    <row r="612" s="216" customFormat="true" ht="15" hidden="false" customHeight="true" outlineLevel="0" collapsed="false">
      <c r="A612" s="227"/>
      <c r="B612" s="114"/>
      <c r="C612" s="70"/>
      <c r="D612" s="70"/>
      <c r="E612" s="228"/>
      <c r="F612" s="200"/>
      <c r="G612" s="202"/>
      <c r="H612" s="202"/>
      <c r="I612" s="202"/>
    </row>
    <row r="613" s="216" customFormat="true" ht="15" hidden="false" customHeight="true" outlineLevel="0" collapsed="false">
      <c r="A613" s="235"/>
      <c r="B613" s="114"/>
      <c r="C613" s="70"/>
      <c r="D613" s="171"/>
      <c r="E613" s="228"/>
      <c r="F613" s="200"/>
      <c r="G613" s="202"/>
      <c r="H613" s="202"/>
      <c r="I613" s="202"/>
    </row>
    <row r="614" s="216" customFormat="true" ht="15" hidden="false" customHeight="true" outlineLevel="0" collapsed="false">
      <c r="A614" s="246"/>
      <c r="B614" s="114"/>
      <c r="C614" s="70"/>
      <c r="D614" s="70"/>
      <c r="E614" s="228"/>
      <c r="F614" s="200"/>
      <c r="G614" s="202"/>
      <c r="H614" s="202"/>
      <c r="I614" s="202"/>
    </row>
    <row r="615" s="216" customFormat="true" ht="15" hidden="false" customHeight="true" outlineLevel="0" collapsed="false">
      <c r="A615" s="227"/>
      <c r="B615" s="114"/>
      <c r="C615" s="70"/>
      <c r="D615" s="171"/>
      <c r="E615" s="228"/>
      <c r="F615" s="200"/>
      <c r="G615" s="202"/>
      <c r="H615" s="202"/>
      <c r="I615" s="202"/>
    </row>
    <row r="616" s="216" customFormat="true" ht="15" hidden="false" customHeight="true" outlineLevel="0" collapsed="false">
      <c r="A616" s="235"/>
      <c r="B616" s="114"/>
      <c r="C616" s="70"/>
      <c r="D616" s="70"/>
      <c r="E616" s="228"/>
      <c r="F616" s="200"/>
      <c r="G616" s="202"/>
      <c r="H616" s="202"/>
      <c r="I616" s="202"/>
    </row>
    <row r="617" s="216" customFormat="true" ht="15" hidden="false" customHeight="true" outlineLevel="0" collapsed="false">
      <c r="A617" s="235"/>
      <c r="B617" s="114"/>
      <c r="C617" s="70"/>
      <c r="D617" s="171"/>
      <c r="E617" s="228"/>
      <c r="F617" s="200"/>
      <c r="G617" s="202"/>
      <c r="H617" s="202"/>
      <c r="I617" s="202"/>
    </row>
    <row r="618" s="216" customFormat="true" ht="15" hidden="false" customHeight="true" outlineLevel="0" collapsed="false">
      <c r="A618" s="246"/>
      <c r="B618" s="114"/>
      <c r="C618" s="70"/>
      <c r="D618" s="70"/>
      <c r="E618" s="228"/>
      <c r="F618" s="200"/>
      <c r="G618" s="202"/>
      <c r="H618" s="202"/>
      <c r="I618" s="202"/>
    </row>
    <row r="619" s="216" customFormat="true" ht="15" hidden="false" customHeight="true" outlineLevel="0" collapsed="false">
      <c r="A619" s="227"/>
      <c r="B619" s="114"/>
      <c r="C619" s="70"/>
      <c r="D619" s="70"/>
      <c r="E619" s="228"/>
      <c r="F619" s="200"/>
      <c r="G619" s="202"/>
      <c r="H619" s="202"/>
      <c r="I619" s="202"/>
    </row>
    <row r="620" s="216" customFormat="true" ht="15" hidden="false" customHeight="true" outlineLevel="0" collapsed="false">
      <c r="A620" s="235"/>
      <c r="B620" s="236"/>
      <c r="C620" s="70"/>
      <c r="D620" s="171"/>
      <c r="E620" s="228"/>
      <c r="F620" s="200"/>
      <c r="G620" s="202"/>
      <c r="H620" s="202"/>
      <c r="I620" s="202"/>
    </row>
    <row r="621" s="243" customFormat="true" ht="15" hidden="false" customHeight="true" outlineLevel="0" collapsed="false">
      <c r="A621" s="237"/>
      <c r="B621" s="114"/>
      <c r="C621" s="238"/>
      <c r="D621" s="239"/>
      <c r="E621" s="240"/>
      <c r="F621" s="241"/>
      <c r="G621" s="242"/>
      <c r="H621" s="242"/>
      <c r="I621" s="242"/>
    </row>
    <row r="622" s="243" customFormat="true" ht="15" hidden="false" customHeight="true" outlineLevel="0" collapsed="false">
      <c r="A622" s="237"/>
      <c r="B622" s="114"/>
      <c r="C622" s="238"/>
      <c r="D622" s="239"/>
      <c r="E622" s="240"/>
      <c r="F622" s="241"/>
      <c r="G622" s="242"/>
      <c r="H622" s="242"/>
      <c r="I622" s="242"/>
    </row>
    <row r="623" s="243" customFormat="true" ht="15" hidden="false" customHeight="true" outlineLevel="0" collapsed="false">
      <c r="A623" s="237"/>
      <c r="B623" s="114"/>
      <c r="C623" s="244"/>
      <c r="D623" s="239"/>
      <c r="E623" s="240"/>
      <c r="F623" s="241"/>
      <c r="G623" s="242"/>
      <c r="H623" s="242"/>
      <c r="I623" s="242"/>
    </row>
    <row r="624" s="243" customFormat="true" ht="15" hidden="false" customHeight="true" outlineLevel="0" collapsed="false">
      <c r="A624" s="237"/>
      <c r="B624" s="114"/>
      <c r="C624" s="238"/>
      <c r="D624" s="239"/>
      <c r="E624" s="240"/>
      <c r="F624" s="241"/>
      <c r="G624" s="242"/>
      <c r="H624" s="242"/>
      <c r="I624" s="242"/>
    </row>
    <row r="625" s="243" customFormat="true" ht="15" hidden="false" customHeight="true" outlineLevel="0" collapsed="false">
      <c r="A625" s="237"/>
      <c r="B625" s="136"/>
      <c r="C625" s="245"/>
      <c r="D625" s="239"/>
      <c r="E625" s="240"/>
      <c r="F625" s="241"/>
      <c r="G625" s="242"/>
      <c r="H625" s="242"/>
      <c r="I625" s="242"/>
    </row>
    <row r="626" s="243" customFormat="true" ht="15" hidden="false" customHeight="true" outlineLevel="0" collapsed="false">
      <c r="A626" s="235"/>
      <c r="B626" s="136"/>
      <c r="C626" s="245"/>
      <c r="D626" s="239"/>
      <c r="E626" s="240"/>
      <c r="F626" s="241"/>
      <c r="G626" s="242"/>
      <c r="H626" s="242"/>
      <c r="I626" s="242"/>
    </row>
    <row r="627" s="216" customFormat="true" ht="15" hidden="false" customHeight="true" outlineLevel="0" collapsed="false">
      <c r="A627" s="118"/>
      <c r="B627" s="248"/>
      <c r="C627" s="70"/>
      <c r="D627" s="171"/>
      <c r="E627" s="228"/>
      <c r="F627" s="200"/>
      <c r="G627" s="202"/>
      <c r="H627" s="202"/>
      <c r="I627" s="202"/>
    </row>
    <row r="628" s="216" customFormat="true" ht="15" hidden="false" customHeight="true" outlineLevel="0" collapsed="false">
      <c r="A628" s="246"/>
      <c r="B628" s="114"/>
      <c r="C628" s="70"/>
      <c r="D628" s="171"/>
      <c r="E628" s="228"/>
      <c r="F628" s="200"/>
      <c r="G628" s="202"/>
      <c r="H628" s="202"/>
      <c r="I628" s="202"/>
    </row>
    <row r="629" s="216" customFormat="true" ht="15" hidden="false" customHeight="true" outlineLevel="0" collapsed="false">
      <c r="A629" s="246"/>
      <c r="B629" s="114"/>
      <c r="C629" s="70"/>
      <c r="D629" s="171"/>
      <c r="E629" s="228"/>
      <c r="F629" s="200"/>
      <c r="G629" s="202"/>
      <c r="H629" s="202"/>
      <c r="I629" s="202"/>
    </row>
    <row r="630" s="216" customFormat="true" ht="15" hidden="false" customHeight="true" outlineLevel="0" collapsed="false">
      <c r="A630" s="118"/>
      <c r="B630" s="114"/>
      <c r="C630" s="70"/>
      <c r="D630" s="171"/>
      <c r="E630" s="228"/>
      <c r="F630" s="200"/>
      <c r="G630" s="202"/>
      <c r="H630" s="202"/>
      <c r="I630" s="202"/>
    </row>
    <row r="631" s="216" customFormat="true" ht="15" hidden="false" customHeight="true" outlineLevel="0" collapsed="false">
      <c r="A631" s="246"/>
      <c r="B631" s="114"/>
      <c r="C631" s="70"/>
      <c r="D631" s="171"/>
      <c r="E631" s="228"/>
      <c r="F631" s="200"/>
      <c r="G631" s="202"/>
      <c r="H631" s="202"/>
      <c r="I631" s="202"/>
    </row>
    <row r="632" s="216" customFormat="true" ht="15" hidden="false" customHeight="true" outlineLevel="0" collapsed="false">
      <c r="A632" s="246"/>
      <c r="B632" s="114"/>
      <c r="C632" s="70"/>
      <c r="D632" s="171"/>
      <c r="E632" s="228"/>
      <c r="F632" s="200"/>
      <c r="G632" s="202"/>
      <c r="H632" s="202"/>
      <c r="I632" s="202"/>
    </row>
    <row r="633" s="216" customFormat="true" ht="15" hidden="false" customHeight="true" outlineLevel="0" collapsed="false">
      <c r="A633" s="118"/>
      <c r="B633" s="136"/>
      <c r="C633" s="127"/>
      <c r="D633" s="129"/>
      <c r="E633" s="130"/>
      <c r="F633" s="200"/>
      <c r="G633" s="176"/>
      <c r="H633" s="176"/>
      <c r="I633" s="176"/>
    </row>
    <row r="634" s="216" customFormat="true" ht="15" hidden="false" customHeight="true" outlineLevel="0" collapsed="false">
      <c r="A634" s="246"/>
      <c r="B634" s="114"/>
      <c r="C634" s="70"/>
      <c r="D634" s="171"/>
      <c r="E634" s="228"/>
      <c r="F634" s="200"/>
      <c r="G634" s="202"/>
      <c r="H634" s="202"/>
      <c r="I634" s="202"/>
    </row>
    <row r="635" s="216" customFormat="true" ht="15" hidden="false" customHeight="true" outlineLevel="0" collapsed="false">
      <c r="A635" s="246"/>
      <c r="B635" s="114"/>
      <c r="C635" s="70"/>
      <c r="D635" s="171"/>
      <c r="E635" s="228"/>
      <c r="F635" s="200"/>
      <c r="G635" s="202"/>
      <c r="H635" s="202"/>
      <c r="I635" s="202"/>
    </row>
    <row r="636" s="216" customFormat="true" ht="15" hidden="false" customHeight="true" outlineLevel="0" collapsed="false">
      <c r="A636" s="118"/>
      <c r="B636" s="114"/>
      <c r="C636" s="70"/>
      <c r="D636" s="171"/>
      <c r="E636" s="228"/>
      <c r="F636" s="200"/>
      <c r="G636" s="202"/>
      <c r="H636" s="202"/>
      <c r="I636" s="202"/>
    </row>
    <row r="637" s="216" customFormat="true" ht="15" hidden="false" customHeight="true" outlineLevel="0" collapsed="false">
      <c r="A637" s="246"/>
      <c r="B637" s="114"/>
      <c r="C637" s="70"/>
      <c r="D637" s="171"/>
      <c r="E637" s="228"/>
      <c r="F637" s="200"/>
      <c r="G637" s="202"/>
      <c r="H637" s="202"/>
      <c r="I637" s="202"/>
    </row>
    <row r="638" s="216" customFormat="true" ht="15" hidden="false" customHeight="true" outlineLevel="0" collapsed="false">
      <c r="A638" s="246"/>
      <c r="B638" s="114"/>
      <c r="C638" s="70"/>
      <c r="D638" s="171"/>
      <c r="E638" s="228"/>
      <c r="F638" s="200"/>
      <c r="G638" s="202"/>
      <c r="H638" s="202"/>
      <c r="I638" s="202"/>
    </row>
    <row r="639" s="216" customFormat="true" ht="15" hidden="false" customHeight="true" outlineLevel="0" collapsed="false">
      <c r="A639" s="118"/>
      <c r="B639" s="114"/>
      <c r="C639" s="70"/>
      <c r="D639" s="171"/>
      <c r="E639" s="228"/>
      <c r="F639" s="200"/>
      <c r="G639" s="202"/>
      <c r="H639" s="202"/>
      <c r="I639" s="202"/>
    </row>
    <row r="640" s="216" customFormat="true" ht="15" hidden="false" customHeight="true" outlineLevel="0" collapsed="false">
      <c r="A640" s="246"/>
      <c r="B640" s="136"/>
      <c r="C640" s="127"/>
      <c r="D640" s="129"/>
      <c r="E640" s="130"/>
      <c r="F640" s="200"/>
      <c r="G640" s="176"/>
      <c r="H640" s="176"/>
      <c r="I640" s="176"/>
    </row>
    <row r="641" s="216" customFormat="true" ht="15" hidden="false" customHeight="true" outlineLevel="0" collapsed="false">
      <c r="A641" s="246"/>
      <c r="B641" s="136"/>
      <c r="C641" s="127"/>
      <c r="D641" s="129"/>
      <c r="E641" s="130"/>
      <c r="F641" s="200"/>
      <c r="G641" s="176"/>
      <c r="H641" s="176"/>
      <c r="I641" s="176"/>
    </row>
    <row r="642" s="216" customFormat="true" ht="15" hidden="false" customHeight="true" outlineLevel="0" collapsed="false">
      <c r="A642" s="118"/>
      <c r="B642" s="136"/>
      <c r="C642" s="127"/>
      <c r="D642" s="129"/>
      <c r="E642" s="130"/>
      <c r="F642" s="200"/>
      <c r="G642" s="176"/>
      <c r="H642" s="176"/>
      <c r="I642" s="176"/>
    </row>
    <row r="643" s="216" customFormat="true" ht="15" hidden="false" customHeight="true" outlineLevel="0" collapsed="false">
      <c r="A643" s="246"/>
      <c r="B643" s="136"/>
      <c r="C643" s="127"/>
      <c r="D643" s="129"/>
      <c r="E643" s="130"/>
      <c r="F643" s="200"/>
      <c r="G643" s="176"/>
      <c r="H643" s="176"/>
      <c r="I643" s="176"/>
    </row>
    <row r="644" s="216" customFormat="true" ht="15" hidden="false" customHeight="true" outlineLevel="0" collapsed="false">
      <c r="A644" s="246"/>
      <c r="B644" s="136"/>
      <c r="C644" s="127"/>
      <c r="D644" s="129"/>
      <c r="E644" s="130"/>
      <c r="F644" s="200"/>
      <c r="G644" s="176"/>
      <c r="H644" s="176"/>
      <c r="I644" s="176"/>
    </row>
    <row r="645" s="216" customFormat="true" ht="15" hidden="false" customHeight="true" outlineLevel="0" collapsed="false">
      <c r="A645" s="118"/>
      <c r="B645" s="136"/>
      <c r="C645" s="127"/>
      <c r="D645" s="129"/>
      <c r="E645" s="130"/>
      <c r="F645" s="200"/>
      <c r="G645" s="176"/>
      <c r="H645" s="176"/>
      <c r="I645" s="176"/>
    </row>
    <row r="646" s="216" customFormat="true" ht="15" hidden="false" customHeight="true" outlineLevel="0" collapsed="false">
      <c r="A646" s="246"/>
      <c r="B646" s="136"/>
      <c r="C646" s="127"/>
      <c r="D646" s="129"/>
      <c r="E646" s="130"/>
      <c r="F646" s="200"/>
      <c r="G646" s="176"/>
      <c r="H646" s="176"/>
      <c r="I646" s="176"/>
    </row>
    <row r="647" s="216" customFormat="true" ht="15" hidden="false" customHeight="true" outlineLevel="0" collapsed="false">
      <c r="A647" s="246"/>
      <c r="B647" s="136"/>
      <c r="C647" s="127"/>
      <c r="D647" s="129"/>
      <c r="E647" s="130"/>
      <c r="F647" s="200"/>
      <c r="G647" s="176"/>
      <c r="H647" s="176"/>
      <c r="I647" s="176"/>
    </row>
    <row r="648" s="216" customFormat="true" ht="15" hidden="false" customHeight="true" outlineLevel="0" collapsed="false">
      <c r="A648" s="118"/>
      <c r="B648" s="136"/>
      <c r="C648" s="127"/>
      <c r="D648" s="129"/>
      <c r="E648" s="130"/>
      <c r="F648" s="200"/>
      <c r="G648" s="176"/>
      <c r="H648" s="176"/>
      <c r="I648" s="176"/>
    </row>
    <row r="649" s="216" customFormat="true" ht="15" hidden="false" customHeight="true" outlineLevel="0" collapsed="false">
      <c r="A649" s="246"/>
      <c r="B649" s="136"/>
      <c r="C649" s="127"/>
      <c r="D649" s="129"/>
      <c r="E649" s="130"/>
      <c r="F649" s="200"/>
      <c r="G649" s="176"/>
      <c r="H649" s="176"/>
      <c r="I649" s="176"/>
    </row>
    <row r="650" s="216" customFormat="true" ht="15" hidden="false" customHeight="true" outlineLevel="0" collapsed="false">
      <c r="A650" s="246"/>
      <c r="B650" s="136"/>
      <c r="C650" s="127"/>
      <c r="D650" s="129"/>
      <c r="E650" s="130"/>
      <c r="F650" s="200"/>
      <c r="G650" s="176"/>
      <c r="H650" s="176"/>
      <c r="I650" s="176"/>
    </row>
    <row r="651" s="216" customFormat="true" ht="15" hidden="false" customHeight="true" outlineLevel="0" collapsed="false">
      <c r="A651" s="118"/>
      <c r="B651" s="136"/>
      <c r="C651" s="127"/>
      <c r="D651" s="129"/>
      <c r="E651" s="130"/>
      <c r="F651" s="200"/>
      <c r="G651" s="176"/>
      <c r="H651" s="176"/>
      <c r="I651" s="176"/>
    </row>
    <row r="652" s="216" customFormat="true" ht="15" hidden="false" customHeight="true" outlineLevel="0" collapsed="false">
      <c r="A652" s="246"/>
      <c r="B652" s="136"/>
      <c r="C652" s="127"/>
      <c r="D652" s="129"/>
      <c r="E652" s="130"/>
      <c r="F652" s="200"/>
      <c r="G652" s="176"/>
      <c r="H652" s="176"/>
      <c r="I652" s="176"/>
    </row>
    <row r="653" s="216" customFormat="true" ht="15" hidden="false" customHeight="true" outlineLevel="0" collapsed="false">
      <c r="A653" s="246"/>
      <c r="B653" s="136"/>
      <c r="C653" s="127"/>
      <c r="D653" s="127"/>
      <c r="E653" s="130"/>
      <c r="F653" s="200"/>
      <c r="G653" s="176"/>
      <c r="H653" s="176"/>
      <c r="I653" s="176"/>
    </row>
    <row r="654" s="216" customFormat="true" ht="15" hidden="false" customHeight="true" outlineLevel="0" collapsed="false">
      <c r="A654" s="118"/>
      <c r="B654" s="136"/>
      <c r="C654" s="127"/>
      <c r="D654" s="127"/>
      <c r="E654" s="130"/>
      <c r="F654" s="200"/>
      <c r="G654" s="176"/>
      <c r="H654" s="176"/>
      <c r="I654" s="176"/>
    </row>
    <row r="655" s="216" customFormat="true" ht="15" hidden="false" customHeight="true" outlineLevel="0" collapsed="false">
      <c r="A655" s="246"/>
      <c r="B655" s="136"/>
      <c r="C655" s="127"/>
      <c r="D655" s="129"/>
      <c r="E655" s="130"/>
      <c r="F655" s="200"/>
      <c r="G655" s="176"/>
      <c r="H655" s="176"/>
      <c r="I655" s="176"/>
    </row>
    <row r="656" s="216" customFormat="true" ht="15" hidden="false" customHeight="true" outlineLevel="0" collapsed="false">
      <c r="A656" s="246"/>
      <c r="B656" s="136"/>
      <c r="C656" s="127"/>
      <c r="D656" s="129"/>
      <c r="E656" s="130"/>
      <c r="F656" s="200"/>
      <c r="G656" s="176"/>
      <c r="H656" s="176"/>
      <c r="I656" s="176"/>
    </row>
    <row r="657" s="216" customFormat="true" ht="15" hidden="false" customHeight="true" outlineLevel="0" collapsed="false">
      <c r="A657" s="118"/>
      <c r="B657" s="136"/>
      <c r="C657" s="127"/>
      <c r="D657" s="129"/>
      <c r="E657" s="130"/>
      <c r="F657" s="200"/>
      <c r="G657" s="176"/>
      <c r="H657" s="176"/>
      <c r="I657" s="176"/>
    </row>
    <row r="658" s="216" customFormat="true" ht="15" hidden="false" customHeight="true" outlineLevel="0" collapsed="false">
      <c r="A658" s="246"/>
      <c r="B658" s="136"/>
      <c r="C658" s="127"/>
      <c r="D658" s="129"/>
      <c r="E658" s="130"/>
      <c r="F658" s="200"/>
      <c r="G658" s="176"/>
      <c r="H658" s="176"/>
      <c r="I658" s="176"/>
    </row>
    <row r="659" s="216" customFormat="true" ht="15" hidden="false" customHeight="true" outlineLevel="0" collapsed="false">
      <c r="A659" s="246"/>
      <c r="B659" s="136"/>
      <c r="C659" s="127"/>
      <c r="D659" s="129"/>
      <c r="E659" s="130"/>
      <c r="F659" s="200"/>
      <c r="G659" s="176"/>
      <c r="H659" s="176"/>
      <c r="I659" s="176"/>
    </row>
    <row r="660" s="216" customFormat="true" ht="15" hidden="false" customHeight="true" outlineLevel="0" collapsed="false">
      <c r="A660" s="118"/>
      <c r="B660" s="136"/>
      <c r="C660" s="127"/>
      <c r="D660" s="129"/>
      <c r="E660" s="130"/>
      <c r="F660" s="200"/>
      <c r="G660" s="176"/>
      <c r="H660" s="176"/>
      <c r="I660" s="176"/>
    </row>
    <row r="661" s="216" customFormat="true" ht="15" hidden="false" customHeight="true" outlineLevel="0" collapsed="false">
      <c r="A661" s="246"/>
      <c r="B661" s="136"/>
      <c r="C661" s="127"/>
      <c r="D661" s="129"/>
      <c r="E661" s="130"/>
      <c r="F661" s="200"/>
      <c r="G661" s="176"/>
      <c r="H661" s="176"/>
      <c r="I661" s="176"/>
    </row>
    <row r="662" s="216" customFormat="true" ht="15" hidden="false" customHeight="true" outlineLevel="0" collapsed="false">
      <c r="A662" s="246"/>
      <c r="B662" s="136"/>
      <c r="C662" s="127"/>
      <c r="D662" s="129"/>
      <c r="E662" s="130"/>
      <c r="F662" s="200"/>
      <c r="G662" s="176"/>
      <c r="H662" s="176"/>
      <c r="I662" s="176"/>
    </row>
    <row r="663" s="216" customFormat="true" ht="15" hidden="false" customHeight="true" outlineLevel="0" collapsed="false">
      <c r="A663" s="118"/>
      <c r="B663" s="136"/>
      <c r="C663" s="127"/>
      <c r="D663" s="129"/>
      <c r="E663" s="130"/>
      <c r="F663" s="200"/>
      <c r="G663" s="176"/>
      <c r="H663" s="176"/>
      <c r="I663" s="176"/>
    </row>
    <row r="664" s="216" customFormat="true" ht="15" hidden="false" customHeight="true" outlineLevel="0" collapsed="false">
      <c r="A664" s="246"/>
      <c r="B664" s="136"/>
      <c r="C664" s="127"/>
      <c r="D664" s="129"/>
      <c r="E664" s="130"/>
      <c r="F664" s="200"/>
      <c r="G664" s="176"/>
      <c r="H664" s="176"/>
      <c r="I664" s="176"/>
    </row>
    <row r="665" s="216" customFormat="true" ht="15" hidden="false" customHeight="true" outlineLevel="0" collapsed="false">
      <c r="A665" s="246"/>
      <c r="B665" s="136"/>
      <c r="C665" s="127"/>
      <c r="D665" s="129"/>
      <c r="E665" s="130"/>
      <c r="F665" s="200"/>
      <c r="G665" s="176"/>
      <c r="H665" s="176"/>
      <c r="I665" s="176"/>
    </row>
    <row r="666" s="216" customFormat="true" ht="15" hidden="false" customHeight="true" outlineLevel="0" collapsed="false">
      <c r="A666" s="118"/>
      <c r="B666" s="136"/>
      <c r="C666" s="127"/>
      <c r="D666" s="129"/>
      <c r="E666" s="130"/>
      <c r="F666" s="200"/>
      <c r="G666" s="176"/>
      <c r="H666" s="176"/>
      <c r="I666" s="176"/>
    </row>
    <row r="667" s="216" customFormat="true" ht="15" hidden="false" customHeight="true" outlineLevel="0" collapsed="false">
      <c r="A667" s="246"/>
      <c r="B667" s="136"/>
      <c r="C667" s="127"/>
      <c r="D667" s="129"/>
      <c r="E667" s="130"/>
      <c r="F667" s="200"/>
      <c r="G667" s="176"/>
      <c r="H667" s="176"/>
      <c r="I667" s="176"/>
    </row>
    <row r="668" s="216" customFormat="true" ht="15" hidden="false" customHeight="true" outlineLevel="0" collapsed="false">
      <c r="A668" s="246"/>
      <c r="B668" s="136"/>
      <c r="C668" s="127"/>
      <c r="D668" s="129"/>
      <c r="E668" s="130"/>
      <c r="F668" s="200"/>
      <c r="G668" s="176"/>
      <c r="H668" s="176"/>
      <c r="I668" s="176"/>
    </row>
    <row r="669" s="216" customFormat="true" ht="15" hidden="false" customHeight="true" outlineLevel="0" collapsed="false">
      <c r="A669" s="118"/>
      <c r="B669" s="136"/>
      <c r="C669" s="127"/>
      <c r="D669" s="129"/>
      <c r="E669" s="130"/>
      <c r="F669" s="200"/>
      <c r="G669" s="176"/>
      <c r="H669" s="176"/>
      <c r="I669" s="176"/>
    </row>
    <row r="670" s="216" customFormat="true" ht="15" hidden="false" customHeight="true" outlineLevel="0" collapsed="false">
      <c r="A670" s="246"/>
      <c r="B670" s="136"/>
      <c r="C670" s="127"/>
      <c r="D670" s="127"/>
      <c r="E670" s="130"/>
      <c r="F670" s="200"/>
      <c r="G670" s="176"/>
      <c r="H670" s="176"/>
      <c r="I670" s="176"/>
    </row>
    <row r="671" s="216" customFormat="true" ht="15" hidden="false" customHeight="true" outlineLevel="0" collapsed="false">
      <c r="A671" s="246"/>
      <c r="B671" s="136"/>
      <c r="C671" s="127"/>
      <c r="D671" s="127"/>
      <c r="E671" s="130"/>
      <c r="F671" s="200"/>
      <c r="G671" s="176"/>
      <c r="H671" s="176"/>
      <c r="I671" s="176"/>
    </row>
    <row r="672" s="216" customFormat="true" ht="15" hidden="false" customHeight="true" outlineLevel="0" collapsed="false">
      <c r="A672" s="118"/>
      <c r="B672" s="136"/>
      <c r="C672" s="127"/>
      <c r="D672" s="129"/>
      <c r="E672" s="130"/>
      <c r="F672" s="200"/>
      <c r="G672" s="176"/>
      <c r="H672" s="176"/>
      <c r="I672" s="176"/>
    </row>
    <row r="673" s="216" customFormat="true" ht="15" hidden="false" customHeight="true" outlineLevel="0" collapsed="false">
      <c r="A673" s="246"/>
      <c r="B673" s="136"/>
      <c r="C673" s="127"/>
      <c r="D673" s="129"/>
      <c r="E673" s="130"/>
      <c r="F673" s="200"/>
      <c r="G673" s="176"/>
      <c r="H673" s="176"/>
      <c r="I673" s="176"/>
    </row>
    <row r="674" s="216" customFormat="true" ht="15" hidden="false" customHeight="true" outlineLevel="0" collapsed="false">
      <c r="A674" s="246"/>
      <c r="B674" s="236"/>
      <c r="C674" s="70"/>
      <c r="D674" s="171"/>
      <c r="E674" s="228"/>
      <c r="F674" s="200"/>
      <c r="G674" s="202"/>
      <c r="H674" s="202"/>
      <c r="I674" s="202"/>
    </row>
    <row r="675" s="216" customFormat="true" ht="15" hidden="false" customHeight="true" outlineLevel="0" collapsed="false">
      <c r="A675" s="118"/>
      <c r="B675" s="114"/>
      <c r="C675" s="70"/>
      <c r="D675" s="171"/>
      <c r="E675" s="228"/>
      <c r="F675" s="200"/>
      <c r="G675" s="202"/>
      <c r="H675" s="202"/>
      <c r="I675" s="202"/>
    </row>
    <row r="676" s="216" customFormat="true" ht="15" hidden="false" customHeight="true" outlineLevel="0" collapsed="false">
      <c r="A676" s="246"/>
      <c r="B676" s="248"/>
      <c r="C676" s="70"/>
      <c r="D676" s="171"/>
      <c r="E676" s="228"/>
      <c r="F676" s="200"/>
      <c r="G676" s="202"/>
      <c r="H676" s="202"/>
      <c r="I676" s="202"/>
    </row>
    <row r="677" s="216" customFormat="true" ht="15" hidden="false" customHeight="true" outlineLevel="0" collapsed="false">
      <c r="A677" s="246"/>
      <c r="B677" s="114"/>
      <c r="C677" s="70"/>
      <c r="D677" s="171"/>
      <c r="E677" s="228"/>
      <c r="F677" s="200"/>
      <c r="G677" s="202"/>
      <c r="H677" s="202"/>
      <c r="I677" s="202"/>
    </row>
    <row r="678" s="216" customFormat="true" ht="15" hidden="false" customHeight="true" outlineLevel="0" collapsed="false">
      <c r="A678" s="118"/>
      <c r="B678" s="114"/>
      <c r="C678" s="70"/>
      <c r="D678" s="171"/>
      <c r="E678" s="228"/>
      <c r="F678" s="200"/>
      <c r="G678" s="202"/>
      <c r="H678" s="202"/>
      <c r="I678" s="202"/>
    </row>
    <row r="679" s="216" customFormat="true" ht="15" hidden="false" customHeight="true" outlineLevel="0" collapsed="false">
      <c r="A679" s="246"/>
      <c r="B679" s="114"/>
      <c r="C679" s="70"/>
      <c r="D679" s="171"/>
      <c r="E679" s="228"/>
      <c r="F679" s="200"/>
      <c r="G679" s="202"/>
      <c r="H679" s="202"/>
      <c r="I679" s="202"/>
    </row>
    <row r="680" s="216" customFormat="true" ht="15" hidden="false" customHeight="true" outlineLevel="0" collapsed="false">
      <c r="A680" s="246"/>
      <c r="B680" s="114"/>
      <c r="C680" s="70"/>
      <c r="D680" s="171"/>
      <c r="E680" s="228"/>
      <c r="F680" s="200"/>
      <c r="G680" s="202"/>
      <c r="H680" s="202"/>
      <c r="I680" s="202"/>
    </row>
    <row r="681" s="216" customFormat="true" ht="15" hidden="false" customHeight="true" outlineLevel="0" collapsed="false">
      <c r="A681" s="118"/>
      <c r="B681" s="114"/>
      <c r="C681" s="70"/>
      <c r="D681" s="171"/>
      <c r="E681" s="228"/>
      <c r="F681" s="200"/>
      <c r="G681" s="202"/>
      <c r="H681" s="202"/>
      <c r="I681" s="202"/>
    </row>
    <row r="682" s="216" customFormat="true" ht="15" hidden="false" customHeight="true" outlineLevel="0" collapsed="false">
      <c r="A682" s="246"/>
      <c r="B682" s="114"/>
      <c r="C682" s="70"/>
      <c r="D682" s="171"/>
      <c r="E682" s="228"/>
      <c r="F682" s="200"/>
      <c r="G682" s="202"/>
      <c r="H682" s="202"/>
      <c r="I682" s="202"/>
    </row>
    <row r="683" s="216" customFormat="true" ht="15" hidden="false" customHeight="true" outlineLevel="0" collapsed="false">
      <c r="A683" s="246"/>
      <c r="B683" s="114"/>
      <c r="C683" s="70"/>
      <c r="D683" s="171"/>
      <c r="E683" s="228"/>
      <c r="F683" s="200"/>
      <c r="G683" s="202"/>
      <c r="H683" s="202"/>
      <c r="I683" s="202"/>
    </row>
    <row r="684" s="216" customFormat="true" ht="15" hidden="false" customHeight="true" outlineLevel="0" collapsed="false">
      <c r="A684" s="118"/>
      <c r="B684" s="114"/>
      <c r="C684" s="70"/>
      <c r="D684" s="171"/>
      <c r="E684" s="228"/>
      <c r="F684" s="200"/>
      <c r="G684" s="202"/>
      <c r="H684" s="202"/>
      <c r="I684" s="202"/>
    </row>
    <row r="685" s="216" customFormat="true" ht="15" hidden="false" customHeight="true" outlineLevel="0" collapsed="false">
      <c r="A685" s="246"/>
      <c r="B685" s="114"/>
      <c r="C685" s="70"/>
      <c r="D685" s="171"/>
      <c r="E685" s="228"/>
      <c r="F685" s="200"/>
      <c r="G685" s="202"/>
      <c r="H685" s="202"/>
      <c r="I685" s="202"/>
    </row>
    <row r="686" s="216" customFormat="true" ht="15" hidden="false" customHeight="true" outlineLevel="0" collapsed="false">
      <c r="A686" s="246"/>
      <c r="B686" s="114"/>
      <c r="C686" s="70"/>
      <c r="D686" s="171"/>
      <c r="E686" s="228"/>
      <c r="F686" s="200"/>
      <c r="G686" s="202"/>
      <c r="H686" s="202"/>
      <c r="I686" s="202"/>
    </row>
    <row r="687" s="216" customFormat="true" ht="15" hidden="false" customHeight="true" outlineLevel="0" collapsed="false">
      <c r="A687" s="118"/>
      <c r="B687" s="114"/>
      <c r="C687" s="70"/>
      <c r="D687" s="171"/>
      <c r="E687" s="228"/>
      <c r="F687" s="200"/>
      <c r="G687" s="202"/>
      <c r="H687" s="202"/>
      <c r="I687" s="202"/>
    </row>
    <row r="688" s="216" customFormat="true" ht="15" hidden="false" customHeight="true" outlineLevel="0" collapsed="false">
      <c r="A688" s="246"/>
      <c r="B688" s="114"/>
      <c r="C688" s="70"/>
      <c r="D688" s="171"/>
      <c r="E688" s="228"/>
      <c r="F688" s="200"/>
      <c r="G688" s="202"/>
      <c r="H688" s="202"/>
      <c r="I688" s="202"/>
    </row>
    <row r="689" s="216" customFormat="true" ht="15" hidden="false" customHeight="true" outlineLevel="0" collapsed="false">
      <c r="A689" s="246"/>
      <c r="B689" s="114"/>
      <c r="C689" s="70"/>
      <c r="D689" s="171"/>
      <c r="E689" s="228"/>
      <c r="F689" s="200"/>
      <c r="G689" s="202"/>
      <c r="H689" s="202"/>
      <c r="I689" s="202"/>
    </row>
    <row r="690" s="216" customFormat="true" ht="15" hidden="false" customHeight="true" outlineLevel="0" collapsed="false">
      <c r="A690" s="118"/>
      <c r="B690" s="114"/>
      <c r="C690" s="70"/>
      <c r="D690" s="171"/>
      <c r="E690" s="228"/>
      <c r="F690" s="200"/>
      <c r="G690" s="202"/>
      <c r="H690" s="202"/>
      <c r="I690" s="202"/>
    </row>
    <row r="691" s="216" customFormat="true" ht="15" hidden="false" customHeight="true" outlineLevel="0" collapsed="false">
      <c r="A691" s="246"/>
      <c r="B691" s="114"/>
      <c r="C691" s="70"/>
      <c r="D691" s="171"/>
      <c r="E691" s="228"/>
      <c r="F691" s="200"/>
      <c r="G691" s="202"/>
      <c r="H691" s="202"/>
      <c r="I691" s="202"/>
    </row>
    <row r="692" s="216" customFormat="true" ht="15" hidden="false" customHeight="true" outlineLevel="0" collapsed="false">
      <c r="A692" s="246"/>
      <c r="B692" s="114"/>
      <c r="C692" s="70"/>
      <c r="D692" s="171"/>
      <c r="E692" s="228"/>
      <c r="F692" s="200"/>
      <c r="G692" s="202"/>
      <c r="H692" s="202"/>
      <c r="I692" s="202"/>
    </row>
    <row r="693" s="216" customFormat="true" ht="15" hidden="false" customHeight="true" outlineLevel="0" collapsed="false">
      <c r="A693" s="118"/>
      <c r="B693" s="114"/>
      <c r="C693" s="70"/>
      <c r="D693" s="171"/>
      <c r="E693" s="228"/>
      <c r="F693" s="200"/>
      <c r="G693" s="202"/>
      <c r="H693" s="202"/>
      <c r="I693" s="202"/>
    </row>
    <row r="694" s="216" customFormat="true" ht="15" hidden="false" customHeight="true" outlineLevel="0" collapsed="false">
      <c r="A694" s="246"/>
      <c r="B694" s="114"/>
      <c r="C694" s="70"/>
      <c r="D694" s="171"/>
      <c r="E694" s="228"/>
      <c r="F694" s="200"/>
      <c r="G694" s="202"/>
      <c r="H694" s="202"/>
      <c r="I694" s="202"/>
    </row>
    <row r="695" s="216" customFormat="true" ht="15" hidden="false" customHeight="true" outlineLevel="0" collapsed="false">
      <c r="A695" s="246"/>
      <c r="B695" s="114"/>
      <c r="C695" s="70"/>
      <c r="D695" s="171"/>
      <c r="E695" s="228"/>
      <c r="F695" s="200"/>
      <c r="G695" s="202"/>
      <c r="H695" s="202"/>
      <c r="I695" s="202"/>
    </row>
    <row r="696" s="216" customFormat="true" ht="15" hidden="false" customHeight="true" outlineLevel="0" collapsed="false">
      <c r="A696" s="118"/>
      <c r="B696" s="114"/>
      <c r="C696" s="70"/>
      <c r="D696" s="171"/>
      <c r="E696" s="228"/>
      <c r="F696" s="200"/>
      <c r="G696" s="202"/>
      <c r="H696" s="202"/>
      <c r="I696" s="202"/>
    </row>
    <row r="697" s="216" customFormat="true" ht="15" hidden="false" customHeight="true" outlineLevel="0" collapsed="false">
      <c r="A697" s="246"/>
      <c r="B697" s="114"/>
      <c r="C697" s="70"/>
      <c r="D697" s="171"/>
      <c r="E697" s="228"/>
      <c r="F697" s="200"/>
      <c r="G697" s="202"/>
      <c r="H697" s="202"/>
      <c r="I697" s="202"/>
    </row>
    <row r="698" s="216" customFormat="true" ht="15" hidden="false" customHeight="true" outlineLevel="0" collapsed="false">
      <c r="A698" s="246"/>
      <c r="B698" s="114"/>
      <c r="C698" s="70"/>
      <c r="D698" s="171"/>
      <c r="E698" s="228"/>
      <c r="F698" s="200"/>
      <c r="G698" s="202"/>
      <c r="H698" s="202"/>
      <c r="I698" s="202"/>
    </row>
    <row r="699" s="216" customFormat="true" ht="15" hidden="false" customHeight="true" outlineLevel="0" collapsed="false">
      <c r="A699" s="118"/>
      <c r="B699" s="114"/>
      <c r="C699" s="70"/>
      <c r="D699" s="171"/>
      <c r="E699" s="228"/>
      <c r="F699" s="200"/>
      <c r="G699" s="202"/>
      <c r="H699" s="202"/>
      <c r="I699" s="202"/>
    </row>
    <row r="700" s="216" customFormat="true" ht="15" hidden="false" customHeight="true" outlineLevel="0" collapsed="false">
      <c r="A700" s="246"/>
      <c r="B700" s="114"/>
      <c r="C700" s="70"/>
      <c r="D700" s="171"/>
      <c r="E700" s="228"/>
      <c r="F700" s="200"/>
      <c r="G700" s="202"/>
      <c r="H700" s="202"/>
      <c r="I700" s="202"/>
    </row>
    <row r="701" s="216" customFormat="true" ht="15" hidden="false" customHeight="true" outlineLevel="0" collapsed="false">
      <c r="A701" s="246"/>
      <c r="B701" s="114"/>
      <c r="C701" s="70"/>
      <c r="D701" s="171"/>
      <c r="E701" s="228"/>
      <c r="F701" s="200"/>
      <c r="G701" s="202"/>
      <c r="H701" s="202"/>
      <c r="I701" s="202"/>
    </row>
    <row r="702" s="216" customFormat="true" ht="15" hidden="false" customHeight="true" outlineLevel="0" collapsed="false">
      <c r="A702" s="118"/>
      <c r="B702" s="114"/>
      <c r="C702" s="70"/>
      <c r="D702" s="171"/>
      <c r="E702" s="228"/>
      <c r="F702" s="200"/>
      <c r="G702" s="202"/>
      <c r="H702" s="202"/>
      <c r="I702" s="202"/>
    </row>
    <row r="703" s="216" customFormat="true" ht="15" hidden="false" customHeight="true" outlineLevel="0" collapsed="false">
      <c r="A703" s="246"/>
      <c r="B703" s="114"/>
      <c r="C703" s="70"/>
      <c r="D703" s="171"/>
      <c r="E703" s="228"/>
      <c r="F703" s="200"/>
      <c r="G703" s="202"/>
      <c r="H703" s="202"/>
      <c r="I703" s="202"/>
    </row>
    <row r="704" s="216" customFormat="true" ht="15" hidden="false" customHeight="true" outlineLevel="0" collapsed="false">
      <c r="A704" s="246"/>
      <c r="B704" s="114"/>
      <c r="C704" s="70"/>
      <c r="D704" s="171"/>
      <c r="E704" s="228"/>
      <c r="F704" s="200"/>
      <c r="G704" s="202"/>
      <c r="H704" s="202"/>
      <c r="I704" s="202"/>
    </row>
    <row r="705" s="216" customFormat="true" ht="15" hidden="false" customHeight="true" outlineLevel="0" collapsed="false">
      <c r="A705" s="118"/>
      <c r="B705" s="114"/>
      <c r="C705" s="70"/>
      <c r="D705" s="171"/>
      <c r="E705" s="228"/>
      <c r="F705" s="200"/>
      <c r="G705" s="202"/>
      <c r="H705" s="202"/>
      <c r="I705" s="202"/>
    </row>
    <row r="706" s="216" customFormat="true" ht="15" hidden="false" customHeight="true" outlineLevel="0" collapsed="false">
      <c r="A706" s="246"/>
      <c r="B706" s="114"/>
      <c r="C706" s="70"/>
      <c r="D706" s="171"/>
      <c r="E706" s="228"/>
      <c r="F706" s="200"/>
      <c r="G706" s="202"/>
      <c r="H706" s="202"/>
      <c r="I706" s="202"/>
    </row>
    <row r="707" s="216" customFormat="true" ht="15" hidden="false" customHeight="true" outlineLevel="0" collapsed="false">
      <c r="A707" s="246"/>
      <c r="B707" s="114"/>
      <c r="C707" s="70"/>
      <c r="D707" s="171"/>
      <c r="E707" s="228"/>
      <c r="F707" s="200"/>
      <c r="G707" s="202"/>
      <c r="H707" s="202"/>
      <c r="I707" s="202"/>
    </row>
    <row r="708" s="216" customFormat="true" ht="15" hidden="false" customHeight="true" outlineLevel="0" collapsed="false">
      <c r="A708" s="118"/>
      <c r="B708" s="114"/>
      <c r="C708" s="70"/>
      <c r="D708" s="171"/>
      <c r="E708" s="228"/>
      <c r="F708" s="200"/>
      <c r="G708" s="202"/>
      <c r="H708" s="202"/>
      <c r="I708" s="202"/>
    </row>
    <row r="709" s="216" customFormat="true" ht="15" hidden="false" customHeight="true" outlineLevel="0" collapsed="false">
      <c r="A709" s="246"/>
      <c r="B709" s="114"/>
      <c r="C709" s="70"/>
      <c r="D709" s="171"/>
      <c r="E709" s="228"/>
      <c r="F709" s="200"/>
      <c r="G709" s="202"/>
      <c r="H709" s="202"/>
      <c r="I709" s="202"/>
    </row>
    <row r="710" s="216" customFormat="true" ht="15" hidden="false" customHeight="true" outlineLevel="0" collapsed="false">
      <c r="A710" s="246"/>
      <c r="B710" s="114"/>
      <c r="C710" s="70"/>
      <c r="D710" s="171"/>
      <c r="E710" s="228"/>
      <c r="F710" s="200"/>
      <c r="G710" s="202"/>
      <c r="H710" s="202"/>
      <c r="I710" s="202"/>
    </row>
    <row r="711" s="216" customFormat="true" ht="15" hidden="false" customHeight="true" outlineLevel="0" collapsed="false">
      <c r="A711" s="118"/>
      <c r="B711" s="114"/>
      <c r="C711" s="70"/>
      <c r="D711" s="171"/>
      <c r="E711" s="228"/>
      <c r="F711" s="200"/>
      <c r="G711" s="202"/>
      <c r="H711" s="202"/>
      <c r="I711" s="202"/>
    </row>
    <row r="712" s="216" customFormat="true" ht="15" hidden="false" customHeight="true" outlineLevel="0" collapsed="false">
      <c r="A712" s="246"/>
      <c r="B712" s="114"/>
      <c r="C712" s="70"/>
      <c r="D712" s="171"/>
      <c r="E712" s="228"/>
      <c r="F712" s="200"/>
      <c r="G712" s="202"/>
      <c r="H712" s="202"/>
      <c r="I712" s="202"/>
    </row>
    <row r="713" s="216" customFormat="true" ht="15" hidden="false" customHeight="true" outlineLevel="0" collapsed="false">
      <c r="A713" s="246"/>
      <c r="B713" s="114"/>
      <c r="C713" s="70"/>
      <c r="D713" s="171"/>
      <c r="E713" s="228"/>
      <c r="F713" s="200"/>
      <c r="G713" s="202"/>
      <c r="H713" s="202"/>
      <c r="I713" s="202"/>
    </row>
    <row r="714" s="216" customFormat="true" ht="15" hidden="false" customHeight="true" outlineLevel="0" collapsed="false">
      <c r="A714" s="118"/>
      <c r="B714" s="114"/>
      <c r="C714" s="70"/>
      <c r="D714" s="171"/>
      <c r="E714" s="228"/>
      <c r="F714" s="200"/>
      <c r="G714" s="202"/>
      <c r="H714" s="202"/>
      <c r="I714" s="202"/>
    </row>
    <row r="715" s="216" customFormat="true" ht="15" hidden="false" customHeight="true" outlineLevel="0" collapsed="false">
      <c r="A715" s="246"/>
      <c r="B715" s="114"/>
      <c r="C715" s="70"/>
      <c r="D715" s="171"/>
      <c r="E715" s="228"/>
      <c r="F715" s="200"/>
      <c r="G715" s="202"/>
      <c r="H715" s="202"/>
      <c r="I715" s="202"/>
    </row>
    <row r="716" s="216" customFormat="true" ht="15" hidden="false" customHeight="true" outlineLevel="0" collapsed="false">
      <c r="A716" s="246"/>
      <c r="B716" s="114"/>
      <c r="C716" s="70"/>
      <c r="D716" s="171"/>
      <c r="E716" s="228"/>
      <c r="F716" s="200"/>
      <c r="G716" s="202"/>
      <c r="H716" s="202"/>
      <c r="I716" s="202"/>
    </row>
    <row r="717" s="216" customFormat="true" ht="15" hidden="false" customHeight="true" outlineLevel="0" collapsed="false">
      <c r="A717" s="118"/>
      <c r="B717" s="114"/>
      <c r="C717" s="70"/>
      <c r="D717" s="171"/>
      <c r="E717" s="228"/>
      <c r="F717" s="200"/>
      <c r="G717" s="202"/>
      <c r="H717" s="202"/>
      <c r="I717" s="202"/>
    </row>
    <row r="718" s="216" customFormat="true" ht="15" hidden="false" customHeight="true" outlineLevel="0" collapsed="false">
      <c r="A718" s="246"/>
      <c r="B718" s="114"/>
      <c r="C718" s="70"/>
      <c r="D718" s="171"/>
      <c r="E718" s="228"/>
      <c r="F718" s="200"/>
      <c r="G718" s="202"/>
      <c r="H718" s="202"/>
      <c r="I718" s="202"/>
    </row>
    <row r="719" s="216" customFormat="true" ht="15" hidden="false" customHeight="true" outlineLevel="0" collapsed="false">
      <c r="A719" s="246"/>
      <c r="B719" s="236"/>
      <c r="C719" s="70"/>
      <c r="D719" s="171"/>
      <c r="E719" s="228"/>
      <c r="F719" s="200"/>
      <c r="G719" s="202"/>
      <c r="H719" s="202"/>
      <c r="I719" s="202"/>
    </row>
    <row r="720" s="216" customFormat="true" ht="15" hidden="false" customHeight="true" outlineLevel="0" collapsed="false">
      <c r="A720" s="118"/>
      <c r="B720" s="114"/>
      <c r="C720" s="70"/>
      <c r="D720" s="171"/>
      <c r="E720" s="228"/>
      <c r="F720" s="200"/>
      <c r="G720" s="202"/>
      <c r="H720" s="202"/>
      <c r="I720" s="202"/>
    </row>
    <row r="721" s="216" customFormat="true" ht="15" hidden="false" customHeight="true" outlineLevel="0" collapsed="false">
      <c r="A721" s="246"/>
      <c r="B721" s="248"/>
      <c r="C721" s="70"/>
      <c r="D721" s="171"/>
      <c r="E721" s="228"/>
      <c r="F721" s="200"/>
      <c r="G721" s="202"/>
      <c r="H721" s="202"/>
      <c r="I721" s="202"/>
    </row>
    <row r="722" s="216" customFormat="true" ht="15" hidden="false" customHeight="true" outlineLevel="0" collapsed="false">
      <c r="A722" s="246"/>
      <c r="B722" s="114"/>
      <c r="C722" s="70"/>
      <c r="D722" s="171"/>
      <c r="E722" s="228"/>
      <c r="F722" s="200"/>
      <c r="G722" s="202"/>
      <c r="H722" s="202"/>
      <c r="I722" s="202"/>
    </row>
    <row r="723" s="216" customFormat="true" ht="15" hidden="false" customHeight="true" outlineLevel="0" collapsed="false">
      <c r="A723" s="118"/>
      <c r="B723" s="114"/>
      <c r="C723" s="70"/>
      <c r="D723" s="171"/>
      <c r="E723" s="228"/>
      <c r="F723" s="200"/>
      <c r="G723" s="202"/>
      <c r="H723" s="202"/>
      <c r="I723" s="202"/>
    </row>
    <row r="724" s="216" customFormat="true" ht="15" hidden="false" customHeight="true" outlineLevel="0" collapsed="false">
      <c r="A724" s="246"/>
      <c r="B724" s="114"/>
      <c r="C724" s="70"/>
      <c r="D724" s="171"/>
      <c r="E724" s="228"/>
      <c r="F724" s="200"/>
      <c r="G724" s="202"/>
      <c r="H724" s="202"/>
      <c r="I724" s="202"/>
    </row>
    <row r="725" s="216" customFormat="true" ht="15" hidden="false" customHeight="true" outlineLevel="0" collapsed="false">
      <c r="A725" s="246"/>
      <c r="B725" s="236"/>
      <c r="C725" s="70"/>
      <c r="D725" s="171"/>
      <c r="E725" s="228"/>
      <c r="F725" s="200"/>
      <c r="G725" s="202"/>
      <c r="H725" s="202"/>
      <c r="I725" s="202"/>
    </row>
    <row r="726" s="216" customFormat="true" ht="15" hidden="false" customHeight="true" outlineLevel="0" collapsed="false">
      <c r="A726" s="118"/>
      <c r="B726" s="114"/>
      <c r="C726" s="70"/>
      <c r="D726" s="171"/>
      <c r="E726" s="228"/>
      <c r="F726" s="200"/>
      <c r="G726" s="202"/>
      <c r="H726" s="202"/>
      <c r="I726" s="202"/>
    </row>
    <row r="727" s="216" customFormat="true" ht="15" hidden="false" customHeight="true" outlineLevel="0" collapsed="false">
      <c r="A727" s="246"/>
      <c r="B727" s="114"/>
      <c r="C727" s="70"/>
      <c r="D727" s="171"/>
      <c r="E727" s="228"/>
      <c r="F727" s="200"/>
      <c r="G727" s="202"/>
      <c r="H727" s="202"/>
      <c r="I727" s="202"/>
    </row>
    <row r="728" s="216" customFormat="true" ht="15" hidden="false" customHeight="true" outlineLevel="0" collapsed="false">
      <c r="A728" s="246"/>
      <c r="B728" s="248"/>
      <c r="C728" s="70"/>
      <c r="D728" s="171"/>
      <c r="E728" s="228"/>
      <c r="F728" s="200"/>
      <c r="G728" s="202"/>
      <c r="H728" s="202"/>
      <c r="I728" s="202"/>
    </row>
    <row r="729" s="216" customFormat="true" ht="15" hidden="false" customHeight="true" outlineLevel="0" collapsed="false">
      <c r="A729" s="118"/>
      <c r="B729" s="236"/>
      <c r="C729" s="249"/>
      <c r="D729" s="250"/>
      <c r="E729" s="251"/>
      <c r="F729" s="252"/>
      <c r="G729" s="253"/>
      <c r="H729" s="253"/>
      <c r="I729" s="253"/>
    </row>
    <row r="730" s="255" customFormat="true" ht="15" hidden="false" customHeight="true" outlineLevel="0" collapsed="false">
      <c r="A730" s="254"/>
      <c r="B730" s="114"/>
      <c r="F730" s="241"/>
      <c r="I730" s="256"/>
    </row>
    <row r="731" s="25" customFormat="true" ht="15" hidden="false" customHeight="true" outlineLevel="0" collapsed="false">
      <c r="B731" s="114"/>
      <c r="F731" s="257"/>
      <c r="I731" s="258"/>
    </row>
    <row r="732" s="25" customFormat="true" ht="15" hidden="false" customHeight="true" outlineLevel="0" collapsed="false">
      <c r="B732" s="114"/>
      <c r="C732" s="244"/>
      <c r="F732" s="257"/>
      <c r="I732" s="258"/>
    </row>
    <row r="733" s="25" customFormat="true" ht="15" hidden="false" customHeight="true" outlineLevel="0" collapsed="false">
      <c r="B733" s="259"/>
      <c r="F733" s="257"/>
      <c r="I733" s="258"/>
    </row>
    <row r="734" s="25" customFormat="true" ht="15" hidden="false" customHeight="true" outlineLevel="0" collapsed="false">
      <c r="B734" s="259"/>
      <c r="F734" s="257"/>
      <c r="I734" s="258"/>
    </row>
    <row r="735" s="25" customFormat="true" ht="15" hidden="false" customHeight="true" outlineLevel="0" collapsed="false">
      <c r="B735" s="259"/>
      <c r="F735" s="257"/>
      <c r="I735" s="258"/>
    </row>
    <row r="736" s="25" customFormat="true" ht="15" hidden="false" customHeight="true" outlineLevel="0" collapsed="false">
      <c r="B736" s="259"/>
      <c r="F736" s="257"/>
      <c r="I736" s="258"/>
    </row>
    <row r="737" s="18" customFormat="true" ht="15" hidden="false" customHeight="true" outlineLevel="0" collapsed="false">
      <c r="B737" s="260"/>
      <c r="F737" s="261"/>
      <c r="I737" s="262"/>
    </row>
    <row r="738" s="18" customFormat="true" ht="15" hidden="false" customHeight="true" outlineLevel="0" collapsed="false">
      <c r="B738" s="259"/>
      <c r="F738" s="261"/>
      <c r="I738" s="262"/>
    </row>
    <row r="739" s="18" customFormat="true" ht="15" hidden="false" customHeight="true" outlineLevel="0" collapsed="false">
      <c r="B739" s="259"/>
      <c r="F739" s="261"/>
      <c r="I739" s="262"/>
    </row>
    <row r="740" s="18" customFormat="true" ht="15" hidden="false" customHeight="true" outlineLevel="0" collapsed="false">
      <c r="B740" s="259"/>
      <c r="F740" s="261"/>
      <c r="I740" s="262"/>
    </row>
    <row r="741" s="18" customFormat="true" ht="15" hidden="false" customHeight="true" outlineLevel="0" collapsed="false">
      <c r="B741" s="259"/>
      <c r="F741" s="261"/>
      <c r="I741" s="262"/>
    </row>
    <row r="742" s="18" customFormat="true" ht="15" hidden="false" customHeight="true" outlineLevel="0" collapsed="false">
      <c r="B742" s="259"/>
      <c r="F742" s="261"/>
      <c r="I742" s="262"/>
    </row>
    <row r="743" s="18" customFormat="true" ht="15" hidden="false" customHeight="true" outlineLevel="0" collapsed="false">
      <c r="B743" s="259"/>
      <c r="F743" s="261"/>
      <c r="I743" s="262"/>
    </row>
    <row r="744" s="18" customFormat="true" ht="15" hidden="false" customHeight="true" outlineLevel="0" collapsed="false">
      <c r="B744" s="259"/>
      <c r="F744" s="261"/>
      <c r="I744" s="262"/>
    </row>
    <row r="745" s="18" customFormat="true" ht="15" hidden="false" customHeight="true" outlineLevel="0" collapsed="false">
      <c r="B745" s="259"/>
      <c r="F745" s="261"/>
      <c r="I745" s="262"/>
    </row>
    <row r="746" s="18" customFormat="true" ht="15" hidden="false" customHeight="true" outlineLevel="0" collapsed="false">
      <c r="B746" s="259"/>
      <c r="F746" s="261"/>
      <c r="I746" s="262"/>
    </row>
    <row r="747" s="18" customFormat="true" ht="15" hidden="false" customHeight="true" outlineLevel="0" collapsed="false">
      <c r="B747" s="259"/>
      <c r="F747" s="261"/>
      <c r="I747" s="262"/>
    </row>
    <row r="748" s="18" customFormat="true" ht="15" hidden="false" customHeight="true" outlineLevel="0" collapsed="false">
      <c r="B748" s="259"/>
      <c r="F748" s="261"/>
      <c r="I748" s="262"/>
    </row>
    <row r="749" s="18" customFormat="true" ht="15" hidden="false" customHeight="true" outlineLevel="0" collapsed="false">
      <c r="B749" s="259"/>
      <c r="F749" s="261"/>
      <c r="I749" s="262"/>
    </row>
    <row r="750" s="18" customFormat="true" ht="15" hidden="false" customHeight="true" outlineLevel="0" collapsed="false">
      <c r="B750" s="259"/>
      <c r="F750" s="261"/>
      <c r="I750" s="262"/>
    </row>
    <row r="751" s="18" customFormat="true" ht="15" hidden="false" customHeight="true" outlineLevel="0" collapsed="false">
      <c r="B751" s="259"/>
      <c r="F751" s="261"/>
      <c r="I751" s="262"/>
    </row>
    <row r="752" s="18" customFormat="true" ht="15" hidden="false" customHeight="true" outlineLevel="0" collapsed="false">
      <c r="B752" s="259"/>
      <c r="F752" s="261"/>
      <c r="I752" s="262"/>
    </row>
    <row r="753" s="18" customFormat="true" ht="15" hidden="false" customHeight="true" outlineLevel="0" collapsed="false">
      <c r="B753" s="259"/>
      <c r="F753" s="261"/>
      <c r="I753" s="262"/>
    </row>
    <row r="754" s="18" customFormat="true" ht="15" hidden="false" customHeight="true" outlineLevel="0" collapsed="false">
      <c r="B754" s="259"/>
      <c r="F754" s="261"/>
      <c r="I754" s="262"/>
    </row>
    <row r="755" s="18" customFormat="true" ht="15" hidden="false" customHeight="true" outlineLevel="0" collapsed="false">
      <c r="B755" s="259"/>
      <c r="F755" s="261"/>
      <c r="I755" s="262"/>
    </row>
    <row r="756" s="18" customFormat="true" ht="15" hidden="false" customHeight="true" outlineLevel="0" collapsed="false">
      <c r="B756" s="259"/>
      <c r="F756" s="261"/>
      <c r="I756" s="262"/>
    </row>
    <row r="757" s="18" customFormat="true" ht="15" hidden="false" customHeight="true" outlineLevel="0" collapsed="false">
      <c r="B757" s="259"/>
      <c r="F757" s="261"/>
      <c r="I757" s="262"/>
    </row>
    <row r="758" s="18" customFormat="true" ht="15" hidden="false" customHeight="true" outlineLevel="0" collapsed="false">
      <c r="B758" s="259"/>
      <c r="F758" s="261"/>
      <c r="I758" s="262"/>
    </row>
    <row r="759" s="18" customFormat="true" ht="15" hidden="false" customHeight="true" outlineLevel="0" collapsed="false">
      <c r="B759" s="259"/>
      <c r="F759" s="261"/>
      <c r="I759" s="262"/>
    </row>
    <row r="760" s="18" customFormat="true" ht="15" hidden="false" customHeight="true" outlineLevel="0" collapsed="false">
      <c r="B760" s="259"/>
      <c r="F760" s="261"/>
      <c r="I760" s="262"/>
    </row>
    <row r="761" s="18" customFormat="true" ht="15" hidden="false" customHeight="true" outlineLevel="0" collapsed="false">
      <c r="B761" s="259"/>
      <c r="F761" s="261"/>
      <c r="I761" s="262"/>
    </row>
    <row r="762" s="18" customFormat="true" ht="15" hidden="false" customHeight="true" outlineLevel="0" collapsed="false">
      <c r="B762" s="259"/>
      <c r="F762" s="261"/>
      <c r="I762" s="262"/>
    </row>
    <row r="763" s="18" customFormat="true" ht="15" hidden="false" customHeight="true" outlineLevel="0" collapsed="false">
      <c r="B763" s="259"/>
      <c r="F763" s="261"/>
      <c r="I763" s="262"/>
    </row>
    <row r="764" s="18" customFormat="true" ht="15" hidden="false" customHeight="true" outlineLevel="0" collapsed="false">
      <c r="B764" s="259"/>
      <c r="F764" s="261"/>
      <c r="I764" s="262"/>
    </row>
    <row r="765" s="18" customFormat="true" ht="15" hidden="false" customHeight="true" outlineLevel="0" collapsed="false">
      <c r="B765" s="259"/>
      <c r="F765" s="261"/>
      <c r="I765" s="262"/>
    </row>
    <row r="766" s="18" customFormat="true" ht="15" hidden="false" customHeight="true" outlineLevel="0" collapsed="false">
      <c r="B766" s="259"/>
      <c r="F766" s="261"/>
      <c r="I766" s="262"/>
    </row>
    <row r="767" s="18" customFormat="true" ht="15" hidden="false" customHeight="true" outlineLevel="0" collapsed="false">
      <c r="B767" s="259"/>
      <c r="F767" s="261"/>
      <c r="I767" s="262"/>
    </row>
    <row r="768" s="18" customFormat="true" ht="15" hidden="false" customHeight="true" outlineLevel="0" collapsed="false">
      <c r="B768" s="259"/>
      <c r="F768" s="261"/>
      <c r="I768" s="262"/>
    </row>
    <row r="769" s="18" customFormat="true" ht="15" hidden="false" customHeight="true" outlineLevel="0" collapsed="false">
      <c r="B769" s="259"/>
      <c r="F769" s="261"/>
      <c r="I769" s="262"/>
    </row>
    <row r="770" s="18" customFormat="true" ht="15" hidden="false" customHeight="true" outlineLevel="0" collapsed="false">
      <c r="B770" s="259"/>
      <c r="F770" s="261"/>
      <c r="I770" s="262"/>
    </row>
    <row r="771" s="18" customFormat="true" ht="15" hidden="false" customHeight="true" outlineLevel="0" collapsed="false">
      <c r="B771" s="259"/>
      <c r="F771" s="261"/>
      <c r="I771" s="262"/>
    </row>
    <row r="772" s="18" customFormat="true" ht="15" hidden="false" customHeight="true" outlineLevel="0" collapsed="false">
      <c r="B772" s="259"/>
      <c r="F772" s="261"/>
      <c r="I772" s="262"/>
    </row>
    <row r="773" s="18" customFormat="true" ht="15" hidden="false" customHeight="true" outlineLevel="0" collapsed="false">
      <c r="B773" s="259"/>
      <c r="F773" s="261"/>
      <c r="I773" s="262"/>
    </row>
    <row r="774" s="18" customFormat="true" ht="15" hidden="false" customHeight="true" outlineLevel="0" collapsed="false">
      <c r="B774" s="259"/>
      <c r="F774" s="261"/>
      <c r="I774" s="262"/>
    </row>
    <row r="775" s="18" customFormat="true" ht="15" hidden="false" customHeight="true" outlineLevel="0" collapsed="false">
      <c r="B775" s="259"/>
      <c r="F775" s="261"/>
      <c r="I775" s="262"/>
    </row>
    <row r="776" s="18" customFormat="true" ht="15" hidden="false" customHeight="true" outlineLevel="0" collapsed="false">
      <c r="B776" s="259"/>
      <c r="F776" s="261"/>
      <c r="I776" s="262"/>
    </row>
    <row r="777" s="18" customFormat="true" ht="15" hidden="false" customHeight="true" outlineLevel="0" collapsed="false">
      <c r="B777" s="259"/>
      <c r="F777" s="261"/>
      <c r="I777" s="262"/>
    </row>
    <row r="778" s="18" customFormat="true" ht="15" hidden="false" customHeight="true" outlineLevel="0" collapsed="false">
      <c r="B778" s="259"/>
      <c r="F778" s="261"/>
      <c r="I778" s="262"/>
    </row>
    <row r="779" s="18" customFormat="true" ht="15" hidden="false" customHeight="true" outlineLevel="0" collapsed="false">
      <c r="B779" s="259"/>
      <c r="F779" s="261"/>
      <c r="I779" s="262"/>
    </row>
    <row r="780" s="18" customFormat="true" ht="15" hidden="false" customHeight="true" outlineLevel="0" collapsed="false">
      <c r="B780" s="259"/>
      <c r="F780" s="261"/>
      <c r="I780" s="262"/>
    </row>
    <row r="781" s="18" customFormat="true" ht="15" hidden="false" customHeight="true" outlineLevel="0" collapsed="false">
      <c r="B781" s="259"/>
      <c r="F781" s="261"/>
      <c r="I781" s="262"/>
    </row>
    <row r="782" s="18" customFormat="true" ht="15" hidden="false" customHeight="true" outlineLevel="0" collapsed="false">
      <c r="B782" s="259"/>
      <c r="F782" s="261"/>
      <c r="I782" s="262"/>
    </row>
    <row r="783" s="18" customFormat="true" ht="15" hidden="false" customHeight="true" outlineLevel="0" collapsed="false">
      <c r="B783" s="259"/>
      <c r="F783" s="261"/>
      <c r="I783" s="262"/>
    </row>
    <row r="784" s="18" customFormat="true" ht="15" hidden="false" customHeight="true" outlineLevel="0" collapsed="false">
      <c r="B784" s="259"/>
      <c r="F784" s="261"/>
      <c r="I784" s="262"/>
    </row>
    <row r="785" s="18" customFormat="true" ht="15" hidden="false" customHeight="true" outlineLevel="0" collapsed="false">
      <c r="B785" s="259"/>
      <c r="F785" s="261"/>
      <c r="I785" s="262"/>
    </row>
    <row r="786" s="18" customFormat="true" ht="15" hidden="false" customHeight="true" outlineLevel="0" collapsed="false">
      <c r="B786" s="259"/>
      <c r="F786" s="261"/>
      <c r="I786" s="262"/>
    </row>
    <row r="787" s="18" customFormat="true" ht="15" hidden="false" customHeight="true" outlineLevel="0" collapsed="false">
      <c r="B787" s="259"/>
      <c r="F787" s="261"/>
      <c r="I787" s="262"/>
    </row>
    <row r="788" s="18" customFormat="true" ht="15" hidden="false" customHeight="true" outlineLevel="0" collapsed="false">
      <c r="B788" s="259"/>
      <c r="F788" s="261"/>
      <c r="I788" s="262"/>
    </row>
    <row r="789" s="18" customFormat="true" ht="15" hidden="false" customHeight="true" outlineLevel="0" collapsed="false">
      <c r="B789" s="259"/>
      <c r="F789" s="261"/>
      <c r="I789" s="262"/>
    </row>
    <row r="790" s="18" customFormat="true" ht="15" hidden="false" customHeight="true" outlineLevel="0" collapsed="false">
      <c r="B790" s="259"/>
      <c r="F790" s="261"/>
      <c r="I790" s="262"/>
    </row>
    <row r="791" s="18" customFormat="true" ht="15" hidden="false" customHeight="true" outlineLevel="0" collapsed="false">
      <c r="B791" s="259"/>
      <c r="F791" s="261"/>
      <c r="I791" s="262"/>
    </row>
  </sheetData>
  <autoFilter ref="A6:I319"/>
  <mergeCells count="1">
    <mergeCell ref="A2:F2"/>
  </mergeCells>
  <dataValidations count="1">
    <dataValidation allowBlank="true" errorStyle="stop" operator="between" showDropDown="false" showErrorMessage="true" showInputMessage="false" sqref="G87:G88 G133:G141 G155:G162 G221 G259 G278 G316 G351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3" width="6.56"/>
    <col collapsed="false" customWidth="true" hidden="false" outlineLevel="0" max="2" min="2" style="263" width="10.13"/>
    <col collapsed="false" customWidth="true" hidden="false" outlineLevel="0" max="3" min="3" style="264" width="4.41"/>
    <col collapsed="false" customWidth="true" hidden="false" outlineLevel="0" max="4" min="4" style="264" width="26.7"/>
    <col collapsed="false" customWidth="true" hidden="false" outlineLevel="0" max="5" min="5" style="0" width="34.85"/>
    <col collapsed="false" customWidth="true" hidden="false" outlineLevel="0" max="6" min="6" style="264" width="18.14"/>
    <col collapsed="false" customWidth="true" hidden="false" outlineLevel="0" max="7" min="7" style="264" width="14.99"/>
    <col collapsed="false" customWidth="true" hidden="false" outlineLevel="0" max="8" min="8" style="264" width="27.28"/>
  </cols>
  <sheetData>
    <row r="1" customFormat="false" ht="18.75" hidden="false" customHeight="false" outlineLevel="0" collapsed="false">
      <c r="A1" s="265" t="s">
        <v>744</v>
      </c>
      <c r="B1" s="265"/>
      <c r="C1" s="265"/>
      <c r="D1" s="265"/>
      <c r="E1" s="265"/>
      <c r="F1" s="265"/>
      <c r="G1" s="265"/>
      <c r="H1" s="265"/>
    </row>
    <row r="2" customFormat="false" ht="18.75" hidden="false" customHeight="false" outlineLevel="0" collapsed="false">
      <c r="A2" s="266"/>
      <c r="B2" s="267"/>
      <c r="C2" s="267"/>
      <c r="D2" s="267"/>
      <c r="E2" s="266"/>
      <c r="F2" s="266"/>
      <c r="G2" s="266"/>
      <c r="H2" s="266"/>
    </row>
    <row r="3" customFormat="false" ht="18.75" hidden="false" customHeight="false" outlineLevel="0" collapsed="false">
      <c r="A3" s="268" t="s">
        <v>745</v>
      </c>
      <c r="C3" s="269"/>
    </row>
    <row r="4" customFormat="false" ht="19.5" hidden="false" customHeight="false" outlineLevel="0" collapsed="false">
      <c r="A4" s="268"/>
      <c r="C4" s="269"/>
    </row>
    <row r="5" customFormat="false" ht="48.75" hidden="false" customHeight="true" outlineLevel="0" collapsed="false">
      <c r="A5" s="270" t="s">
        <v>746</v>
      </c>
      <c r="B5" s="270" t="s">
        <v>747</v>
      </c>
      <c r="C5" s="271"/>
      <c r="D5" s="271" t="s">
        <v>748</v>
      </c>
      <c r="E5" s="271" t="s">
        <v>749</v>
      </c>
      <c r="F5" s="271" t="s">
        <v>750</v>
      </c>
      <c r="G5" s="270" t="s">
        <v>751</v>
      </c>
      <c r="H5" s="271" t="s">
        <v>752</v>
      </c>
    </row>
    <row r="6" s="279" customFormat="true" ht="51.75" hidden="false" customHeight="false" outlineLevel="0" collapsed="false">
      <c r="A6" s="272" t="s">
        <v>753</v>
      </c>
      <c r="B6" s="273" t="s">
        <v>754</v>
      </c>
      <c r="C6" s="274"/>
      <c r="D6" s="275" t="s">
        <v>755</v>
      </c>
      <c r="E6" s="276" t="s">
        <v>756</v>
      </c>
      <c r="F6" s="277" t="s">
        <v>757</v>
      </c>
      <c r="G6" s="277" t="s">
        <v>758</v>
      </c>
      <c r="H6" s="278" t="s">
        <v>759</v>
      </c>
    </row>
    <row r="7" s="279" customFormat="true" ht="51.75" hidden="false" customHeight="false" outlineLevel="0" collapsed="false">
      <c r="A7" s="272" t="s">
        <v>760</v>
      </c>
      <c r="B7" s="280" t="s">
        <v>754</v>
      </c>
      <c r="C7" s="281"/>
      <c r="D7" s="282" t="s">
        <v>761</v>
      </c>
      <c r="E7" s="283" t="s">
        <v>756</v>
      </c>
      <c r="F7" s="284" t="s">
        <v>762</v>
      </c>
      <c r="G7" s="284" t="s">
        <v>758</v>
      </c>
      <c r="H7" s="285" t="s">
        <v>763</v>
      </c>
    </row>
    <row r="8" s="279" customFormat="true" ht="39" hidden="false" customHeight="false" outlineLevel="0" collapsed="false">
      <c r="A8" s="272" t="s">
        <v>764</v>
      </c>
      <c r="B8" s="280" t="s">
        <v>754</v>
      </c>
      <c r="C8" s="281"/>
      <c r="D8" s="286" t="s">
        <v>765</v>
      </c>
      <c r="E8" s="283" t="s">
        <v>766</v>
      </c>
      <c r="F8" s="284" t="s">
        <v>767</v>
      </c>
      <c r="G8" s="284" t="s">
        <v>768</v>
      </c>
      <c r="H8" s="287" t="s">
        <v>769</v>
      </c>
    </row>
    <row r="9" s="279" customFormat="true" ht="77.25" hidden="false" customHeight="false" outlineLevel="0" collapsed="false">
      <c r="A9" s="272" t="s">
        <v>770</v>
      </c>
      <c r="B9" s="280" t="s">
        <v>754</v>
      </c>
      <c r="C9" s="281"/>
      <c r="D9" s="286" t="s">
        <v>771</v>
      </c>
      <c r="E9" s="283" t="s">
        <v>772</v>
      </c>
      <c r="F9" s="284" t="s">
        <v>767</v>
      </c>
      <c r="G9" s="284" t="s">
        <v>768</v>
      </c>
      <c r="H9" s="285" t="s">
        <v>773</v>
      </c>
    </row>
    <row r="10" s="279" customFormat="true" ht="51.75" hidden="false" customHeight="false" outlineLevel="0" collapsed="false">
      <c r="A10" s="272" t="s">
        <v>774</v>
      </c>
      <c r="B10" s="280" t="s">
        <v>754</v>
      </c>
      <c r="C10" s="281"/>
      <c r="D10" s="288" t="s">
        <v>775</v>
      </c>
      <c r="E10" s="289" t="s">
        <v>776</v>
      </c>
      <c r="F10" s="290" t="s">
        <v>767</v>
      </c>
      <c r="G10" s="290" t="s">
        <v>768</v>
      </c>
      <c r="H10" s="291" t="s">
        <v>777</v>
      </c>
    </row>
    <row r="11" s="279" customFormat="true" ht="77.25" hidden="false" customHeight="false" outlineLevel="0" collapsed="false">
      <c r="A11" s="272" t="s">
        <v>778</v>
      </c>
      <c r="B11" s="272" t="n">
        <v>1</v>
      </c>
      <c r="C11" s="281"/>
      <c r="D11" s="292" t="s">
        <v>779</v>
      </c>
      <c r="E11" s="293" t="s">
        <v>780</v>
      </c>
      <c r="F11" s="294" t="s">
        <v>781</v>
      </c>
      <c r="G11" s="294" t="s">
        <v>758</v>
      </c>
      <c r="H11" s="295" t="s">
        <v>782</v>
      </c>
    </row>
    <row r="12" s="279" customFormat="true" ht="69.75" hidden="false" customHeight="true" outlineLevel="0" collapsed="false">
      <c r="A12" s="272" t="s">
        <v>783</v>
      </c>
      <c r="B12" s="272" t="n">
        <v>2</v>
      </c>
      <c r="C12" s="296" t="s">
        <v>784</v>
      </c>
      <c r="D12" s="286" t="s">
        <v>785</v>
      </c>
      <c r="E12" s="283" t="s">
        <v>786</v>
      </c>
      <c r="F12" s="284" t="s">
        <v>787</v>
      </c>
      <c r="G12" s="284" t="s">
        <v>768</v>
      </c>
      <c r="H12" s="287" t="n">
        <v>77</v>
      </c>
    </row>
    <row r="13" s="279" customFormat="true" ht="60" hidden="false" customHeight="true" outlineLevel="0" collapsed="false">
      <c r="A13" s="272" t="s">
        <v>788</v>
      </c>
      <c r="B13" s="272" t="n">
        <v>3</v>
      </c>
      <c r="C13" s="296"/>
      <c r="D13" s="286" t="s">
        <v>789</v>
      </c>
      <c r="E13" s="283" t="s">
        <v>790</v>
      </c>
      <c r="F13" s="284" t="s">
        <v>791</v>
      </c>
      <c r="G13" s="284" t="s">
        <v>768</v>
      </c>
      <c r="H13" s="297" t="s">
        <v>792</v>
      </c>
    </row>
    <row r="14" s="279" customFormat="true" ht="51.75" hidden="false" customHeight="false" outlineLevel="0" collapsed="false">
      <c r="A14" s="272" t="s">
        <v>793</v>
      </c>
      <c r="B14" s="272" t="n">
        <v>4</v>
      </c>
      <c r="C14" s="296"/>
      <c r="D14" s="286" t="s">
        <v>794</v>
      </c>
      <c r="E14" s="283" t="s">
        <v>795</v>
      </c>
      <c r="F14" s="284" t="s">
        <v>791</v>
      </c>
      <c r="G14" s="284" t="s">
        <v>768</v>
      </c>
      <c r="H14" s="297" t="s">
        <v>796</v>
      </c>
    </row>
    <row r="15" s="279" customFormat="true" ht="51.75" hidden="false" customHeight="false" outlineLevel="0" collapsed="false">
      <c r="A15" s="272" t="s">
        <v>797</v>
      </c>
      <c r="B15" s="272" t="n">
        <v>5</v>
      </c>
      <c r="C15" s="296"/>
      <c r="D15" s="286" t="s">
        <v>798</v>
      </c>
      <c r="E15" s="283" t="s">
        <v>790</v>
      </c>
      <c r="F15" s="284" t="s">
        <v>791</v>
      </c>
      <c r="G15" s="284" t="s">
        <v>758</v>
      </c>
      <c r="H15" s="297" t="s">
        <v>799</v>
      </c>
    </row>
    <row r="16" s="279" customFormat="true" ht="204.75" hidden="false" customHeight="false" outlineLevel="0" collapsed="false">
      <c r="A16" s="272" t="s">
        <v>764</v>
      </c>
      <c r="B16" s="272" t="n">
        <v>6</v>
      </c>
      <c r="C16" s="296"/>
      <c r="D16" s="298" t="s">
        <v>800</v>
      </c>
      <c r="E16" s="299" t="s">
        <v>801</v>
      </c>
      <c r="F16" s="300" t="s">
        <v>802</v>
      </c>
      <c r="G16" s="300" t="s">
        <v>768</v>
      </c>
      <c r="H16" s="301" t="s">
        <v>799</v>
      </c>
    </row>
    <row r="17" s="279" customFormat="true" ht="51.75" hidden="false" customHeight="false" outlineLevel="0" collapsed="false">
      <c r="A17" s="272" t="s">
        <v>803</v>
      </c>
      <c r="B17" s="272" t="n">
        <v>7</v>
      </c>
      <c r="C17" s="281"/>
      <c r="D17" s="302" t="s">
        <v>804</v>
      </c>
      <c r="E17" s="276" t="s">
        <v>805</v>
      </c>
      <c r="F17" s="277" t="s">
        <v>806</v>
      </c>
      <c r="G17" s="277" t="s">
        <v>768</v>
      </c>
      <c r="H17" s="303" t="s">
        <v>807</v>
      </c>
    </row>
    <row r="18" s="279" customFormat="true" ht="64.5" hidden="false" customHeight="false" outlineLevel="0" collapsed="false">
      <c r="A18" s="272" t="s">
        <v>808</v>
      </c>
      <c r="B18" s="272" t="n">
        <v>8</v>
      </c>
      <c r="C18" s="281"/>
      <c r="D18" s="286" t="s">
        <v>8</v>
      </c>
      <c r="E18" s="283" t="s">
        <v>809</v>
      </c>
      <c r="F18" s="304" t="s">
        <v>810</v>
      </c>
      <c r="G18" s="304" t="s">
        <v>758</v>
      </c>
      <c r="H18" s="297" t="s">
        <v>811</v>
      </c>
    </row>
    <row r="19" s="279" customFormat="true" ht="78.75" hidden="false" customHeight="true" outlineLevel="0" collapsed="false">
      <c r="A19" s="272" t="s">
        <v>812</v>
      </c>
      <c r="B19" s="272" t="n">
        <v>9</v>
      </c>
      <c r="C19" s="281"/>
      <c r="D19" s="288" t="s">
        <v>813</v>
      </c>
      <c r="E19" s="305" t="s">
        <v>814</v>
      </c>
      <c r="F19" s="306" t="s">
        <v>815</v>
      </c>
      <c r="G19" s="306" t="s">
        <v>758</v>
      </c>
      <c r="H19" s="291" t="s">
        <v>816</v>
      </c>
    </row>
    <row r="20" s="279" customFormat="true" ht="53.25" hidden="false" customHeight="true" outlineLevel="0" collapsed="false">
      <c r="A20" s="272" t="s">
        <v>817</v>
      </c>
      <c r="B20" s="272" t="n">
        <v>10</v>
      </c>
      <c r="C20" s="296" t="s">
        <v>818</v>
      </c>
      <c r="D20" s="292" t="s">
        <v>819</v>
      </c>
      <c r="E20" s="293" t="s">
        <v>820</v>
      </c>
      <c r="F20" s="307" t="s">
        <v>821</v>
      </c>
      <c r="G20" s="294" t="s">
        <v>822</v>
      </c>
      <c r="H20" s="308" t="n">
        <v>39672</v>
      </c>
    </row>
    <row r="21" s="279" customFormat="true" ht="90" hidden="false" customHeight="false" outlineLevel="0" collapsed="false">
      <c r="A21" s="272" t="s">
        <v>823</v>
      </c>
      <c r="B21" s="272" t="n">
        <v>11</v>
      </c>
      <c r="C21" s="296"/>
      <c r="D21" s="309" t="s">
        <v>824</v>
      </c>
      <c r="E21" s="310" t="s">
        <v>825</v>
      </c>
      <c r="F21" s="311" t="s">
        <v>821</v>
      </c>
      <c r="G21" s="284" t="s">
        <v>822</v>
      </c>
      <c r="H21" s="297" t="s">
        <v>826</v>
      </c>
    </row>
    <row r="22" s="279" customFormat="true" ht="90.75" hidden="false" customHeight="true" outlineLevel="0" collapsed="false">
      <c r="A22" s="272" t="s">
        <v>827</v>
      </c>
      <c r="B22" s="272" t="n">
        <v>12</v>
      </c>
      <c r="C22" s="296"/>
      <c r="D22" s="286" t="s">
        <v>828</v>
      </c>
      <c r="E22" s="283" t="s">
        <v>829</v>
      </c>
      <c r="F22" s="311" t="s">
        <v>821</v>
      </c>
      <c r="G22" s="284" t="s">
        <v>822</v>
      </c>
      <c r="H22" s="312" t="n">
        <v>39692</v>
      </c>
    </row>
    <row r="23" s="279" customFormat="true" ht="90" hidden="false" customHeight="false" outlineLevel="0" collapsed="false">
      <c r="A23" s="272" t="s">
        <v>830</v>
      </c>
      <c r="B23" s="272" t="n">
        <v>13</v>
      </c>
      <c r="C23" s="296"/>
      <c r="D23" s="298" t="s">
        <v>831</v>
      </c>
      <c r="E23" s="299" t="s">
        <v>832</v>
      </c>
      <c r="F23" s="300" t="s">
        <v>833</v>
      </c>
      <c r="G23" s="300" t="s">
        <v>822</v>
      </c>
      <c r="H23" s="313" t="s">
        <v>834</v>
      </c>
    </row>
    <row r="24" s="279" customFormat="true" ht="90" hidden="false" customHeight="true" outlineLevel="0" collapsed="false">
      <c r="A24" s="272" t="s">
        <v>835</v>
      </c>
      <c r="B24" s="272" t="n">
        <v>14</v>
      </c>
      <c r="C24" s="281"/>
      <c r="D24" s="314" t="s">
        <v>9</v>
      </c>
      <c r="E24" s="315" t="s">
        <v>836</v>
      </c>
      <c r="F24" s="316" t="s">
        <v>837</v>
      </c>
      <c r="G24" s="316" t="s">
        <v>758</v>
      </c>
      <c r="H24" s="317" t="s">
        <v>838</v>
      </c>
    </row>
    <row r="25" s="279" customFormat="true" ht="53.25" hidden="false" customHeight="true" outlineLevel="0" collapsed="false">
      <c r="A25" s="272" t="s">
        <v>839</v>
      </c>
      <c r="B25" s="272" t="n">
        <v>15</v>
      </c>
      <c r="C25" s="318" t="s">
        <v>2</v>
      </c>
      <c r="D25" s="292" t="s">
        <v>10</v>
      </c>
      <c r="E25" s="293" t="s">
        <v>840</v>
      </c>
      <c r="F25" s="294" t="s">
        <v>841</v>
      </c>
      <c r="G25" s="294" t="s">
        <v>842</v>
      </c>
      <c r="H25" s="319" t="n">
        <v>2</v>
      </c>
    </row>
    <row r="26" s="279" customFormat="true" ht="57.75" hidden="false" customHeight="true" outlineLevel="0" collapsed="false">
      <c r="A26" s="272" t="s">
        <v>843</v>
      </c>
      <c r="B26" s="272" t="n">
        <v>16</v>
      </c>
      <c r="C26" s="318"/>
      <c r="D26" s="298" t="s">
        <v>11</v>
      </c>
      <c r="E26" s="299" t="s">
        <v>844</v>
      </c>
      <c r="F26" s="300" t="s">
        <v>845</v>
      </c>
      <c r="G26" s="300" t="s">
        <v>842</v>
      </c>
      <c r="H26" s="320" t="n">
        <v>15</v>
      </c>
    </row>
    <row r="27" s="279" customFormat="true" ht="129.75" hidden="false" customHeight="true" outlineLevel="0" collapsed="false">
      <c r="A27" s="272" t="s">
        <v>846</v>
      </c>
      <c r="B27" s="272" t="n">
        <v>17</v>
      </c>
      <c r="C27" s="281"/>
      <c r="D27" s="302" t="s">
        <v>847</v>
      </c>
      <c r="E27" s="276" t="s">
        <v>848</v>
      </c>
      <c r="F27" s="277" t="s">
        <v>849</v>
      </c>
      <c r="G27" s="277" t="s">
        <v>758</v>
      </c>
      <c r="H27" s="321" t="s">
        <v>850</v>
      </c>
    </row>
    <row r="28" s="279" customFormat="true" ht="77.25" hidden="false" customHeight="false" outlineLevel="0" collapsed="false">
      <c r="A28" s="272" t="s">
        <v>851</v>
      </c>
      <c r="B28" s="272" t="n">
        <v>18</v>
      </c>
      <c r="C28" s="281"/>
      <c r="D28" s="286" t="s">
        <v>852</v>
      </c>
      <c r="E28" s="322" t="s">
        <v>852</v>
      </c>
      <c r="F28" s="284" t="s">
        <v>853</v>
      </c>
      <c r="G28" s="311" t="s">
        <v>768</v>
      </c>
      <c r="H28" s="297" t="s">
        <v>854</v>
      </c>
    </row>
    <row r="29" s="279" customFormat="true" ht="51.75" hidden="false" customHeight="false" outlineLevel="0" collapsed="false">
      <c r="A29" s="272" t="s">
        <v>855</v>
      </c>
      <c r="B29" s="272" t="n">
        <v>19</v>
      </c>
      <c r="C29" s="281"/>
      <c r="D29" s="298" t="s">
        <v>856</v>
      </c>
      <c r="E29" s="299" t="s">
        <v>857</v>
      </c>
      <c r="F29" s="300" t="s">
        <v>791</v>
      </c>
      <c r="G29" s="323" t="s">
        <v>768</v>
      </c>
      <c r="H29" s="301" t="s">
        <v>858</v>
      </c>
    </row>
    <row r="30" customFormat="false" ht="102.75" hidden="false" customHeight="false" outlineLevel="0" collapsed="false">
      <c r="A30" s="272"/>
      <c r="B30" s="272" t="n">
        <v>20</v>
      </c>
      <c r="C30" s="324"/>
      <c r="D30" s="325" t="s">
        <v>859</v>
      </c>
      <c r="E30" s="326" t="s">
        <v>860</v>
      </c>
      <c r="F30" s="327" t="s">
        <v>861</v>
      </c>
      <c r="G30" s="307" t="s">
        <v>768</v>
      </c>
      <c r="H30" s="328" t="s">
        <v>768</v>
      </c>
    </row>
    <row r="31" customFormat="false" ht="128.25" hidden="false" customHeight="false" outlineLevel="0" collapsed="false">
      <c r="A31" s="272"/>
      <c r="B31" s="272" t="n">
        <v>21</v>
      </c>
      <c r="C31" s="324"/>
      <c r="D31" s="329" t="s">
        <v>862</v>
      </c>
      <c r="E31" s="283" t="s">
        <v>863</v>
      </c>
      <c r="F31" s="284" t="s">
        <v>791</v>
      </c>
      <c r="G31" s="284" t="s">
        <v>864</v>
      </c>
      <c r="H31" s="330" t="s">
        <v>865</v>
      </c>
    </row>
    <row r="32" customFormat="false" ht="64.5" hidden="false" customHeight="false" outlineLevel="0" collapsed="false">
      <c r="A32" s="272"/>
      <c r="B32" s="272" t="n">
        <v>22</v>
      </c>
      <c r="C32" s="324"/>
      <c r="D32" s="331" t="s">
        <v>866</v>
      </c>
      <c r="E32" s="332" t="s">
        <v>867</v>
      </c>
      <c r="F32" s="333" t="s">
        <v>868</v>
      </c>
      <c r="G32" s="311" t="s">
        <v>768</v>
      </c>
      <c r="H32" s="334" t="s">
        <v>758</v>
      </c>
    </row>
    <row r="33" customFormat="false" ht="77.25" hidden="false" customHeight="false" outlineLevel="0" collapsed="false">
      <c r="A33" s="272"/>
      <c r="B33" s="272" t="n">
        <v>23</v>
      </c>
      <c r="C33" s="324"/>
      <c r="D33" s="331" t="s">
        <v>869</v>
      </c>
      <c r="E33" s="332" t="s">
        <v>870</v>
      </c>
      <c r="F33" s="333" t="s">
        <v>868</v>
      </c>
      <c r="G33" s="311" t="s">
        <v>768</v>
      </c>
      <c r="H33" s="334" t="s">
        <v>758</v>
      </c>
    </row>
    <row r="34" customFormat="false" ht="64.5" hidden="false" customHeight="false" outlineLevel="0" collapsed="false">
      <c r="A34" s="272"/>
      <c r="B34" s="272" t="n">
        <v>24</v>
      </c>
      <c r="C34" s="324"/>
      <c r="D34" s="331" t="s">
        <v>871</v>
      </c>
      <c r="E34" s="332" t="s">
        <v>872</v>
      </c>
      <c r="F34" s="333" t="s">
        <v>868</v>
      </c>
      <c r="G34" s="311" t="s">
        <v>768</v>
      </c>
      <c r="H34" s="334" t="s">
        <v>758</v>
      </c>
    </row>
    <row r="35" customFormat="false" ht="64.5" hidden="false" customHeight="false" outlineLevel="0" collapsed="false">
      <c r="A35" s="272"/>
      <c r="B35" s="272" t="n">
        <v>25</v>
      </c>
      <c r="C35" s="324"/>
      <c r="D35" s="335" t="s">
        <v>873</v>
      </c>
      <c r="E35" s="336" t="s">
        <v>874</v>
      </c>
      <c r="F35" s="337" t="s">
        <v>868</v>
      </c>
      <c r="G35" s="323" t="s">
        <v>768</v>
      </c>
      <c r="H35" s="338" t="s">
        <v>75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Mamrashev_VA</cp:lastModifiedBy>
  <cp:lastPrinted>2014-04-28T02:57:57Z</cp:lastPrinted>
  <dcterms:modified xsi:type="dcterms:W3CDTF">2014-05-28T03:46:01Z</dcterms:modified>
  <cp:revision>0</cp:revision>
  <dc:subject>Надзор за исполнением законодательства в сфере экономики</dc:subject>
  <dc:title>Шаблон плана 2013г.</dc:title>
</cp:coreProperties>
</file>