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571">
  <si>
    <t xml:space="preserve">УТВЕРЖДЕН                             Приказом Управления  Роспотребнадзора по РА                от 25.06.2014   № 89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июль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Соузгинский Мясозаготовительный Комбинат"</t>
  </si>
  <si>
    <t xml:space="preserve">Республика Алтай, Майминский р-н, Соузга с, Центральная ул, 19</t>
  </si>
  <si>
    <t xml:space="preserve">0411149504  </t>
  </si>
  <si>
    <t xml:space="preserve">15</t>
  </si>
  <si>
    <t xml:space="preserve">Старосвет Л.В., Елсуков С.Ю, Анатпаев А.А.</t>
  </si>
  <si>
    <t xml:space="preserve">Зырянова Ирина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.Чорос-Гуркина 24</t>
  </si>
  <si>
    <t xml:space="preserve">041100013402</t>
  </si>
  <si>
    <t xml:space="preserve">Логинова Г,В,</t>
  </si>
  <si>
    <t xml:space="preserve">Тондоев Александр Андре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488км+600м Чуйского тракта</t>
  </si>
  <si>
    <t xml:space="preserve">040800078562</t>
  </si>
  <si>
    <t xml:space="preserve">Логинова Г.В.</t>
  </si>
  <si>
    <t xml:space="preserve">Дерешев Роман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 Барангол, ул. Чуйская, 4</t>
  </si>
  <si>
    <t xml:space="preserve">041103746944</t>
  </si>
  <si>
    <t xml:space="preserve">закрытое акционерное общество "Дорожник"</t>
  </si>
  <si>
    <t xml:space="preserve">Республика Алтай,  г.  Горно-Алтайск , Промышленная, 2;   </t>
  </si>
  <si>
    <t xml:space="preserve">0411000455  </t>
  </si>
  <si>
    <t xml:space="preserve">50</t>
  </si>
  <si>
    <t xml:space="preserve">Елсуков С.Ю., Трубицын С.Э.</t>
  </si>
  <si>
    <t xml:space="preserve">карьер "Алгаир"</t>
  </si>
  <si>
    <t xml:space="preserve">Открытое акционерное общество "Горно-Алтайкоммунпроект"</t>
  </si>
  <si>
    <t xml:space="preserve">Республика Алтай, г. Горно-Алтайск, ул. Социалистическая,  22</t>
  </si>
  <si>
    <t xml:space="preserve">0411004259  </t>
  </si>
  <si>
    <t xml:space="preserve">Елсуков С.Ю., Трубицин С.Э</t>
  </si>
  <si>
    <t xml:space="preserve">Шабалина Светлан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 Горно-Алтайск,  ул. Ленкина 3</t>
  </si>
  <si>
    <t xml:space="preserve">041101301202</t>
  </si>
  <si>
    <t xml:space="preserve">Анатпаев А.А.</t>
  </si>
  <si>
    <t xml:space="preserve">г. Горно-Алтайск, пр. Коммунистический 1</t>
  </si>
  <si>
    <t xml:space="preserve">г.Горно-Алтайск, пр. Коммунистический 72/1 автомат - газ. Вода</t>
  </si>
  <si>
    <t xml:space="preserve">Полякова Надежда Алекс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орно-Алтайск г, Коммунистический пр, 66</t>
  </si>
  <si>
    <t xml:space="preserve">222305628112</t>
  </si>
  <si>
    <t xml:space="preserve">Старосвет Л.В.</t>
  </si>
  <si>
    <t xml:space="preserve">Аршакян Эдик Гагик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центральный сквер культуры и отдыха</t>
  </si>
  <si>
    <t xml:space="preserve">041101804809</t>
  </si>
  <si>
    <t xml:space="preserve">Утробина Лилия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 Озерное, ул. Заречная, 2</t>
  </si>
  <si>
    <t xml:space="preserve">040801353042</t>
  </si>
  <si>
    <t xml:space="preserve">Общество с ограниченной ответственностью "Биостимул"</t>
  </si>
  <si>
    <t xml:space="preserve">Республика Алтай, Майминский район, с. Майма, ул. Ленина, 60</t>
  </si>
  <si>
    <t xml:space="preserve">0411003520  </t>
  </si>
  <si>
    <t xml:space="preserve">Детский оздоровительный лагерь "Черемушки" при казенное образовательное учреждение Республики Алтай для детей-сирот и детей, оставшихся без попечения родителей  "Школа-интернат № 1 для детей-сирот и детей, оставшихся без попечения родителей, им. Г.К Жукова"</t>
  </si>
  <si>
    <t xml:space="preserve">Республика Алтай, Майминский район, с.Кызыл-Озек</t>
  </si>
  <si>
    <t xml:space="preserve">0411105994  </t>
  </si>
  <si>
    <t xml:space="preserve">20</t>
  </si>
  <si>
    <t xml:space="preserve">Кичинекова Е.Н.</t>
  </si>
  <si>
    <t xml:space="preserve">Детский оздоровительный лагерь "Солнечный" при 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Чемальский район,с. Аскат</t>
  </si>
  <si>
    <t xml:space="preserve">0411091597  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"Космос" города Горно-Алтайска"</t>
  </si>
  <si>
    <t xml:space="preserve">Республика Алтай, г.Горно-Алтайск, ул. Пионерский Остров,1</t>
  </si>
  <si>
    <t xml:space="preserve">0411124926  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Республика Алтай, Майминский р-он, с.Озерное пер.Новосибирская, 1</t>
  </si>
  <si>
    <t xml:space="preserve">0408007355  </t>
  </si>
  <si>
    <t xml:space="preserve">Общество с ограниченной ответственностью туристский комплекс "Манжерок"</t>
  </si>
  <si>
    <t xml:space="preserve">Республика Алтай, Майминский район с.Манжерок</t>
  </si>
  <si>
    <t xml:space="preserve">0408000906  </t>
  </si>
  <si>
    <t xml:space="preserve">Общество с ограниченной ответственностью "Турачак-Тур"</t>
  </si>
  <si>
    <t xml:space="preserve">Республика Алтай, 477км+850м Чуйского тракта</t>
  </si>
  <si>
    <t xml:space="preserve">0408010774  </t>
  </si>
  <si>
    <t xml:space="preserve">Шадринцева (Воропаева) Татьяна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1100104642</t>
  </si>
  <si>
    <t xml:space="preserve">Гладких Валентина Ефрем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 пер.Гранитный 1</t>
  </si>
  <si>
    <t xml:space="preserve">143405450058</t>
  </si>
  <si>
    <t xml:space="preserve">Товарищество собственников жилья "ГАРАНТ"</t>
  </si>
  <si>
    <t xml:space="preserve">Республика Алтай,  г.Горно-Алтайск, пр.Коммунистический 170</t>
  </si>
  <si>
    <t xml:space="preserve">0411149705  </t>
  </si>
  <si>
    <t xml:space="preserve">Общество с ограниченной ответственностью "Крокус Тур"</t>
  </si>
  <si>
    <t xml:space="preserve">Республика Алтай, с.Майма, ул.50-лет Победы, 1 корпус 2</t>
  </si>
  <si>
    <t xml:space="preserve">0411133906  </t>
  </si>
  <si>
    <t xml:space="preserve">Общество с ограниченной ответственностью "Эл Телеком"</t>
  </si>
  <si>
    <t xml:space="preserve">Республика Алтай, г. Горно-Алтайск, пр. Коммунистический, 78</t>
  </si>
  <si>
    <t xml:space="preserve">0411129089  </t>
  </si>
  <si>
    <t xml:space="preserve">Закрытое акционерное общество "Стройкомплектснаб"</t>
  </si>
  <si>
    <t xml:space="preserve">Республика Алтай, с.Майма, ул.Нагорная, 33</t>
  </si>
  <si>
    <t xml:space="preserve">0411075972  </t>
  </si>
  <si>
    <t xml:space="preserve">Елсуков С.Ю.</t>
  </si>
  <si>
    <t xml:space="preserve">Каратунова Татьяна Григо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Коммунистический, 1</t>
  </si>
  <si>
    <t xml:space="preserve">041100575680</t>
  </si>
  <si>
    <t xml:space="preserve">Корней Н.Д., Шестова О.В.</t>
  </si>
  <si>
    <t xml:space="preserve">Кыныев Алексей Ким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. Ленина, 226/3</t>
  </si>
  <si>
    <t xml:space="preserve">041100544080</t>
  </si>
  <si>
    <t xml:space="preserve">Гольбик Э.В.</t>
  </si>
  <si>
    <t xml:space="preserve">Кользенов Эзендей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1102469350</t>
  </si>
  <si>
    <t xml:space="preserve">Колдырин Сергей Пав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. Чорос-Гуркина 20, центральный сквер культуры и отдыха</t>
  </si>
  <si>
    <t xml:space="preserve">041103955507</t>
  </si>
  <si>
    <t xml:space="preserve">Осипов Владимир Евген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1105915612</t>
  </si>
  <si>
    <t xml:space="preserve">Кыхыева Наталья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400887079</t>
  </si>
  <si>
    <t xml:space="preserve">СГМ</t>
  </si>
  <si>
    <t xml:space="preserve">ПРОВЕРКА ПРЕДПИСАНИЯ</t>
  </si>
  <si>
    <t xml:space="preserve">ООО "Эваз"</t>
  </si>
  <si>
    <t xml:space="preserve">ИП Терентьев О.А.</t>
  </si>
  <si>
    <t xml:space="preserve">Управление финансов администрации Муниципального образования "Майминский район"</t>
  </si>
  <si>
    <t xml:space="preserve">ООО "Колибри"</t>
  </si>
  <si>
    <t xml:space="preserve">Корней Н.Д.</t>
  </si>
  <si>
    <t xml:space="preserve">ЗАО "Фанта"</t>
  </si>
  <si>
    <t xml:space="preserve">ООО "Стройторг"</t>
  </si>
  <si>
    <t xml:space="preserve">Муниципальное бюджетное дошкольное образовательное учреждение" Детский сад  "Медвежонок" с.Майма"</t>
  </si>
  <si>
    <t xml:space="preserve">ИП Трошин В.А.</t>
  </si>
  <si>
    <t xml:space="preserve">ИП Булбакова И.С.</t>
  </si>
  <si>
    <t xml:space="preserve">Матвеева Н.А.</t>
  </si>
  <si>
    <t xml:space="preserve">ИП Котельников В.В.</t>
  </si>
  <si>
    <t xml:space="preserve">ИП Доронин В.В.</t>
  </si>
  <si>
    <t xml:space="preserve">ОАО "РЖКХ"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ПЦР на клещевой энцефалит </t>
  </si>
  <si>
    <t xml:space="preserve">ПЦР на боррелиоз (клещи)</t>
  </si>
  <si>
    <t xml:space="preserve">ПЦР на ГАЧ (клещи)</t>
  </si>
  <si>
    <t xml:space="preserve">ПЦР на МЭЧ (клещи)</t>
  </si>
  <si>
    <t xml:space="preserve">ПЦР сыворотки крови от больных на клещевые инфекции</t>
  </si>
  <si>
    <t xml:space="preserve">ИФА на клещевой энцефалит (клещи)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Ильтуганова Элбра Гаври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 Бийка, ул. Набережная, 10</t>
  </si>
  <si>
    <t xml:space="preserve">040700107474</t>
  </si>
  <si>
    <t xml:space="preserve">Общество с ограниченной ответственностью "ВЛЭМ"</t>
  </si>
  <si>
    <t xml:space="preserve">Республика Алтай, с.Турочак, ул.Рабочая, 69А</t>
  </si>
  <si>
    <t xml:space="preserve">0407007472  </t>
  </si>
  <si>
    <t xml:space="preserve">Руднев Игорь Михай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Артыбаш, ул.Телецкая, 52</t>
  </si>
  <si>
    <t xml:space="preserve">540505924405</t>
  </si>
  <si>
    <t xml:space="preserve">СЕМЕНЧИН ДМИТРИЙ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рочакский район, с.Турочак, ул.Советская,52</t>
  </si>
  <si>
    <t xml:space="preserve">040701294210</t>
  </si>
  <si>
    <t xml:space="preserve">ЧАЛЫХ Елена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 Советская, 52</t>
  </si>
  <si>
    <t xml:space="preserve">040700011187</t>
  </si>
  <si>
    <t xml:space="preserve">Проверка предписаний</t>
  </si>
  <si>
    <t xml:space="preserve">Чойский </t>
  </si>
  <si>
    <t xml:space="preserve">Общество с ограниченной ответственностью "Солнечное Сияние"</t>
  </si>
  <si>
    <t xml:space="preserve">Республика Алтай, с. Паспаул 51 км трассы Горно-Алтайск-Чоя</t>
  </si>
  <si>
    <t xml:space="preserve">5406513813  </t>
  </si>
  <si>
    <t xml:space="preserve">Попов Олег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Красносельск ул. Речная 4</t>
  </si>
  <si>
    <t xml:space="preserve">040900597339</t>
  </si>
  <si>
    <t xml:space="preserve">Стешин Николай Никола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Ынырга, ул. Садовая 21а</t>
  </si>
  <si>
    <t xml:space="preserve">040900300041</t>
  </si>
  <si>
    <t xml:space="preserve">Стародубцева Людмил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Сёйка ул. Гагарина  27</t>
  </si>
  <si>
    <t xml:space="preserve">040900057608</t>
  </si>
  <si>
    <t xml:space="preserve">Проверка предписания</t>
  </si>
  <si>
    <t xml:space="preserve">Шебалинский</t>
  </si>
  <si>
    <t xml:space="preserve">Какпаков Платон Петек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с. Барагаш ул. Калинина, 39</t>
  </si>
  <si>
    <t xml:space="preserve">040500026281</t>
  </si>
  <si>
    <t xml:space="preserve">Варзина Татьяна Пав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с. Шебалино ул. Советская, 80а/8</t>
  </si>
  <si>
    <t xml:space="preserve">040500139976</t>
  </si>
  <si>
    <t xml:space="preserve">Идубалина Ольга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 33;</t>
  </si>
  <si>
    <t xml:space="preserve">040500488624</t>
  </si>
  <si>
    <t xml:space="preserve"> с. Шебалино, ул. Советская,33 А</t>
  </si>
  <si>
    <t xml:space="preserve">Общество с ограниченной ответственностью "ФармДоктор"</t>
  </si>
  <si>
    <t xml:space="preserve">Республика Алтай, с. Шебалино ул. Федорова,24</t>
  </si>
  <si>
    <t xml:space="preserve">2222788668  </t>
  </si>
  <si>
    <t xml:space="preserve">МО "Камлакское сельское поселение"</t>
  </si>
  <si>
    <t xml:space="preserve">с. Камлак ул. Центральная,71</t>
  </si>
  <si>
    <t xml:space="preserve">0405003539</t>
  </si>
  <si>
    <t xml:space="preserve">свалка</t>
  </si>
  <si>
    <t xml:space="preserve">кладбище</t>
  </si>
  <si>
    <t xml:space="preserve">МО "Шыргайтинское сельское поселение"</t>
  </si>
  <si>
    <t xml:space="preserve">с. Шыргайта ул. Победы,1</t>
  </si>
  <si>
    <t xml:space="preserve">0405003592</t>
  </si>
  <si>
    <t xml:space="preserve">скважина</t>
  </si>
  <si>
    <t xml:space="preserve">МО "Беш-Озокское сельское поселение"</t>
  </si>
  <si>
    <t xml:space="preserve">с. Беш-Озок ул. Октябрьская,8</t>
  </si>
  <si>
    <t xml:space="preserve">0405003659</t>
  </si>
  <si>
    <t xml:space="preserve">ИП Топчина Жанна Петровна</t>
  </si>
  <si>
    <t xml:space="preserve">с. Барагаш урочище "Айсура"</t>
  </si>
  <si>
    <t xml:space="preserve">ООО "Чолмон"</t>
  </si>
  <si>
    <t xml:space="preserve"> с. Черга ул. Свиридова,23</t>
  </si>
  <si>
    <t xml:space="preserve">0405000834  </t>
  </si>
  <si>
    <t xml:space="preserve">ИП Иркитов Иван Кирбикович</t>
  </si>
  <si>
    <t xml:space="preserve">с. Каспа ул. Мана Кудюр, 4 А</t>
  </si>
  <si>
    <t xml:space="preserve">040500032905</t>
  </si>
  <si>
    <t xml:space="preserve">ИП Беспалов Андрей Генад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оветская, 35/1; </t>
  </si>
  <si>
    <t xml:space="preserve">040500026813</t>
  </si>
  <si>
    <t xml:space="preserve">торковый киоск "Цветы"</t>
  </si>
  <si>
    <t xml:space="preserve">с. Шебалино, ул. Советская,66</t>
  </si>
  <si>
    <t xml:space="preserve">торговый киоск "Красотка"</t>
  </si>
  <si>
    <t xml:space="preserve">ИП Казанцев Валерий Васильевич</t>
  </si>
  <si>
    <t xml:space="preserve">с. Шебалино, ул. Советская, 80А/13 </t>
  </si>
  <si>
    <t xml:space="preserve">с. Шебалино, ул. Дорожников, 22а, </t>
  </si>
  <si>
    <t xml:space="preserve">Чемальский</t>
  </si>
  <si>
    <t xml:space="preserve">Шелепова Вера Алекс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Узнезя ул. Новые Черемушки, 15</t>
  </si>
  <si>
    <t xml:space="preserve">222400338950</t>
  </si>
  <si>
    <t xml:space="preserve">Филимонов Игорь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Эликмонар, б/о "Викинг"</t>
  </si>
  <si>
    <t xml:space="preserve">041000259378</t>
  </si>
  <si>
    <t xml:space="preserve">Загидуллин Нил Нурул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Катунь ул. Сосновая, 3</t>
  </si>
  <si>
    <t xml:space="preserve">540428693380</t>
  </si>
  <si>
    <t xml:space="preserve">Греков Алексей Никола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12-й км. Автодороги У-Сема- Чемал-Куюс</t>
  </si>
  <si>
    <t xml:space="preserve">041000662509</t>
  </si>
  <si>
    <t xml:space="preserve">КРУЦКИХ ОКСАНА МИХАЙ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Узнезя ул. Новые Черемушки, 24</t>
  </si>
  <si>
    <t xml:space="preserve">222406137760</t>
  </si>
  <si>
    <t xml:space="preserve">Гарбузенко Геннадий Ив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Узнезя, ул. Центральная, д. 50</t>
  </si>
  <si>
    <t xml:space="preserve">041000326458</t>
  </si>
  <si>
    <t xml:space="preserve">Общество с ограниченной ответственностью "РАФТ-Премьер"</t>
  </si>
  <si>
    <t xml:space="preserve">Республика Алтай, 12 км. Автотрассы Усть-Сема - Чемал</t>
  </si>
  <si>
    <t xml:space="preserve">0411043628  </t>
  </si>
  <si>
    <t xml:space="preserve">Общество с ограниченной ответственностью "Экомир Барьер-ЧС"</t>
  </si>
  <si>
    <t xml:space="preserve">Республика Алтай, с.Элекмонар, ул.Советская, 49</t>
  </si>
  <si>
    <t xml:space="preserve">5446011880  </t>
  </si>
  <si>
    <t xml:space="preserve">СУРКОВ МИХАИЛ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Узнезя , ул. Центальная б/н  база отдыха "Бирюза"</t>
  </si>
  <si>
    <t xml:space="preserve">224501056345</t>
  </si>
  <si>
    <t xml:space="preserve">Озочинова Раиса Каруш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Урочище "Ареда", тур. кемпинг "Синий плес"</t>
  </si>
  <si>
    <t xml:space="preserve">041000008695</t>
  </si>
  <si>
    <t xml:space="preserve">Праверка предписания</t>
  </si>
  <si>
    <t xml:space="preserve">ФГБОУ ВПО "Новосибирский государственны технический университет"</t>
  </si>
  <si>
    <t xml:space="preserve">Чемальский район урочище Эрлагол</t>
  </si>
  <si>
    <t xml:space="preserve">ИП Адмаев Сергей Александрович</t>
  </si>
  <si>
    <t xml:space="preserve">18-ый киллометр автодороги У-Сема -Чемал-Куюс</t>
  </si>
  <si>
    <t xml:space="preserve">860200174452</t>
  </si>
  <si>
    <t xml:space="preserve">ИП Бородина Наталья Викторовна</t>
  </si>
  <si>
    <t xml:space="preserve">с. Эликмонар ул. Советская 145, м-н "Лиза"</t>
  </si>
  <si>
    <t xml:space="preserve">222307559979</t>
  </si>
  <si>
    <t xml:space="preserve">ООО "Сенди-Бич"</t>
  </si>
  <si>
    <t xml:space="preserve">19 км. Автодороги Устьсема-Чемал-Куюс</t>
  </si>
  <si>
    <t xml:space="preserve">0408017040</t>
  </si>
  <si>
    <t xml:space="preserve">ИП Пучков Виктор Олег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 с. Чемал, пер. Торговый, 1</t>
  </si>
  <si>
    <t xml:space="preserve">544511153959</t>
  </si>
  <si>
    <t xml:space="preserve">ИП Понкрац Екатерина Николаевна</t>
  </si>
  <si>
    <t xml:space="preserve">с. Турбаза Катунь ул. Сосновая, 2</t>
  </si>
  <si>
    <t xml:space="preserve">221002123978</t>
  </si>
  <si>
    <t xml:space="preserve">Открытое акционерное общество "Российские железные дороги"</t>
  </si>
  <si>
    <t xml:space="preserve">с. Турбаза Катунь  </t>
  </si>
  <si>
    <t xml:space="preserve">7708503727  </t>
  </si>
  <si>
    <t xml:space="preserve">Онгудайский</t>
  </si>
  <si>
    <t xml:space="preserve">Открытое акционерное общество "Дорожное эксплуатационное предприятие № 222"</t>
  </si>
  <si>
    <t xml:space="preserve">Республика Алтай, Онгудайский р-н, с. Онгудай, ул. Чуйская, 7</t>
  </si>
  <si>
    <t xml:space="preserve">0404007971  </t>
  </si>
  <si>
    <t xml:space="preserve">Казакова Н.А.  Красикова Н.Г.</t>
  </si>
  <si>
    <t xml:space="preserve">Фефелова Светлан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с.Онгудай, ул. Верх-Катунская,16</t>
  </si>
  <si>
    <t xml:space="preserve">040400184502</t>
  </si>
  <si>
    <t xml:space="preserve">Никифорова Надежда Никитич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  с. Онгудай,ул.Победы,10</t>
  </si>
  <si>
    <t xml:space="preserve">040401767602</t>
  </si>
  <si>
    <t xml:space="preserve">07.07.2014.</t>
  </si>
  <si>
    <t xml:space="preserve">Веселкова Татьяна Геннад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с. Онгудай, ул.Ерзумашева, 5;</t>
  </si>
  <si>
    <t xml:space="preserve">040400030206</t>
  </si>
  <si>
    <t xml:space="preserve">08.07.2014.</t>
  </si>
  <si>
    <t xml:space="preserve"> с. Онгудай, ул. Ерзумашева, 10</t>
  </si>
  <si>
    <t xml:space="preserve">Тепукова Ин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 с.Онгудай ул. Советская, 86-б</t>
  </si>
  <si>
    <t xml:space="preserve">040400786426</t>
  </si>
  <si>
    <t xml:space="preserve">Боброва Гали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с.Онгудай,  ул.  Ленина, 9</t>
  </si>
  <si>
    <t xml:space="preserve">040400042709</t>
  </si>
  <si>
    <t xml:space="preserve">Малчинова Елизавета Яковл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 с.Онгудай, ул.Ерзумашева, 10</t>
  </si>
  <si>
    <t xml:space="preserve">040400304898</t>
  </si>
  <si>
    <t xml:space="preserve">15.07.2014.</t>
  </si>
  <si>
    <t xml:space="preserve">Тыбыкова Алтынчи Озош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 с.Онгудай, ул. Ерзумашева,  10</t>
  </si>
  <si>
    <t xml:space="preserve">040400000681</t>
  </si>
  <si>
    <t xml:space="preserve">09.07.2014.</t>
  </si>
  <si>
    <t xml:space="preserve">Хабаровское сельское поселение</t>
  </si>
  <si>
    <t xml:space="preserve">Хабаровка ул. Центральная,43</t>
  </si>
  <si>
    <t xml:space="preserve">Сельская администрация Елинского сельского поселения</t>
  </si>
  <si>
    <t xml:space="preserve">Ело ул. Каярлыкская, 14</t>
  </si>
  <si>
    <t xml:space="preserve">Сельская администрация Ининского сельского поселения</t>
  </si>
  <si>
    <t xml:space="preserve">Иня ул. Подгорная, 40</t>
  </si>
  <si>
    <t xml:space="preserve">Сельская администрация Теньгинского сельского поселения </t>
  </si>
  <si>
    <t xml:space="preserve">Теньга ул. Центральная, 48</t>
  </si>
  <si>
    <t xml:space="preserve">ИП Кужаев А.Ф. (глава КФХ) </t>
  </si>
  <si>
    <t xml:space="preserve">Шашикман ул. Победы, 7-а, </t>
  </si>
  <si>
    <t xml:space="preserve">Улаганский</t>
  </si>
  <si>
    <t xml:space="preserve">Общество с ограниченной ответственностью "Эко туркомплекс "Кочевник"</t>
  </si>
  <si>
    <t xml:space="preserve">Республика Алтай, Улаганский р-н, с. Чибит база отдыха</t>
  </si>
  <si>
    <t xml:space="preserve">0401007042  </t>
  </si>
  <si>
    <t xml:space="preserve">Андадикова Александр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Коо ул.Северная, 5</t>
  </si>
  <si>
    <t xml:space="preserve">040101628333</t>
  </si>
  <si>
    <t xml:space="preserve">Сандяева Любовь Пет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Улаган ул. ул. А.В. Санаа, 20/3</t>
  </si>
  <si>
    <t xml:space="preserve">040200017790</t>
  </si>
  <si>
    <t xml:space="preserve">Алехин Игорь Серге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-н, с.Акташ, урочище "Старый Мены"</t>
  </si>
  <si>
    <t xml:space="preserve">040200077006</t>
  </si>
  <si>
    <t xml:space="preserve">Мечушева Ид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Улаган,  ул. Юбилейная, 14</t>
  </si>
  <si>
    <t xml:space="preserve">040200007432</t>
  </si>
  <si>
    <t xml:space="preserve">Керексибесова Алас Анато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Улаган ул. ул. А.В. Санаа, 7</t>
  </si>
  <si>
    <t xml:space="preserve">040100584877</t>
  </si>
  <si>
    <t xml:space="preserve">Усть-Коксинский</t>
  </si>
  <si>
    <t xml:space="preserve">Общество с ограниченной ответственностью "Гостевая деревня "Уймонская долина"</t>
  </si>
  <si>
    <t xml:space="preserve">Республика Алтай, с.Теректа ул. Зелёная 15; с.Теректа 3 км на северо-запад</t>
  </si>
  <si>
    <t xml:space="preserve">0406005120  </t>
  </si>
  <si>
    <t xml:space="preserve">Общество с ограниченной ответственностью "Туристический комплекс "Катанда"</t>
  </si>
  <si>
    <t xml:space="preserve">Республика Алтай, с.Катанда ул.Береговая 3</t>
  </si>
  <si>
    <t xml:space="preserve">0406005497  </t>
  </si>
  <si>
    <t xml:space="preserve">Чернышов Константин Никола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Замульта ул.Майская 25</t>
  </si>
  <si>
    <t xml:space="preserve">040601453040</t>
  </si>
  <si>
    <t xml:space="preserve">Толстых Зоя Серг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Теректа ул.Центральная 15а</t>
  </si>
  <si>
    <t xml:space="preserve">040600150162</t>
  </si>
  <si>
    <t xml:space="preserve">Ракин Михаил Борис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 Харитошкина 15а</t>
  </si>
  <si>
    <t xml:space="preserve">040600019376</t>
  </si>
  <si>
    <t xml:space="preserve">Баженова Мария Георги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Чендек ул.Степная 4</t>
  </si>
  <si>
    <t xml:space="preserve">861700161693</t>
  </si>
  <si>
    <t xml:space="preserve">Общество с ограниченной ответственностью "Санаторий "Усть-Кокса"</t>
  </si>
  <si>
    <t xml:space="preserve">Республика Алтай, с.Усть-Кокса ул.Советская 71</t>
  </si>
  <si>
    <t xml:space="preserve">0406004542  </t>
  </si>
  <si>
    <t xml:space="preserve">МБОУ "Кайтанакская ООШ"</t>
  </si>
  <si>
    <t xml:space="preserve">Республика Алтай, с. Кайтанак ул. Новая, 2</t>
  </si>
  <si>
    <t xml:space="preserve">ООО "Берёзка"</t>
  </si>
  <si>
    <t xml:space="preserve">Республика Алтай, с. Мульта ул. Речная 1</t>
  </si>
  <si>
    <t xml:space="preserve">МУ Администрации МО "Усть-Коксинский район" межпоселенческая централизованная библиотечная система</t>
  </si>
  <si>
    <t xml:space="preserve">Республика Алтай Усть-Коксинский район с. Усть-Кокса  ул. Советская 60</t>
  </si>
  <si>
    <t xml:space="preserve">ИП Тодошева О.И.</t>
  </si>
  <si>
    <t xml:space="preserve">Республика Алтай Усть-Коксинский район с. Юстик  ул. Ленкома,39а</t>
  </si>
  <si>
    <t xml:space="preserve">МУП ЖКХ МО "Катандинского сельского поселенияя</t>
  </si>
  <si>
    <t xml:space="preserve">Республика Алтай Усть-Коксинский район с. Катанда ул. Советская 136</t>
  </si>
  <si>
    <t xml:space="preserve">ИП Лукьянова Н.Г.</t>
  </si>
  <si>
    <t xml:space="preserve">Республика Алтай Усть-Коксинский район с. Усть-Кокса ул. Сухова 43</t>
  </si>
  <si>
    <t xml:space="preserve">Дом творчества и досуга</t>
  </si>
  <si>
    <t xml:space="preserve">Республика Алтай Усть-Коксинский район с. Усть-Кокса ул. Харитошкина 5</t>
  </si>
  <si>
    <t xml:space="preserve">ИП Светлов А.Н.</t>
  </si>
  <si>
    <t xml:space="preserve">Республика Алтай Усть-Коксинский район с. Усть-Кокса ул. Советская 29</t>
  </si>
  <si>
    <t xml:space="preserve">ИП Тимина В.А.</t>
  </si>
  <si>
    <t xml:space="preserve">Республика Алтай Усть-Коксинский район с. Усть-Кокса ул. Мирная, 4/2</t>
  </si>
  <si>
    <t xml:space="preserve">Усть-Канский</t>
  </si>
  <si>
    <t xml:space="preserve">Общество с ограниченной ответственностью "Ануй-Агро"</t>
  </si>
  <si>
    <t xml:space="preserve">Республика Алтай, Усть-Канский район, с. Черный Ануй ул.Советская 28</t>
  </si>
  <si>
    <t xml:space="preserve">0403005964  </t>
  </si>
  <si>
    <t xml:space="preserve">Белекова Наталья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Тюдрала ул.Мира 32а</t>
  </si>
  <si>
    <t xml:space="preserve">040300146574</t>
  </si>
  <si>
    <t xml:space="preserve">Свиридова Наталья Михай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Коргон ул.Советская 7/2;</t>
  </si>
  <si>
    <t xml:space="preserve">040301368315</t>
  </si>
  <si>
    <t xml:space="preserve"> с. Коргон, ул.Советская б/н</t>
  </si>
  <si>
    <t xml:space="preserve">Общество с ограниченной ответственностью "Меркит"</t>
  </si>
  <si>
    <t xml:space="preserve">Республика Алтай, Усть-Канский район, с.Яконур</t>
  </si>
  <si>
    <t xml:space="preserve">0403002956  </t>
  </si>
  <si>
    <t xml:space="preserve">Детский оздоровительный лагерь "Эзлик" 2 сезон при Муниципальное бюджетное образовательное учреждение   дополнительного образования детей  "Центр детского творчества" МО "Усть-Канский район"</t>
  </si>
  <si>
    <t xml:space="preserve">Республика Алтай, Усть-Канский район, Урочище Топчуган</t>
  </si>
  <si>
    <t xml:space="preserve">0403004671  </t>
  </si>
  <si>
    <t xml:space="preserve">Сельскохозяйственный производственный кооператив "Мак"</t>
  </si>
  <si>
    <t xml:space="preserve">Республика Алтай, Усть-Канский район, с. Яконур ул.Колхозная 48; </t>
  </si>
  <si>
    <t xml:space="preserve">0403003533  </t>
  </si>
  <si>
    <t xml:space="preserve">с. Верх-Ауй</t>
  </si>
  <si>
    <t xml:space="preserve">Шашков Сергей Льв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, 93</t>
  </si>
  <si>
    <t xml:space="preserve">040300366820</t>
  </si>
  <si>
    <t xml:space="preserve">Общество с ограниченной ответственностью "Айас"</t>
  </si>
  <si>
    <t xml:space="preserve">Республика Алтай, Усть-Канский район, с.Мендур-Соккон ул.Кестелевой 76</t>
  </si>
  <si>
    <t xml:space="preserve">0403005379  </t>
  </si>
  <si>
    <t xml:space="preserve">Усть-Канский район</t>
  </si>
  <si>
    <t xml:space="preserve">ИП Байталова Л.С.</t>
  </si>
  <si>
    <t xml:space="preserve">Республика Алтай Усть-Канский район с. Келей ул. Береговая, 15</t>
  </si>
  <si>
    <t xml:space="preserve">ИП Зырянов С.Г.</t>
  </si>
  <si>
    <t xml:space="preserve">Республика Алтай Усть-Канский район с. Усть-Кумир ул. Зелёная, 21/2</t>
  </si>
  <si>
    <t xml:space="preserve">АУ Редакция газеты "Голос времени"</t>
  </si>
  <si>
    <t xml:space="preserve">Республика Алтай Усть-Канский район с. Усть-Кан ул. Первомайская 2</t>
  </si>
  <si>
    <t xml:space="preserve">ИП Зурначан Н.В.</t>
  </si>
  <si>
    <t xml:space="preserve">Республика Алтай Усть-Канский район с. Усть-Кан ул. Школьная, 7/13</t>
  </si>
  <si>
    <t xml:space="preserve">ИП Алчакова С.С.</t>
  </si>
  <si>
    <t xml:space="preserve">Республика Алтай Усть-Канский район с. Ябоган ул. Заречная 23</t>
  </si>
  <si>
    <t xml:space="preserve">ИП Вдовина Л.М.</t>
  </si>
  <si>
    <t xml:space="preserve">Республика Алтай Усть-Канский район с. Белый Ануй ул. Колхозная 35</t>
  </si>
  <si>
    <t xml:space="preserve">ИП Самташева Л.В.</t>
  </si>
  <si>
    <t xml:space="preserve">Республика Алтай Усть-Канский район с. Усть-Кан ул. Тугамбаева 82а</t>
  </si>
  <si>
    <t xml:space="preserve">Кош-Агачский</t>
  </si>
  <si>
    <t xml:space="preserve">Бюджетное учреждение здравоохранения Республики Алтай "Кош-Агачская  центральная районная больница "</t>
  </si>
  <si>
    <t xml:space="preserve">Республика Алтай,  Кош-Агачский район, с. Кош-Агач, ул. Медицинская 3;        </t>
  </si>
  <si>
    <t xml:space="preserve">0401000671  </t>
  </si>
  <si>
    <t xml:space="preserve">Дибаков Э.А. Акчин А.А.</t>
  </si>
  <si>
    <t xml:space="preserve">с.Беляши ул. Набережная, 38;</t>
  </si>
  <si>
    <t xml:space="preserve">с.Тобелер, ул. Кожабаева, 15; </t>
  </si>
  <si>
    <t xml:space="preserve">с.Ташанта ул.Пограничная, 11;</t>
  </si>
  <si>
    <t xml:space="preserve">с.Жана-Аул ул.Абая, 12;</t>
  </si>
  <si>
    <t xml:space="preserve">с.Кокоря пер.Октябрьский, 6;</t>
  </si>
  <si>
    <t xml:space="preserve"> с.Бельтир ул.Центральная, 7;</t>
  </si>
  <si>
    <t xml:space="preserve">с.Чаган-Узун ул.Колхозная, 34;</t>
  </si>
  <si>
    <t xml:space="preserve"> с.Ортолык ул.Тандалай, 7; </t>
  </si>
  <si>
    <t xml:space="preserve">с.Мухор-Тархата ул.Самтаева, 6/2;</t>
  </si>
  <si>
    <t xml:space="preserve">с.Теленгит-Сортогой ул.Центральная, 3/1</t>
  </si>
  <si>
    <t xml:space="preserve">Кожанова Зита Ерсаи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 , с.Кош-Агач ул.Луговая,1 "В"</t>
  </si>
  <si>
    <t xml:space="preserve">040100711420</t>
  </si>
  <si>
    <t xml:space="preserve">Байгонусова Галия База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 Беляши, ул. Берсимбаева, 23 в</t>
  </si>
  <si>
    <t xml:space="preserve">040100010640</t>
  </si>
  <si>
    <t xml:space="preserve">Бюджетное учреждение  Республики Алтай "Природный парк "Зона покоя Укок"</t>
  </si>
  <si>
    <t xml:space="preserve">Республика Алтай, с. Кош-Агач, ул. Коммунальная, 14</t>
  </si>
  <si>
    <t xml:space="preserve">0401004531  </t>
  </si>
  <si>
    <t xml:space="preserve">Игисинова Ботагоз Канаш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 с.Кош-Агач ул.Мелиоративная, 16 А</t>
  </si>
  <si>
    <t xml:space="preserve">Салинчинов Виктор Коженярович</t>
  </si>
  <si>
    <t xml:space="preserve">с.Кош-Агач ул.Южная, 8 Б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4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9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6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0" xfId="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5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4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0" borderId="2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5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3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2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3_План-заказа на  2013 год с лабораторными исследованиями окончательный" xfId="71"/>
    <cellStyle name="Обычный_План-заказ Чойского района на ноябрь 2006г.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0" customFormat="true" ht="38.2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1821</v>
      </c>
      <c r="G9" s="38"/>
      <c r="H9" s="38" t="s">
        <v>19</v>
      </c>
      <c r="I9" s="35" t="s">
        <v>20</v>
      </c>
      <c r="J9" s="39"/>
    </row>
    <row r="10" s="40" customFormat="true" ht="25.5" hidden="false" customHeight="false" outlineLevel="0" collapsed="false">
      <c r="A10" s="32" t="n">
        <v>2</v>
      </c>
      <c r="B10" s="41" t="s">
        <v>13</v>
      </c>
      <c r="C10" s="34" t="s">
        <v>21</v>
      </c>
      <c r="D10" s="35" t="s">
        <v>22</v>
      </c>
      <c r="E10" s="36" t="s">
        <v>23</v>
      </c>
      <c r="F10" s="37" t="n">
        <v>41843</v>
      </c>
      <c r="G10" s="38"/>
      <c r="H10" s="38" t="s">
        <v>19</v>
      </c>
      <c r="I10" s="35" t="s">
        <v>24</v>
      </c>
      <c r="J10" s="39"/>
    </row>
    <row r="11" s="40" customFormat="true" ht="25.5" hidden="false" customHeight="false" outlineLevel="0" collapsed="false">
      <c r="A11" s="32" t="n">
        <v>3</v>
      </c>
      <c r="B11" s="41" t="s">
        <v>13</v>
      </c>
      <c r="C11" s="34" t="s">
        <v>25</v>
      </c>
      <c r="D11" s="35" t="s">
        <v>26</v>
      </c>
      <c r="E11" s="36" t="s">
        <v>27</v>
      </c>
      <c r="F11" s="37" t="n">
        <v>41828</v>
      </c>
      <c r="G11" s="38"/>
      <c r="H11" s="38" t="s">
        <v>19</v>
      </c>
      <c r="I11" s="35" t="s">
        <v>28</v>
      </c>
      <c r="J11" s="39"/>
    </row>
    <row r="12" s="40" customFormat="true" ht="25.5" hidden="false" customHeight="false" outlineLevel="0" collapsed="false">
      <c r="A12" s="32" t="n">
        <v>4</v>
      </c>
      <c r="B12" s="41" t="s">
        <v>13</v>
      </c>
      <c r="C12" s="34" t="s">
        <v>29</v>
      </c>
      <c r="D12" s="35" t="s">
        <v>30</v>
      </c>
      <c r="E12" s="36" t="s">
        <v>31</v>
      </c>
      <c r="F12" s="37" t="n">
        <v>41828</v>
      </c>
      <c r="G12" s="38"/>
      <c r="H12" s="38" t="s">
        <v>19</v>
      </c>
      <c r="I12" s="35" t="s">
        <v>28</v>
      </c>
      <c r="J12" s="39"/>
    </row>
    <row r="13" s="40" customFormat="true" ht="25.5" hidden="false" customHeight="false" outlineLevel="0" collapsed="false">
      <c r="A13" s="32" t="n">
        <v>5</v>
      </c>
      <c r="B13" s="41" t="s">
        <v>13</v>
      </c>
      <c r="C13" s="34" t="s">
        <v>32</v>
      </c>
      <c r="D13" s="35" t="s">
        <v>33</v>
      </c>
      <c r="E13" s="36" t="s">
        <v>34</v>
      </c>
      <c r="F13" s="37" t="n">
        <v>41834</v>
      </c>
      <c r="G13" s="38"/>
      <c r="H13" s="38" t="s">
        <v>35</v>
      </c>
      <c r="I13" s="35" t="s">
        <v>36</v>
      </c>
      <c r="J13" s="39"/>
    </row>
    <row r="14" s="40" customFormat="true" ht="25.5" hidden="false" customHeight="false" outlineLevel="0" collapsed="false">
      <c r="A14" s="32"/>
      <c r="B14" s="41" t="s">
        <v>13</v>
      </c>
      <c r="C14" s="34"/>
      <c r="D14" s="35" t="s">
        <v>37</v>
      </c>
      <c r="E14" s="36"/>
      <c r="F14" s="37" t="n">
        <v>41834</v>
      </c>
      <c r="G14" s="38"/>
      <c r="H14" s="38"/>
      <c r="I14" s="35"/>
      <c r="J14" s="39"/>
    </row>
    <row r="15" s="40" customFormat="true" ht="25.5" hidden="false" customHeight="false" outlineLevel="0" collapsed="false">
      <c r="A15" s="32" t="n">
        <v>6</v>
      </c>
      <c r="B15" s="41" t="s">
        <v>13</v>
      </c>
      <c r="C15" s="34" t="s">
        <v>38</v>
      </c>
      <c r="D15" s="35" t="s">
        <v>39</v>
      </c>
      <c r="E15" s="36" t="s">
        <v>40</v>
      </c>
      <c r="F15" s="37" t="n">
        <v>41821</v>
      </c>
      <c r="G15" s="38"/>
      <c r="H15" s="38" t="s">
        <v>35</v>
      </c>
      <c r="I15" s="35" t="s">
        <v>41</v>
      </c>
      <c r="J15" s="39"/>
    </row>
    <row r="16" s="40" customFormat="true" ht="25.5" hidden="false" customHeight="false" outlineLevel="0" collapsed="false">
      <c r="A16" s="32" t="n">
        <v>7</v>
      </c>
      <c r="B16" s="33" t="s">
        <v>13</v>
      </c>
      <c r="C16" s="34" t="s">
        <v>42</v>
      </c>
      <c r="D16" s="35" t="s">
        <v>43</v>
      </c>
      <c r="E16" s="36" t="s">
        <v>44</v>
      </c>
      <c r="F16" s="37" t="n">
        <v>41834</v>
      </c>
      <c r="G16" s="38"/>
      <c r="H16" s="38" t="s">
        <v>19</v>
      </c>
      <c r="I16" s="35" t="s">
        <v>45</v>
      </c>
      <c r="J16" s="39"/>
    </row>
    <row r="17" s="40" customFormat="true" ht="25.5" hidden="false" customHeight="false" outlineLevel="0" collapsed="false">
      <c r="A17" s="32"/>
      <c r="B17" s="33" t="s">
        <v>13</v>
      </c>
      <c r="C17" s="34"/>
      <c r="D17" s="35" t="s">
        <v>46</v>
      </c>
      <c r="E17" s="36"/>
      <c r="F17" s="42"/>
      <c r="G17" s="38"/>
      <c r="H17" s="38"/>
      <c r="I17" s="35"/>
      <c r="J17" s="39"/>
    </row>
    <row r="18" s="40" customFormat="true" ht="38.25" hidden="false" customHeight="false" outlineLevel="0" collapsed="false">
      <c r="A18" s="32"/>
      <c r="B18" s="33" t="s">
        <v>13</v>
      </c>
      <c r="C18" s="34"/>
      <c r="D18" s="35" t="s">
        <v>47</v>
      </c>
      <c r="E18" s="36"/>
      <c r="F18" s="42"/>
      <c r="G18" s="38"/>
      <c r="H18" s="38"/>
      <c r="I18" s="35"/>
      <c r="J18" s="39"/>
    </row>
    <row r="19" s="40" customFormat="true" ht="25.5" hidden="false" customHeight="false" outlineLevel="0" collapsed="false">
      <c r="A19" s="32" t="n">
        <v>8</v>
      </c>
      <c r="B19" s="33" t="s">
        <v>13</v>
      </c>
      <c r="C19" s="34" t="s">
        <v>48</v>
      </c>
      <c r="D19" s="35" t="s">
        <v>49</v>
      </c>
      <c r="E19" s="36" t="s">
        <v>50</v>
      </c>
      <c r="F19" s="37" t="n">
        <v>41841</v>
      </c>
      <c r="G19" s="38"/>
      <c r="H19" s="38" t="s">
        <v>19</v>
      </c>
      <c r="I19" s="35" t="s">
        <v>51</v>
      </c>
      <c r="J19" s="39"/>
    </row>
    <row r="20" s="40" customFormat="true" ht="25.5" hidden="false" customHeight="false" outlineLevel="0" collapsed="false">
      <c r="A20" s="32" t="n">
        <v>9</v>
      </c>
      <c r="B20" s="33" t="s">
        <v>13</v>
      </c>
      <c r="C20" s="34" t="s">
        <v>52</v>
      </c>
      <c r="D20" s="35" t="s">
        <v>53</v>
      </c>
      <c r="E20" s="36" t="s">
        <v>54</v>
      </c>
      <c r="F20" s="37" t="n">
        <v>41843</v>
      </c>
      <c r="G20" s="38"/>
      <c r="H20" s="38" t="s">
        <v>19</v>
      </c>
      <c r="I20" s="35" t="s">
        <v>45</v>
      </c>
      <c r="J20" s="39"/>
    </row>
    <row r="21" s="40" customFormat="true" ht="25.5" hidden="false" customHeight="false" outlineLevel="0" collapsed="false">
      <c r="A21" s="32" t="n">
        <v>10</v>
      </c>
      <c r="B21" s="33" t="s">
        <v>13</v>
      </c>
      <c r="C21" s="34" t="s">
        <v>55</v>
      </c>
      <c r="D21" s="35" t="s">
        <v>56</v>
      </c>
      <c r="E21" s="36" t="s">
        <v>57</v>
      </c>
      <c r="F21" s="37" t="n">
        <v>41829</v>
      </c>
      <c r="G21" s="38"/>
      <c r="H21" s="38" t="s">
        <v>19</v>
      </c>
      <c r="I21" s="35" t="s">
        <v>51</v>
      </c>
      <c r="J21" s="39"/>
    </row>
    <row r="22" s="40" customFormat="true" ht="25.5" hidden="false" customHeight="false" outlineLevel="0" collapsed="false">
      <c r="A22" s="32" t="n">
        <v>11</v>
      </c>
      <c r="B22" s="33" t="s">
        <v>13</v>
      </c>
      <c r="C22" s="34" t="s">
        <v>58</v>
      </c>
      <c r="D22" s="35" t="s">
        <v>59</v>
      </c>
      <c r="E22" s="36" t="s">
        <v>60</v>
      </c>
      <c r="F22" s="37" t="n">
        <v>41836</v>
      </c>
      <c r="G22" s="38"/>
      <c r="H22" s="38" t="s">
        <v>19</v>
      </c>
      <c r="I22" s="35" t="s">
        <v>51</v>
      </c>
      <c r="J22" s="38"/>
    </row>
    <row r="23" s="40" customFormat="true" ht="89.25" hidden="false" customHeight="false" outlineLevel="0" collapsed="false">
      <c r="A23" s="32" t="n">
        <v>12</v>
      </c>
      <c r="B23" s="41" t="s">
        <v>13</v>
      </c>
      <c r="C23" s="34" t="s">
        <v>61</v>
      </c>
      <c r="D23" s="35" t="s">
        <v>62</v>
      </c>
      <c r="E23" s="36" t="s">
        <v>63</v>
      </c>
      <c r="F23" s="37" t="n">
        <v>41827</v>
      </c>
      <c r="G23" s="38" t="s">
        <v>64</v>
      </c>
      <c r="H23" s="38"/>
      <c r="I23" s="35" t="s">
        <v>65</v>
      </c>
      <c r="J23" s="38"/>
    </row>
    <row r="24" s="40" customFormat="true" ht="114.75" hidden="false" customHeight="false" outlineLevel="0" collapsed="false">
      <c r="A24" s="32" t="n">
        <v>13</v>
      </c>
      <c r="B24" s="41" t="s">
        <v>13</v>
      </c>
      <c r="C24" s="34" t="s">
        <v>66</v>
      </c>
      <c r="D24" s="35" t="s">
        <v>67</v>
      </c>
      <c r="E24" s="36" t="s">
        <v>68</v>
      </c>
      <c r="F24" s="37" t="n">
        <v>41829</v>
      </c>
      <c r="G24" s="38" t="s">
        <v>64</v>
      </c>
      <c r="H24" s="38"/>
      <c r="I24" s="35" t="s">
        <v>65</v>
      </c>
      <c r="J24" s="38"/>
    </row>
    <row r="25" s="40" customFormat="true" ht="63.75" hidden="false" customHeight="false" outlineLevel="0" collapsed="false">
      <c r="A25" s="32" t="n">
        <v>14</v>
      </c>
      <c r="B25" s="41" t="s">
        <v>13</v>
      </c>
      <c r="C25" s="34" t="s">
        <v>69</v>
      </c>
      <c r="D25" s="35" t="s">
        <v>70</v>
      </c>
      <c r="E25" s="36" t="s">
        <v>71</v>
      </c>
      <c r="F25" s="37" t="n">
        <v>41827</v>
      </c>
      <c r="G25" s="38" t="s">
        <v>64</v>
      </c>
      <c r="H25" s="38"/>
      <c r="I25" s="35" t="s">
        <v>65</v>
      </c>
      <c r="J25" s="38"/>
    </row>
    <row r="26" s="40" customFormat="true" ht="51" hidden="false" customHeight="false" outlineLevel="0" collapsed="false">
      <c r="A26" s="32" t="n">
        <v>15</v>
      </c>
      <c r="B26" s="41" t="s">
        <v>13</v>
      </c>
      <c r="C26" s="34" t="s">
        <v>72</v>
      </c>
      <c r="D26" s="35" t="s">
        <v>73</v>
      </c>
      <c r="E26" s="36" t="s">
        <v>74</v>
      </c>
      <c r="F26" s="37" t="n">
        <v>41827</v>
      </c>
      <c r="G26" s="38" t="s">
        <v>64</v>
      </c>
      <c r="H26" s="38"/>
      <c r="I26" s="35" t="s">
        <v>65</v>
      </c>
      <c r="J26" s="38"/>
    </row>
    <row r="27" s="40" customFormat="true" ht="25.5" hidden="false" customHeight="false" outlineLevel="0" collapsed="false">
      <c r="A27" s="32" t="n">
        <v>16</v>
      </c>
      <c r="B27" s="41" t="s">
        <v>13</v>
      </c>
      <c r="C27" s="34" t="s">
        <v>75</v>
      </c>
      <c r="D27" s="35" t="s">
        <v>76</v>
      </c>
      <c r="E27" s="36" t="s">
        <v>77</v>
      </c>
      <c r="F27" s="37" t="n">
        <v>41841</v>
      </c>
      <c r="G27" s="38"/>
      <c r="H27" s="38" t="s">
        <v>35</v>
      </c>
      <c r="I27" s="35" t="s">
        <v>28</v>
      </c>
      <c r="J27" s="38"/>
    </row>
    <row r="28" s="40" customFormat="true" ht="25.5" hidden="false" customHeight="false" outlineLevel="0" collapsed="false">
      <c r="A28" s="32" t="n">
        <v>17</v>
      </c>
      <c r="B28" s="41" t="s">
        <v>13</v>
      </c>
      <c r="C28" s="34" t="s">
        <v>78</v>
      </c>
      <c r="D28" s="35" t="s">
        <v>79</v>
      </c>
      <c r="E28" s="36" t="s">
        <v>80</v>
      </c>
      <c r="F28" s="37" t="n">
        <v>41837</v>
      </c>
      <c r="G28" s="38"/>
      <c r="H28" s="38" t="s">
        <v>19</v>
      </c>
      <c r="I28" s="35" t="s">
        <v>28</v>
      </c>
      <c r="J28" s="38"/>
    </row>
    <row r="29" s="40" customFormat="true" ht="25.5" hidden="false" customHeight="false" outlineLevel="0" collapsed="false">
      <c r="A29" s="32" t="n">
        <v>18</v>
      </c>
      <c r="B29" s="41" t="s">
        <v>13</v>
      </c>
      <c r="C29" s="34" t="s">
        <v>81</v>
      </c>
      <c r="D29" s="35" t="s">
        <v>53</v>
      </c>
      <c r="E29" s="36" t="s">
        <v>82</v>
      </c>
      <c r="F29" s="37" t="n">
        <v>41844</v>
      </c>
      <c r="G29" s="38"/>
      <c r="H29" s="38" t="s">
        <v>19</v>
      </c>
      <c r="I29" s="35" t="s">
        <v>28</v>
      </c>
      <c r="J29" s="38"/>
    </row>
    <row r="30" s="40" customFormat="true" ht="25.5" hidden="false" customHeight="false" outlineLevel="0" collapsed="false">
      <c r="A30" s="32" t="n">
        <v>19</v>
      </c>
      <c r="B30" s="41" t="s">
        <v>13</v>
      </c>
      <c r="C30" s="34" t="s">
        <v>83</v>
      </c>
      <c r="D30" s="35" t="s">
        <v>84</v>
      </c>
      <c r="E30" s="36" t="s">
        <v>85</v>
      </c>
      <c r="F30" s="37" t="n">
        <v>41848</v>
      </c>
      <c r="G30" s="38"/>
      <c r="H30" s="38" t="s">
        <v>19</v>
      </c>
      <c r="I30" s="35" t="s">
        <v>28</v>
      </c>
      <c r="J30" s="38"/>
    </row>
    <row r="31" s="40" customFormat="true" ht="25.5" hidden="false" customHeight="false" outlineLevel="0" collapsed="false">
      <c r="A31" s="32" t="n">
        <v>20</v>
      </c>
      <c r="B31" s="41" t="s">
        <v>13</v>
      </c>
      <c r="C31" s="34" t="s">
        <v>86</v>
      </c>
      <c r="D31" s="35" t="s">
        <v>87</v>
      </c>
      <c r="E31" s="36" t="s">
        <v>88</v>
      </c>
      <c r="F31" s="37" t="n">
        <v>41841</v>
      </c>
      <c r="G31" s="38"/>
      <c r="H31" s="38" t="s">
        <v>35</v>
      </c>
      <c r="I31" s="35" t="s">
        <v>28</v>
      </c>
      <c r="J31" s="38"/>
    </row>
    <row r="32" s="40" customFormat="true" ht="25.5" hidden="false" customHeight="false" outlineLevel="0" collapsed="false">
      <c r="A32" s="32" t="n">
        <v>21</v>
      </c>
      <c r="B32" s="41" t="s">
        <v>13</v>
      </c>
      <c r="C32" s="34" t="s">
        <v>89</v>
      </c>
      <c r="D32" s="35" t="s">
        <v>90</v>
      </c>
      <c r="E32" s="36" t="s">
        <v>91</v>
      </c>
      <c r="F32" s="37" t="n">
        <v>41843</v>
      </c>
      <c r="G32" s="38"/>
      <c r="H32" s="38" t="s">
        <v>19</v>
      </c>
      <c r="I32" s="35" t="s">
        <v>36</v>
      </c>
      <c r="J32" s="38"/>
    </row>
    <row r="33" s="40" customFormat="true" ht="25.5" hidden="false" customHeight="false" outlineLevel="0" collapsed="false">
      <c r="A33" s="32" t="n">
        <v>22</v>
      </c>
      <c r="B33" s="41" t="s">
        <v>13</v>
      </c>
      <c r="C33" s="34" t="s">
        <v>92</v>
      </c>
      <c r="D33" s="35" t="s">
        <v>93</v>
      </c>
      <c r="E33" s="36" t="s">
        <v>94</v>
      </c>
      <c r="F33" s="37" t="n">
        <v>41835</v>
      </c>
      <c r="G33" s="38"/>
      <c r="H33" s="38" t="s">
        <v>19</v>
      </c>
      <c r="I33" s="35" t="s">
        <v>36</v>
      </c>
      <c r="J33" s="38"/>
    </row>
    <row r="34" s="40" customFormat="true" ht="25.5" hidden="false" customHeight="false" outlineLevel="0" collapsed="false">
      <c r="A34" s="32" t="n">
        <v>23</v>
      </c>
      <c r="B34" s="41" t="s">
        <v>13</v>
      </c>
      <c r="C34" s="34" t="s">
        <v>95</v>
      </c>
      <c r="D34" s="35" t="s">
        <v>96</v>
      </c>
      <c r="E34" s="36" t="s">
        <v>97</v>
      </c>
      <c r="F34" s="37" t="n">
        <v>41841</v>
      </c>
      <c r="G34" s="38"/>
      <c r="H34" s="38" t="s">
        <v>35</v>
      </c>
      <c r="I34" s="35" t="s">
        <v>98</v>
      </c>
      <c r="J34" s="38"/>
    </row>
    <row r="35" s="40" customFormat="true" ht="25.5" hidden="false" customHeight="false" outlineLevel="0" collapsed="false">
      <c r="A35" s="32" t="n">
        <v>24</v>
      </c>
      <c r="B35" s="41" t="s">
        <v>13</v>
      </c>
      <c r="C35" s="34" t="s">
        <v>99</v>
      </c>
      <c r="D35" s="35" t="s">
        <v>100</v>
      </c>
      <c r="E35" s="36" t="s">
        <v>101</v>
      </c>
      <c r="F35" s="37" t="n">
        <v>41821</v>
      </c>
      <c r="G35" s="38"/>
      <c r="H35" s="38" t="s">
        <v>19</v>
      </c>
      <c r="I35" s="35" t="s">
        <v>102</v>
      </c>
      <c r="J35" s="38"/>
    </row>
    <row r="36" s="40" customFormat="true" ht="25.5" hidden="false" customHeight="false" outlineLevel="0" collapsed="false">
      <c r="A36" s="32" t="n">
        <v>25</v>
      </c>
      <c r="B36" s="41" t="s">
        <v>13</v>
      </c>
      <c r="C36" s="34" t="s">
        <v>103</v>
      </c>
      <c r="D36" s="35" t="s">
        <v>104</v>
      </c>
      <c r="E36" s="36" t="s">
        <v>105</v>
      </c>
      <c r="F36" s="37" t="n">
        <v>41829</v>
      </c>
      <c r="G36" s="38"/>
      <c r="H36" s="38" t="s">
        <v>19</v>
      </c>
      <c r="I36" s="35" t="s">
        <v>106</v>
      </c>
      <c r="J36" s="38"/>
    </row>
    <row r="37" s="40" customFormat="true" ht="25.5" hidden="false" customHeight="false" outlineLevel="0" collapsed="false">
      <c r="A37" s="32" t="n">
        <v>26</v>
      </c>
      <c r="B37" s="41" t="s">
        <v>13</v>
      </c>
      <c r="C37" s="34" t="s">
        <v>107</v>
      </c>
      <c r="D37" s="35" t="s">
        <v>53</v>
      </c>
      <c r="E37" s="36" t="s">
        <v>108</v>
      </c>
      <c r="F37" s="37" t="n">
        <v>41822</v>
      </c>
      <c r="G37" s="38"/>
      <c r="H37" s="38" t="s">
        <v>19</v>
      </c>
      <c r="I37" s="35" t="s">
        <v>102</v>
      </c>
      <c r="J37" s="38"/>
    </row>
    <row r="38" s="40" customFormat="true" ht="38.25" hidden="false" customHeight="false" outlineLevel="0" collapsed="false">
      <c r="A38" s="32" t="n">
        <v>27</v>
      </c>
      <c r="B38" s="41" t="s">
        <v>13</v>
      </c>
      <c r="C38" s="34" t="s">
        <v>109</v>
      </c>
      <c r="D38" s="35" t="s">
        <v>110</v>
      </c>
      <c r="E38" s="36" t="s">
        <v>111</v>
      </c>
      <c r="F38" s="37" t="n">
        <v>41822</v>
      </c>
      <c r="G38" s="38"/>
      <c r="H38" s="38" t="s">
        <v>19</v>
      </c>
      <c r="I38" s="35" t="s">
        <v>102</v>
      </c>
      <c r="J38" s="38"/>
    </row>
    <row r="39" s="40" customFormat="true" ht="25.5" hidden="false" customHeight="false" outlineLevel="0" collapsed="false">
      <c r="A39" s="32" t="n">
        <v>28</v>
      </c>
      <c r="B39" s="41" t="s">
        <v>13</v>
      </c>
      <c r="C39" s="34" t="s">
        <v>112</v>
      </c>
      <c r="D39" s="35" t="s">
        <v>53</v>
      </c>
      <c r="E39" s="36" t="s">
        <v>113</v>
      </c>
      <c r="F39" s="37" t="n">
        <v>41822</v>
      </c>
      <c r="G39" s="38"/>
      <c r="H39" s="38" t="s">
        <v>19</v>
      </c>
      <c r="I39" s="35" t="s">
        <v>102</v>
      </c>
      <c r="J39" s="38"/>
    </row>
    <row r="40" s="40" customFormat="true" ht="25.5" hidden="false" customHeight="false" outlineLevel="0" collapsed="false">
      <c r="A40" s="32" t="n">
        <v>29</v>
      </c>
      <c r="B40" s="41" t="s">
        <v>13</v>
      </c>
      <c r="C40" s="34" t="s">
        <v>114</v>
      </c>
      <c r="D40" s="35" t="s">
        <v>53</v>
      </c>
      <c r="E40" s="36" t="s">
        <v>115</v>
      </c>
      <c r="F40" s="37" t="n">
        <v>41822</v>
      </c>
      <c r="G40" s="38"/>
      <c r="H40" s="38" t="s">
        <v>19</v>
      </c>
      <c r="I40" s="35" t="s">
        <v>102</v>
      </c>
      <c r="J40" s="38"/>
    </row>
    <row r="41" s="40" customFormat="true" ht="12.75" hidden="false" customHeight="false" outlineLevel="0" collapsed="false">
      <c r="A41" s="32"/>
      <c r="B41" s="43"/>
      <c r="C41" s="44"/>
      <c r="D41" s="45"/>
      <c r="E41" s="46"/>
      <c r="F41" s="47"/>
      <c r="G41" s="48"/>
      <c r="H41" s="48"/>
      <c r="I41" s="48"/>
      <c r="J41" s="38"/>
    </row>
    <row r="42" s="51" customFormat="true" ht="12.75" hidden="false" customHeight="false" outlineLevel="0" collapsed="false">
      <c r="A42" s="49"/>
      <c r="B42" s="41"/>
      <c r="C42" s="50"/>
      <c r="D42" s="35"/>
      <c r="E42" s="36"/>
      <c r="F42" s="37"/>
      <c r="G42" s="38"/>
      <c r="H42" s="38"/>
      <c r="I42" s="35"/>
      <c r="J42" s="38"/>
    </row>
    <row r="43" s="59" customFormat="true" ht="25.5" hidden="false" customHeight="false" outlineLevel="0" collapsed="false">
      <c r="A43" s="52"/>
      <c r="B43" s="53" t="s">
        <v>13</v>
      </c>
      <c r="C43" s="54" t="s">
        <v>116</v>
      </c>
      <c r="D43" s="55"/>
      <c r="E43" s="56"/>
      <c r="F43" s="57"/>
      <c r="G43" s="58"/>
      <c r="H43" s="58"/>
      <c r="I43" s="58"/>
    </row>
    <row r="44" s="59" customFormat="true" ht="19.5" hidden="false" customHeight="true" outlineLevel="0" collapsed="false">
      <c r="A44" s="60"/>
      <c r="B44" s="61"/>
      <c r="C44" s="62" t="s">
        <v>117</v>
      </c>
      <c r="D44" s="63"/>
      <c r="E44" s="64"/>
      <c r="F44" s="65"/>
      <c r="G44" s="66"/>
      <c r="H44" s="66"/>
      <c r="I44" s="66"/>
    </row>
    <row r="45" s="75" customFormat="true" ht="12.75" hidden="false" customHeight="false" outlineLevel="0" collapsed="false">
      <c r="A45" s="67" t="n">
        <v>1</v>
      </c>
      <c r="B45" s="68"/>
      <c r="C45" s="69" t="s">
        <v>118</v>
      </c>
      <c r="D45" s="70"/>
      <c r="E45" s="71"/>
      <c r="F45" s="72" t="n">
        <v>41821</v>
      </c>
      <c r="G45" s="73"/>
      <c r="H45" s="73"/>
      <c r="I45" s="74" t="s">
        <v>98</v>
      </c>
      <c r="K45" s="76"/>
      <c r="L45" s="76"/>
      <c r="M45" s="76"/>
      <c r="Y45" s="77"/>
    </row>
    <row r="46" s="75" customFormat="true" ht="12.75" hidden="false" customHeight="false" outlineLevel="0" collapsed="false">
      <c r="A46" s="67" t="n">
        <v>2</v>
      </c>
      <c r="B46" s="78"/>
      <c r="C46" s="79" t="s">
        <v>119</v>
      </c>
      <c r="E46" s="71"/>
      <c r="F46" s="72" t="n">
        <v>41821</v>
      </c>
      <c r="G46" s="73"/>
      <c r="H46" s="73"/>
      <c r="I46" s="74" t="s">
        <v>98</v>
      </c>
      <c r="K46" s="73"/>
      <c r="L46" s="73"/>
    </row>
    <row r="47" s="75" customFormat="true" ht="38.25" hidden="false" customHeight="false" outlineLevel="0" collapsed="false">
      <c r="A47" s="67" t="n">
        <v>3</v>
      </c>
      <c r="B47" s="78"/>
      <c r="C47" s="34" t="s">
        <v>120</v>
      </c>
      <c r="E47" s="71"/>
      <c r="F47" s="72" t="n">
        <v>41821</v>
      </c>
      <c r="G47" s="73"/>
      <c r="H47" s="73"/>
      <c r="I47" s="74" t="s">
        <v>98</v>
      </c>
      <c r="K47" s="73"/>
      <c r="L47" s="73"/>
    </row>
    <row r="48" s="75" customFormat="true" ht="12.75" hidden="false" customHeight="false" outlineLevel="0" collapsed="false">
      <c r="A48" s="67" t="n">
        <v>4</v>
      </c>
      <c r="B48" s="78"/>
      <c r="C48" s="34" t="s">
        <v>121</v>
      </c>
      <c r="E48" s="71"/>
      <c r="F48" s="72" t="n">
        <v>41821</v>
      </c>
      <c r="G48" s="73"/>
      <c r="H48" s="73"/>
      <c r="I48" s="74" t="s">
        <v>122</v>
      </c>
      <c r="K48" s="73"/>
      <c r="L48" s="73"/>
    </row>
    <row r="49" s="75" customFormat="true" ht="12.75" hidden="false" customHeight="false" outlineLevel="0" collapsed="false">
      <c r="A49" s="67" t="n">
        <v>5</v>
      </c>
      <c r="B49" s="78"/>
      <c r="C49" s="80" t="s">
        <v>123</v>
      </c>
      <c r="E49" s="71"/>
      <c r="F49" s="72" t="n">
        <v>41821</v>
      </c>
      <c r="G49" s="73"/>
      <c r="H49" s="73"/>
      <c r="I49" s="74" t="s">
        <v>98</v>
      </c>
      <c r="K49" s="73"/>
      <c r="L49" s="73"/>
    </row>
    <row r="50" s="75" customFormat="true" ht="12.75" hidden="false" customHeight="false" outlineLevel="0" collapsed="false">
      <c r="A50" s="67" t="n">
        <v>6</v>
      </c>
      <c r="B50" s="78"/>
      <c r="C50" s="80" t="s">
        <v>124</v>
      </c>
      <c r="E50" s="71"/>
      <c r="F50" s="72" t="n">
        <v>41823</v>
      </c>
      <c r="G50" s="73"/>
      <c r="H50" s="73"/>
      <c r="I50" s="74" t="s">
        <v>122</v>
      </c>
      <c r="K50" s="73"/>
      <c r="L50" s="73"/>
    </row>
    <row r="51" s="75" customFormat="true" ht="38.25" hidden="false" customHeight="false" outlineLevel="0" collapsed="false">
      <c r="A51" s="67" t="n">
        <v>7</v>
      </c>
      <c r="B51" s="78"/>
      <c r="C51" s="34" t="s">
        <v>125</v>
      </c>
      <c r="E51" s="71"/>
      <c r="F51" s="72" t="n">
        <v>41824</v>
      </c>
      <c r="G51" s="73"/>
      <c r="H51" s="73"/>
      <c r="I51" s="74" t="s">
        <v>65</v>
      </c>
      <c r="K51" s="73"/>
      <c r="L51" s="73"/>
    </row>
    <row r="52" s="75" customFormat="true" ht="12.75" hidden="false" customHeight="false" outlineLevel="0" collapsed="false">
      <c r="A52" s="67" t="n">
        <v>8</v>
      </c>
      <c r="B52" s="78"/>
      <c r="C52" s="34" t="s">
        <v>126</v>
      </c>
      <c r="E52" s="71"/>
      <c r="F52" s="72" t="n">
        <v>41830</v>
      </c>
      <c r="G52" s="73"/>
      <c r="H52" s="73"/>
      <c r="I52" s="74" t="s">
        <v>98</v>
      </c>
      <c r="K52" s="73"/>
      <c r="L52" s="73"/>
    </row>
    <row r="53" s="75" customFormat="true" ht="12.75" hidden="false" customHeight="false" outlineLevel="0" collapsed="false">
      <c r="A53" s="67" t="n">
        <v>9</v>
      </c>
      <c r="B53" s="78"/>
      <c r="C53" s="34" t="s">
        <v>127</v>
      </c>
      <c r="E53" s="71"/>
      <c r="F53" s="72" t="n">
        <v>41831</v>
      </c>
      <c r="G53" s="73"/>
      <c r="H53" s="73"/>
      <c r="I53" s="74" t="s">
        <v>128</v>
      </c>
      <c r="K53" s="73"/>
      <c r="L53" s="73"/>
    </row>
    <row r="54" s="75" customFormat="true" ht="12.75" hidden="false" customHeight="false" outlineLevel="0" collapsed="false">
      <c r="A54" s="67" t="n">
        <v>10</v>
      </c>
      <c r="B54" s="78"/>
      <c r="C54" s="80" t="s">
        <v>129</v>
      </c>
      <c r="E54" s="71"/>
      <c r="F54" s="72" t="n">
        <v>41831</v>
      </c>
      <c r="G54" s="73"/>
      <c r="H54" s="73"/>
      <c r="I54" s="74" t="s">
        <v>106</v>
      </c>
      <c r="K54" s="73"/>
      <c r="L54" s="73"/>
    </row>
    <row r="55" s="82" customFormat="true" ht="12.75" hidden="false" customHeight="false" outlineLevel="0" collapsed="false">
      <c r="A55" s="67" t="n">
        <v>11</v>
      </c>
      <c r="B55" s="81"/>
      <c r="C55" s="34" t="s">
        <v>130</v>
      </c>
      <c r="E55" s="83"/>
      <c r="F55" s="72" t="n">
        <v>41841</v>
      </c>
      <c r="G55" s="73"/>
      <c r="H55" s="73"/>
      <c r="I55" s="74" t="s">
        <v>98</v>
      </c>
      <c r="K55" s="84"/>
      <c r="L55" s="84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</row>
    <row r="56" s="82" customFormat="true" ht="12.75" hidden="false" customHeight="false" outlineLevel="0" collapsed="false">
      <c r="A56" s="67" t="n">
        <v>12</v>
      </c>
      <c r="B56" s="81"/>
      <c r="C56" s="69" t="s">
        <v>131</v>
      </c>
      <c r="E56" s="83"/>
      <c r="F56" s="72" t="n">
        <v>41845</v>
      </c>
      <c r="G56" s="73"/>
      <c r="H56" s="73"/>
      <c r="I56" s="74" t="s">
        <v>98</v>
      </c>
      <c r="K56" s="84"/>
      <c r="L56" s="84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</row>
    <row r="57" s="75" customFormat="true" ht="12.75" hidden="false" customHeight="false" outlineLevel="0" collapsed="false">
      <c r="A57" s="67"/>
      <c r="B57" s="78"/>
      <c r="C57" s="86"/>
      <c r="D57" s="74"/>
      <c r="E57" s="71"/>
      <c r="F57" s="72"/>
      <c r="G57" s="73"/>
      <c r="H57" s="73"/>
      <c r="I57" s="73"/>
    </row>
    <row r="58" s="59" customFormat="true" ht="25.5" hidden="false" customHeight="true" outlineLevel="0" collapsed="false">
      <c r="A58" s="60"/>
      <c r="B58" s="53" t="s">
        <v>13</v>
      </c>
      <c r="C58" s="87" t="s">
        <v>132</v>
      </c>
      <c r="D58" s="55"/>
      <c r="E58" s="56"/>
      <c r="F58" s="57"/>
      <c r="G58" s="58"/>
      <c r="H58" s="58"/>
      <c r="I58" s="58"/>
    </row>
    <row r="59" s="75" customFormat="true" ht="12.75" hidden="false" customHeight="false" outlineLevel="0" collapsed="false">
      <c r="A59" s="67"/>
      <c r="B59" s="78"/>
      <c r="C59" s="88" t="s">
        <v>133</v>
      </c>
      <c r="D59" s="89"/>
      <c r="E59" s="90"/>
      <c r="F59" s="91"/>
      <c r="G59" s="92"/>
      <c r="H59" s="92"/>
      <c r="I59" s="92"/>
    </row>
    <row r="60" s="75" customFormat="true" ht="12.75" hidden="false" customHeight="false" outlineLevel="0" collapsed="false">
      <c r="A60" s="67"/>
      <c r="B60" s="78"/>
      <c r="C60" s="88" t="s">
        <v>134</v>
      </c>
      <c r="D60" s="89"/>
      <c r="E60" s="90"/>
      <c r="F60" s="91"/>
      <c r="G60" s="92"/>
      <c r="H60" s="92"/>
      <c r="I60" s="92"/>
    </row>
    <row r="61" s="75" customFormat="true" ht="12.75" hidden="false" customHeight="false" outlineLevel="0" collapsed="false">
      <c r="A61" s="67"/>
      <c r="B61" s="78"/>
      <c r="C61" s="88" t="s">
        <v>135</v>
      </c>
      <c r="D61" s="89"/>
      <c r="E61" s="90"/>
      <c r="F61" s="91"/>
      <c r="G61" s="92"/>
      <c r="H61" s="92"/>
      <c r="I61" s="92"/>
    </row>
    <row r="62" s="75" customFormat="true" ht="24" hidden="false" customHeight="false" outlineLevel="0" collapsed="false">
      <c r="A62" s="67"/>
      <c r="B62" s="78"/>
      <c r="C62" s="88" t="s">
        <v>136</v>
      </c>
      <c r="D62" s="89"/>
      <c r="E62" s="90"/>
      <c r="F62" s="91"/>
      <c r="G62" s="92"/>
      <c r="H62" s="92"/>
      <c r="I62" s="92"/>
    </row>
    <row r="63" s="75" customFormat="true" ht="12.75" hidden="false" customHeight="false" outlineLevel="0" collapsed="false">
      <c r="A63" s="67"/>
      <c r="B63" s="78"/>
      <c r="C63" s="93" t="s">
        <v>137</v>
      </c>
      <c r="D63" s="89"/>
      <c r="E63" s="90"/>
      <c r="F63" s="91"/>
      <c r="G63" s="92"/>
      <c r="H63" s="92"/>
      <c r="I63" s="92"/>
    </row>
    <row r="64" s="75" customFormat="true" ht="12.75" hidden="false" customHeight="false" outlineLevel="0" collapsed="false">
      <c r="A64" s="67"/>
      <c r="B64" s="78"/>
      <c r="C64" s="93" t="s">
        <v>138</v>
      </c>
      <c r="D64" s="89"/>
      <c r="E64" s="90"/>
      <c r="F64" s="91"/>
      <c r="G64" s="92"/>
      <c r="H64" s="92"/>
      <c r="I64" s="92"/>
    </row>
    <row r="65" s="75" customFormat="true" ht="12.75" hidden="false" customHeight="false" outlineLevel="0" collapsed="false">
      <c r="A65" s="67"/>
      <c r="B65" s="78"/>
      <c r="C65" s="94" t="s">
        <v>139</v>
      </c>
      <c r="D65" s="89"/>
      <c r="E65" s="90"/>
      <c r="F65" s="91"/>
      <c r="G65" s="92"/>
      <c r="H65" s="92"/>
      <c r="I65" s="92"/>
    </row>
    <row r="66" s="75" customFormat="true" ht="12.75" hidden="false" customHeight="false" outlineLevel="0" collapsed="false">
      <c r="A66" s="67"/>
      <c r="B66" s="78"/>
      <c r="C66" s="94" t="s">
        <v>140</v>
      </c>
      <c r="D66" s="89"/>
      <c r="E66" s="90"/>
      <c r="F66" s="91"/>
      <c r="G66" s="92"/>
      <c r="H66" s="92"/>
      <c r="I66" s="92"/>
    </row>
    <row r="67" s="75" customFormat="true" ht="25.5" hidden="false" customHeight="false" outlineLevel="0" collapsed="false">
      <c r="A67" s="67"/>
      <c r="B67" s="78"/>
      <c r="C67" s="94" t="s">
        <v>141</v>
      </c>
      <c r="D67" s="89"/>
      <c r="E67" s="90"/>
      <c r="F67" s="91"/>
      <c r="G67" s="92"/>
      <c r="H67" s="92"/>
      <c r="I67" s="92"/>
    </row>
    <row r="68" s="75" customFormat="true" ht="12.75" hidden="false" customHeight="false" outlineLevel="0" collapsed="false">
      <c r="A68" s="67"/>
      <c r="B68" s="78"/>
      <c r="C68" s="94" t="s">
        <v>142</v>
      </c>
      <c r="D68" s="89"/>
      <c r="E68" s="90"/>
      <c r="F68" s="91"/>
      <c r="G68" s="92"/>
      <c r="H68" s="92"/>
      <c r="I68" s="92"/>
    </row>
    <row r="69" s="75" customFormat="true" ht="38.25" hidden="false" customHeight="false" outlineLevel="0" collapsed="false">
      <c r="A69" s="67"/>
      <c r="B69" s="78"/>
      <c r="C69" s="93" t="s">
        <v>143</v>
      </c>
      <c r="D69" s="95"/>
      <c r="E69" s="90"/>
      <c r="F69" s="91"/>
      <c r="G69" s="92"/>
      <c r="H69" s="92"/>
      <c r="I69" s="92"/>
    </row>
    <row r="70" s="59" customFormat="true" ht="15" hidden="false" customHeight="true" outlineLevel="0" collapsed="false">
      <c r="A70" s="67"/>
      <c r="B70" s="68"/>
      <c r="C70" s="96"/>
      <c r="D70" s="97"/>
      <c r="E70" s="98"/>
      <c r="F70" s="99"/>
      <c r="G70" s="100"/>
      <c r="H70" s="100"/>
      <c r="I70" s="100"/>
    </row>
    <row r="71" s="59" customFormat="true" ht="15" hidden="false" customHeight="true" outlineLevel="0" collapsed="false">
      <c r="A71" s="60"/>
      <c r="B71" s="101" t="s">
        <v>144</v>
      </c>
      <c r="C71" s="102" t="s">
        <v>14</v>
      </c>
      <c r="D71" s="63"/>
      <c r="E71" s="64"/>
      <c r="F71" s="65"/>
      <c r="G71" s="66"/>
      <c r="H71" s="66"/>
      <c r="I71" s="66"/>
    </row>
    <row r="72" s="59" customFormat="true" ht="15" hidden="false" customHeight="true" outlineLevel="0" collapsed="false">
      <c r="A72" s="60"/>
      <c r="B72" s="101" t="s">
        <v>144</v>
      </c>
      <c r="C72" s="28" t="s">
        <v>15</v>
      </c>
      <c r="D72" s="63"/>
      <c r="E72" s="64"/>
      <c r="F72" s="65"/>
      <c r="G72" s="66"/>
      <c r="H72" s="66"/>
      <c r="I72" s="66"/>
    </row>
    <row r="73" s="75" customFormat="true" ht="25.5" hidden="false" customHeight="false" outlineLevel="0" collapsed="false">
      <c r="A73" s="67" t="n">
        <v>1</v>
      </c>
      <c r="B73" s="103" t="s">
        <v>144</v>
      </c>
      <c r="C73" s="104" t="s">
        <v>145</v>
      </c>
      <c r="D73" s="105" t="s">
        <v>146</v>
      </c>
      <c r="E73" s="106" t="s">
        <v>147</v>
      </c>
      <c r="F73" s="72" t="n">
        <v>41821</v>
      </c>
      <c r="G73" s="76"/>
      <c r="H73" s="76" t="s">
        <v>19</v>
      </c>
      <c r="I73" s="76"/>
    </row>
    <row r="74" s="75" customFormat="true" ht="25.5" hidden="false" customHeight="false" outlineLevel="0" collapsed="false">
      <c r="A74" s="67" t="n">
        <v>2</v>
      </c>
      <c r="B74" s="103" t="s">
        <v>144</v>
      </c>
      <c r="C74" s="104" t="s">
        <v>148</v>
      </c>
      <c r="D74" s="105" t="s">
        <v>149</v>
      </c>
      <c r="E74" s="106" t="s">
        <v>150</v>
      </c>
      <c r="F74" s="107" t="n">
        <v>41834</v>
      </c>
      <c r="G74" s="76"/>
      <c r="H74" s="76" t="s">
        <v>19</v>
      </c>
      <c r="I74" s="76"/>
    </row>
    <row r="75" s="75" customFormat="true" ht="25.5" hidden="false" customHeight="false" outlineLevel="0" collapsed="false">
      <c r="A75" s="67" t="n">
        <v>3</v>
      </c>
      <c r="B75" s="103" t="s">
        <v>144</v>
      </c>
      <c r="C75" s="104" t="s">
        <v>151</v>
      </c>
      <c r="D75" s="105" t="s">
        <v>152</v>
      </c>
      <c r="E75" s="106" t="s">
        <v>153</v>
      </c>
      <c r="F75" s="107" t="n">
        <v>41841</v>
      </c>
      <c r="G75" s="76"/>
      <c r="H75" s="76" t="s">
        <v>19</v>
      </c>
      <c r="I75" s="76"/>
    </row>
    <row r="76" s="75" customFormat="true" ht="25.5" hidden="false" customHeight="false" outlineLevel="0" collapsed="false">
      <c r="A76" s="67" t="n">
        <v>4</v>
      </c>
      <c r="B76" s="103" t="s">
        <v>144</v>
      </c>
      <c r="C76" s="104" t="s">
        <v>154</v>
      </c>
      <c r="D76" s="105" t="s">
        <v>155</v>
      </c>
      <c r="E76" s="106" t="s">
        <v>156</v>
      </c>
      <c r="F76" s="107" t="n">
        <v>41844</v>
      </c>
      <c r="G76" s="76"/>
      <c r="H76" s="76" t="s">
        <v>19</v>
      </c>
      <c r="I76" s="76"/>
    </row>
    <row r="77" s="75" customFormat="true" ht="25.5" hidden="false" customHeight="false" outlineLevel="0" collapsed="false">
      <c r="A77" s="67" t="n">
        <v>5</v>
      </c>
      <c r="B77" s="103" t="s">
        <v>144</v>
      </c>
      <c r="C77" s="104" t="s">
        <v>157</v>
      </c>
      <c r="D77" s="105" t="s">
        <v>158</v>
      </c>
      <c r="E77" s="106" t="s">
        <v>159</v>
      </c>
      <c r="F77" s="107" t="n">
        <v>41844</v>
      </c>
      <c r="G77" s="76"/>
      <c r="H77" s="76" t="s">
        <v>19</v>
      </c>
      <c r="I77" s="76"/>
    </row>
    <row r="78" s="75" customFormat="true" ht="12.75" hidden="false" customHeight="false" outlineLevel="0" collapsed="false">
      <c r="A78" s="108"/>
      <c r="B78" s="109"/>
      <c r="C78" s="110"/>
      <c r="D78" s="111"/>
      <c r="E78" s="112"/>
      <c r="F78" s="113"/>
      <c r="G78" s="114"/>
      <c r="H78" s="114"/>
      <c r="I78" s="114"/>
    </row>
    <row r="79" s="59" customFormat="true" ht="12.75" hidden="false" customHeight="false" outlineLevel="0" collapsed="false">
      <c r="A79" s="115"/>
      <c r="B79" s="103"/>
      <c r="C79" s="104"/>
      <c r="D79" s="105"/>
      <c r="E79" s="106"/>
      <c r="F79" s="72"/>
      <c r="G79" s="76"/>
      <c r="H79" s="76"/>
      <c r="I79" s="76"/>
    </row>
    <row r="80" s="59" customFormat="true" ht="18.75" hidden="false" customHeight="false" outlineLevel="0" collapsed="false">
      <c r="A80" s="60"/>
      <c r="B80" s="101" t="s">
        <v>144</v>
      </c>
      <c r="C80" s="116" t="s">
        <v>116</v>
      </c>
      <c r="D80" s="63"/>
      <c r="E80" s="64"/>
      <c r="F80" s="65"/>
      <c r="G80" s="66"/>
      <c r="H80" s="66"/>
      <c r="I80" s="66"/>
    </row>
    <row r="81" s="59" customFormat="true" ht="18.75" hidden="false" customHeight="false" outlineLevel="0" collapsed="false">
      <c r="A81" s="117"/>
      <c r="B81" s="101"/>
      <c r="C81" s="118" t="s">
        <v>160</v>
      </c>
      <c r="D81" s="119"/>
      <c r="E81" s="120"/>
      <c r="F81" s="121"/>
      <c r="G81" s="122"/>
      <c r="H81" s="122"/>
      <c r="I81" s="122"/>
    </row>
    <row r="82" s="129" customFormat="true" ht="12.75" hidden="false" customHeight="false" outlineLevel="0" collapsed="false">
      <c r="A82" s="108"/>
      <c r="B82" s="109"/>
      <c r="C82" s="110"/>
      <c r="D82" s="123"/>
      <c r="E82" s="124"/>
      <c r="F82" s="125"/>
      <c r="G82" s="126"/>
      <c r="H82" s="127"/>
      <c r="I82" s="128"/>
      <c r="K82" s="130"/>
      <c r="L82" s="130"/>
      <c r="M82" s="130"/>
      <c r="N82" s="123"/>
      <c r="O82" s="123"/>
      <c r="P82" s="123"/>
      <c r="Q82" s="123"/>
      <c r="R82" s="123"/>
      <c r="S82" s="123"/>
      <c r="T82" s="123"/>
      <c r="U82" s="131"/>
      <c r="V82" s="123"/>
      <c r="W82" s="132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</row>
    <row r="83" s="129" customFormat="true" ht="12.75" hidden="false" customHeight="false" outlineLevel="0" collapsed="false">
      <c r="A83" s="108"/>
      <c r="B83" s="109"/>
      <c r="C83" s="110"/>
      <c r="D83" s="123"/>
      <c r="E83" s="124"/>
      <c r="F83" s="125"/>
      <c r="G83" s="126"/>
      <c r="H83" s="127"/>
      <c r="I83" s="128"/>
      <c r="K83" s="130"/>
      <c r="L83" s="130"/>
      <c r="M83" s="130"/>
      <c r="N83" s="123"/>
      <c r="O83" s="123"/>
      <c r="P83" s="123"/>
      <c r="Q83" s="123"/>
      <c r="R83" s="123"/>
      <c r="S83" s="123"/>
      <c r="T83" s="123"/>
      <c r="U83" s="131"/>
      <c r="V83" s="123"/>
      <c r="W83" s="132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</row>
    <row r="84" s="59" customFormat="true" ht="18.75" hidden="false" customHeight="false" outlineLevel="0" collapsed="false">
      <c r="A84" s="60"/>
      <c r="B84" s="61" t="s">
        <v>161</v>
      </c>
      <c r="C84" s="133" t="s">
        <v>14</v>
      </c>
      <c r="D84" s="63"/>
      <c r="E84" s="64"/>
      <c r="F84" s="134"/>
      <c r="G84" s="66"/>
      <c r="H84" s="66"/>
      <c r="I84" s="66"/>
    </row>
    <row r="85" s="59" customFormat="true" ht="18.75" hidden="false" customHeight="false" outlineLevel="0" collapsed="false">
      <c r="A85" s="60"/>
      <c r="B85" s="61" t="s">
        <v>161</v>
      </c>
      <c r="C85" s="28" t="s">
        <v>15</v>
      </c>
      <c r="D85" s="63"/>
      <c r="E85" s="64"/>
      <c r="F85" s="134"/>
      <c r="G85" s="66"/>
      <c r="H85" s="66"/>
      <c r="I85" s="66"/>
    </row>
    <row r="86" s="75" customFormat="true" ht="25.5" hidden="false" customHeight="false" outlineLevel="0" collapsed="false">
      <c r="A86" s="67" t="n">
        <v>1</v>
      </c>
      <c r="B86" s="68" t="s">
        <v>161</v>
      </c>
      <c r="C86" s="104" t="s">
        <v>162</v>
      </c>
      <c r="D86" s="105" t="s">
        <v>163</v>
      </c>
      <c r="E86" s="106" t="s">
        <v>164</v>
      </c>
      <c r="F86" s="72" t="n">
        <v>41837</v>
      </c>
      <c r="G86" s="76"/>
      <c r="H86" s="76" t="s">
        <v>19</v>
      </c>
      <c r="I86" s="76"/>
    </row>
    <row r="87" s="75" customFormat="true" ht="25.5" hidden="false" customHeight="false" outlineLevel="0" collapsed="false">
      <c r="A87" s="67" t="n">
        <v>2</v>
      </c>
      <c r="B87" s="68" t="s">
        <v>161</v>
      </c>
      <c r="C87" s="135" t="s">
        <v>165</v>
      </c>
      <c r="D87" s="74" t="s">
        <v>166</v>
      </c>
      <c r="E87" s="71" t="s">
        <v>167</v>
      </c>
      <c r="F87" s="72" t="n">
        <v>41851</v>
      </c>
      <c r="G87" s="73"/>
      <c r="H87" s="73" t="s">
        <v>19</v>
      </c>
      <c r="I87" s="73"/>
    </row>
    <row r="88" s="75" customFormat="true" ht="25.5" hidden="false" customHeight="false" outlineLevel="0" collapsed="false">
      <c r="A88" s="67" t="n">
        <v>3</v>
      </c>
      <c r="B88" s="68" t="s">
        <v>161</v>
      </c>
      <c r="C88" s="135" t="s">
        <v>168</v>
      </c>
      <c r="D88" s="74" t="s">
        <v>169</v>
      </c>
      <c r="E88" s="71" t="s">
        <v>170</v>
      </c>
      <c r="F88" s="72" t="n">
        <v>41830</v>
      </c>
      <c r="G88" s="73"/>
      <c r="H88" s="73" t="s">
        <v>19</v>
      </c>
      <c r="I88" s="73"/>
    </row>
    <row r="89" s="75" customFormat="true" ht="25.5" hidden="false" customHeight="false" outlineLevel="0" collapsed="false">
      <c r="A89" s="67" t="n">
        <v>4</v>
      </c>
      <c r="B89" s="68" t="s">
        <v>161</v>
      </c>
      <c r="C89" s="104" t="s">
        <v>171</v>
      </c>
      <c r="D89" s="105" t="s">
        <v>172</v>
      </c>
      <c r="E89" s="106" t="s">
        <v>173</v>
      </c>
      <c r="F89" s="107" t="n">
        <v>41830</v>
      </c>
      <c r="G89" s="76"/>
      <c r="H89" s="76" t="s">
        <v>19</v>
      </c>
      <c r="I89" s="76"/>
    </row>
    <row r="90" s="75" customFormat="true" ht="12.75" hidden="false" customHeight="false" outlineLevel="0" collapsed="false">
      <c r="A90" s="108"/>
      <c r="B90" s="136"/>
      <c r="C90" s="110"/>
      <c r="D90" s="111"/>
      <c r="E90" s="112"/>
      <c r="F90" s="125"/>
      <c r="G90" s="114"/>
      <c r="H90" s="114"/>
      <c r="I90" s="114"/>
    </row>
    <row r="91" s="59" customFormat="true" ht="12.75" hidden="false" customHeight="false" outlineLevel="0" collapsed="false">
      <c r="A91" s="67"/>
      <c r="B91" s="68"/>
      <c r="C91" s="104"/>
      <c r="D91" s="105"/>
      <c r="E91" s="106"/>
      <c r="F91" s="72"/>
      <c r="G91" s="76"/>
      <c r="H91" s="76"/>
      <c r="I91" s="76"/>
    </row>
    <row r="92" s="59" customFormat="true" ht="18.75" hidden="false" customHeight="false" outlineLevel="0" collapsed="false">
      <c r="A92" s="137"/>
      <c r="B92" s="61" t="s">
        <v>161</v>
      </c>
      <c r="C92" s="116" t="s">
        <v>116</v>
      </c>
      <c r="D92" s="63"/>
      <c r="E92" s="64"/>
      <c r="F92" s="134"/>
      <c r="G92" s="66"/>
      <c r="H92" s="66"/>
      <c r="I92" s="66"/>
    </row>
    <row r="93" s="59" customFormat="true" ht="18.75" hidden="false" customHeight="false" outlineLevel="0" collapsed="false">
      <c r="A93" s="138"/>
      <c r="B93" s="101"/>
      <c r="C93" s="118" t="s">
        <v>174</v>
      </c>
      <c r="D93" s="119"/>
      <c r="E93" s="120"/>
      <c r="F93" s="139"/>
      <c r="G93" s="122"/>
      <c r="H93" s="122"/>
      <c r="I93" s="122"/>
    </row>
    <row r="94" s="75" customFormat="true" ht="12.75" hidden="false" customHeight="false" outlineLevel="0" collapsed="false">
      <c r="A94" s="108"/>
      <c r="B94" s="81"/>
      <c r="C94" s="140"/>
      <c r="E94" s="124"/>
      <c r="F94" s="125"/>
      <c r="G94" s="141"/>
      <c r="H94" s="105"/>
      <c r="I94" s="106"/>
    </row>
    <row r="95" s="75" customFormat="true" ht="12.75" hidden="false" customHeight="false" outlineLevel="0" collapsed="false">
      <c r="A95" s="108"/>
      <c r="B95" s="81"/>
      <c r="C95" s="140"/>
      <c r="D95" s="142"/>
      <c r="E95" s="143"/>
      <c r="F95" s="125"/>
      <c r="G95" s="141"/>
      <c r="H95" s="105"/>
      <c r="I95" s="106"/>
    </row>
    <row r="96" s="59" customFormat="true" ht="18.75" hidden="false" customHeight="false" outlineLevel="0" collapsed="false">
      <c r="A96" s="60"/>
      <c r="B96" s="144" t="s">
        <v>175</v>
      </c>
      <c r="C96" s="133" t="s">
        <v>14</v>
      </c>
      <c r="D96" s="63"/>
      <c r="E96" s="64"/>
      <c r="F96" s="134"/>
      <c r="G96" s="66"/>
      <c r="H96" s="66"/>
      <c r="I96" s="66"/>
    </row>
    <row r="97" s="59" customFormat="true" ht="18.75" hidden="false" customHeight="false" outlineLevel="0" collapsed="false">
      <c r="A97" s="60"/>
      <c r="B97" s="144" t="s">
        <v>175</v>
      </c>
      <c r="C97" s="28" t="s">
        <v>15</v>
      </c>
      <c r="D97" s="63"/>
      <c r="E97" s="64"/>
      <c r="F97" s="134"/>
      <c r="G97" s="66"/>
      <c r="H97" s="66"/>
      <c r="I97" s="66"/>
    </row>
    <row r="98" s="75" customFormat="true" ht="25.5" hidden="false" customHeight="false" outlineLevel="0" collapsed="false">
      <c r="A98" s="67" t="n">
        <v>1</v>
      </c>
      <c r="B98" s="145" t="s">
        <v>175</v>
      </c>
      <c r="C98" s="104" t="s">
        <v>176</v>
      </c>
      <c r="D98" s="105" t="s">
        <v>177</v>
      </c>
      <c r="E98" s="106" t="s">
        <v>178</v>
      </c>
      <c r="F98" s="107" t="n">
        <v>41821</v>
      </c>
      <c r="G98" s="76"/>
      <c r="H98" s="76" t="s">
        <v>19</v>
      </c>
      <c r="I98" s="76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</row>
    <row r="99" s="75" customFormat="true" ht="38.25" hidden="false" customHeight="false" outlineLevel="0" collapsed="false">
      <c r="A99" s="67" t="n">
        <v>2</v>
      </c>
      <c r="B99" s="145" t="s">
        <v>175</v>
      </c>
      <c r="C99" s="104" t="s">
        <v>179</v>
      </c>
      <c r="D99" s="105" t="s">
        <v>180</v>
      </c>
      <c r="E99" s="106" t="s">
        <v>181</v>
      </c>
      <c r="F99" s="107" t="n">
        <v>41834</v>
      </c>
      <c r="G99" s="76"/>
      <c r="H99" s="76" t="s">
        <v>19</v>
      </c>
      <c r="I99" s="76"/>
    </row>
    <row r="100" s="75" customFormat="true" ht="25.5" hidden="false" customHeight="false" outlineLevel="0" collapsed="false">
      <c r="A100" s="67" t="n">
        <v>3</v>
      </c>
      <c r="B100" s="145" t="s">
        <v>175</v>
      </c>
      <c r="C100" s="104" t="s">
        <v>182</v>
      </c>
      <c r="D100" s="105" t="s">
        <v>183</v>
      </c>
      <c r="E100" s="106" t="s">
        <v>184</v>
      </c>
      <c r="F100" s="107" t="n">
        <v>41834</v>
      </c>
      <c r="G100" s="76"/>
      <c r="H100" s="76" t="s">
        <v>19</v>
      </c>
      <c r="I100" s="76"/>
    </row>
    <row r="101" s="75" customFormat="true" ht="12.75" hidden="false" customHeight="false" outlineLevel="0" collapsed="false">
      <c r="A101" s="67"/>
      <c r="B101" s="145" t="s">
        <v>175</v>
      </c>
      <c r="C101" s="104"/>
      <c r="D101" s="105" t="s">
        <v>185</v>
      </c>
      <c r="E101" s="106"/>
      <c r="F101" s="146"/>
      <c r="G101" s="76"/>
      <c r="H101" s="76"/>
      <c r="I101" s="76"/>
    </row>
    <row r="102" s="75" customFormat="true" ht="25.5" hidden="false" customHeight="false" outlineLevel="0" collapsed="false">
      <c r="A102" s="67" t="n">
        <v>4</v>
      </c>
      <c r="B102" s="145" t="s">
        <v>175</v>
      </c>
      <c r="C102" s="104" t="s">
        <v>186</v>
      </c>
      <c r="D102" s="105" t="s">
        <v>187</v>
      </c>
      <c r="E102" s="106" t="s">
        <v>188</v>
      </c>
      <c r="F102" s="107" t="n">
        <v>41823</v>
      </c>
      <c r="G102" s="76"/>
      <c r="H102" s="76" t="s">
        <v>19</v>
      </c>
      <c r="I102" s="76"/>
    </row>
    <row r="103" s="75" customFormat="true" ht="12.75" hidden="false" customHeight="false" outlineLevel="0" collapsed="false">
      <c r="A103" s="67"/>
      <c r="B103" s="147"/>
      <c r="C103" s="110"/>
      <c r="D103" s="111"/>
      <c r="E103" s="112"/>
      <c r="F103" s="125"/>
      <c r="G103" s="114"/>
      <c r="H103" s="114"/>
      <c r="I103" s="114"/>
    </row>
    <row r="104" s="59" customFormat="true" ht="12.75" hidden="false" customHeight="false" outlineLevel="0" collapsed="false">
      <c r="A104" s="67"/>
      <c r="B104" s="145"/>
      <c r="C104" s="104"/>
      <c r="D104" s="105"/>
      <c r="E104" s="106"/>
      <c r="F104" s="148"/>
      <c r="G104" s="76"/>
      <c r="H104" s="76"/>
      <c r="I104" s="76"/>
    </row>
    <row r="105" s="59" customFormat="true" ht="20.25" hidden="false" customHeight="false" outlineLevel="0" collapsed="false">
      <c r="A105" s="60"/>
      <c r="B105" s="144" t="s">
        <v>175</v>
      </c>
      <c r="C105" s="149" t="s">
        <v>116</v>
      </c>
      <c r="D105" s="63"/>
      <c r="E105" s="64"/>
      <c r="F105" s="134"/>
      <c r="G105" s="66"/>
      <c r="H105" s="66"/>
      <c r="I105" s="66"/>
    </row>
    <row r="106" s="59" customFormat="true" ht="24" hidden="false" customHeight="true" outlineLevel="0" collapsed="false">
      <c r="A106" s="150"/>
      <c r="B106" s="101"/>
      <c r="C106" s="151" t="s">
        <v>174</v>
      </c>
      <c r="D106" s="152"/>
      <c r="E106" s="153"/>
      <c r="F106" s="154"/>
      <c r="G106" s="155"/>
      <c r="H106" s="155"/>
      <c r="I106" s="156"/>
    </row>
    <row r="107" s="163" customFormat="true" ht="12.75" hidden="false" customHeight="false" outlineLevel="0" collapsed="false">
      <c r="A107" s="157" t="n">
        <v>1</v>
      </c>
      <c r="B107" s="158" t="s">
        <v>175</v>
      </c>
      <c r="C107" s="159" t="s">
        <v>189</v>
      </c>
      <c r="D107" s="160" t="s">
        <v>190</v>
      </c>
      <c r="E107" s="161" t="s">
        <v>191</v>
      </c>
      <c r="F107" s="162" t="n">
        <v>41821</v>
      </c>
    </row>
    <row r="108" s="163" customFormat="true" ht="12.75" hidden="false" customHeight="false" outlineLevel="0" collapsed="false">
      <c r="A108" s="164"/>
      <c r="C108" s="159" t="s">
        <v>192</v>
      </c>
      <c r="E108" s="165"/>
      <c r="F108" s="166"/>
    </row>
    <row r="109" s="163" customFormat="true" ht="12.75" hidden="false" customHeight="false" outlineLevel="0" collapsed="false">
      <c r="A109" s="164"/>
      <c r="C109" s="159" t="s">
        <v>193</v>
      </c>
      <c r="E109" s="165"/>
      <c r="F109" s="166"/>
    </row>
    <row r="110" s="163" customFormat="true" ht="12.75" hidden="false" customHeight="false" outlineLevel="0" collapsed="false">
      <c r="A110" s="164" t="n">
        <v>2</v>
      </c>
      <c r="B110" s="158" t="s">
        <v>175</v>
      </c>
      <c r="C110" s="159" t="s">
        <v>194</v>
      </c>
      <c r="D110" s="160" t="s">
        <v>195</v>
      </c>
      <c r="E110" s="161" t="s">
        <v>196</v>
      </c>
      <c r="F110" s="167" t="n">
        <v>41821</v>
      </c>
    </row>
    <row r="111" s="163" customFormat="true" ht="12.75" hidden="false" customHeight="false" outlineLevel="0" collapsed="false">
      <c r="A111" s="164"/>
      <c r="B111" s="168"/>
      <c r="C111" s="159" t="s">
        <v>192</v>
      </c>
      <c r="E111" s="165"/>
      <c r="F111" s="166"/>
    </row>
    <row r="112" s="163" customFormat="true" ht="12.75" hidden="false" customHeight="false" outlineLevel="0" collapsed="false">
      <c r="A112" s="164"/>
      <c r="B112" s="168"/>
      <c r="C112" s="159" t="s">
        <v>193</v>
      </c>
      <c r="E112" s="165"/>
      <c r="F112" s="166"/>
    </row>
    <row r="113" s="163" customFormat="true" ht="12.75" hidden="false" customHeight="false" outlineLevel="0" collapsed="false">
      <c r="A113" s="164"/>
      <c r="B113" s="168"/>
      <c r="C113" s="159" t="s">
        <v>197</v>
      </c>
      <c r="E113" s="165"/>
      <c r="F113" s="166"/>
    </row>
    <row r="114" s="163" customFormat="true" ht="12.75" hidden="false" customHeight="false" outlineLevel="0" collapsed="false">
      <c r="A114" s="164" t="n">
        <v>3</v>
      </c>
      <c r="B114" s="168" t="s">
        <v>175</v>
      </c>
      <c r="C114" s="159" t="s">
        <v>198</v>
      </c>
      <c r="D114" s="160" t="s">
        <v>199</v>
      </c>
      <c r="E114" s="161" t="s">
        <v>200</v>
      </c>
      <c r="F114" s="167" t="n">
        <v>41821</v>
      </c>
    </row>
    <row r="115" s="163" customFormat="true" ht="12.75" hidden="false" customHeight="false" outlineLevel="0" collapsed="false">
      <c r="A115" s="164"/>
      <c r="B115" s="168"/>
      <c r="C115" s="159" t="s">
        <v>192</v>
      </c>
      <c r="E115" s="165"/>
      <c r="F115" s="166"/>
    </row>
    <row r="116" s="163" customFormat="true" ht="12.75" hidden="false" customHeight="false" outlineLevel="0" collapsed="false">
      <c r="A116" s="164"/>
      <c r="B116" s="168"/>
      <c r="C116" s="159" t="s">
        <v>193</v>
      </c>
      <c r="E116" s="165"/>
      <c r="F116" s="166"/>
    </row>
    <row r="117" s="163" customFormat="true" ht="12.75" hidden="false" customHeight="false" outlineLevel="0" collapsed="false">
      <c r="A117" s="164"/>
      <c r="B117" s="168"/>
      <c r="C117" s="159" t="s">
        <v>197</v>
      </c>
      <c r="E117" s="165"/>
      <c r="F117" s="166"/>
    </row>
    <row r="118" s="163" customFormat="true" ht="12.75" hidden="false" customHeight="false" outlineLevel="0" collapsed="false">
      <c r="A118" s="164" t="n">
        <v>4</v>
      </c>
      <c r="B118" s="168" t="s">
        <v>175</v>
      </c>
      <c r="C118" s="163" t="s">
        <v>201</v>
      </c>
      <c r="D118" s="163" t="s">
        <v>202</v>
      </c>
      <c r="E118" s="165" t="n">
        <v>40500039509</v>
      </c>
      <c r="F118" s="167" t="n">
        <v>41821</v>
      </c>
    </row>
    <row r="119" s="163" customFormat="true" ht="12.75" hidden="false" customHeight="false" outlineLevel="0" collapsed="false">
      <c r="A119" s="164" t="n">
        <v>6</v>
      </c>
      <c r="B119" s="168" t="s">
        <v>175</v>
      </c>
      <c r="C119" s="163" t="s">
        <v>203</v>
      </c>
      <c r="D119" s="105" t="s">
        <v>204</v>
      </c>
      <c r="E119" s="36" t="s">
        <v>205</v>
      </c>
      <c r="F119" s="167" t="n">
        <v>41821</v>
      </c>
    </row>
    <row r="120" s="163" customFormat="true" ht="12.75" hidden="false" customHeight="false" outlineLevel="0" collapsed="false">
      <c r="A120" s="164" t="n">
        <v>7</v>
      </c>
      <c r="B120" s="168" t="s">
        <v>175</v>
      </c>
      <c r="C120" s="163" t="s">
        <v>206</v>
      </c>
      <c r="D120" s="105" t="s">
        <v>207</v>
      </c>
      <c r="E120" s="36" t="s">
        <v>208</v>
      </c>
      <c r="F120" s="167" t="n">
        <v>41821</v>
      </c>
    </row>
    <row r="121" s="163" customFormat="true" ht="38.25" hidden="false" customHeight="false" outlineLevel="0" collapsed="false">
      <c r="A121" s="169" t="n">
        <v>8</v>
      </c>
      <c r="B121" s="170" t="s">
        <v>175</v>
      </c>
      <c r="C121" s="171" t="s">
        <v>209</v>
      </c>
      <c r="D121" s="172" t="s">
        <v>210</v>
      </c>
      <c r="E121" s="98" t="s">
        <v>211</v>
      </c>
      <c r="F121" s="173" t="n">
        <v>41821</v>
      </c>
    </row>
    <row r="122" s="163" customFormat="true" ht="12.75" hidden="false" customHeight="false" outlineLevel="0" collapsed="false">
      <c r="A122" s="164"/>
      <c r="B122" s="168"/>
      <c r="C122" s="159" t="s">
        <v>212</v>
      </c>
      <c r="D122" s="172" t="s">
        <v>213</v>
      </c>
      <c r="E122" s="98"/>
    </row>
    <row r="123" s="163" customFormat="true" ht="12.75" hidden="false" customHeight="false" outlineLevel="0" collapsed="false">
      <c r="A123" s="164"/>
      <c r="B123" s="168"/>
      <c r="C123" s="159" t="s">
        <v>214</v>
      </c>
      <c r="D123" s="172" t="s">
        <v>213</v>
      </c>
      <c r="E123" s="98"/>
    </row>
    <row r="124" s="163" customFormat="true" ht="12.75" hidden="false" customHeight="false" outlineLevel="0" collapsed="false">
      <c r="A124" s="164" t="n">
        <v>9</v>
      </c>
      <c r="B124" s="168" t="s">
        <v>175</v>
      </c>
      <c r="C124" s="174" t="s">
        <v>215</v>
      </c>
      <c r="D124" s="163" t="s">
        <v>216</v>
      </c>
      <c r="E124" s="165" t="n">
        <v>40501397289</v>
      </c>
      <c r="F124" s="173" t="n">
        <v>41821</v>
      </c>
    </row>
    <row r="125" s="163" customFormat="true" ht="12.75" hidden="false" customHeight="false" outlineLevel="0" collapsed="false">
      <c r="A125" s="164"/>
      <c r="D125" s="163" t="s">
        <v>217</v>
      </c>
    </row>
    <row r="126" s="163" customFormat="true" ht="12.75" hidden="false" customHeight="false" outlineLevel="0" collapsed="false">
      <c r="A126" s="164"/>
      <c r="E126" s="175"/>
      <c r="F126" s="173"/>
    </row>
    <row r="127" s="163" customFormat="true" ht="12.75" hidden="false" customHeight="false" outlineLevel="0" collapsed="false">
      <c r="A127" s="164"/>
      <c r="E127" s="176"/>
      <c r="F127" s="173"/>
    </row>
    <row r="128" s="177" customFormat="true" ht="18.75" hidden="false" customHeight="false" outlineLevel="0" collapsed="false">
      <c r="A128" s="60"/>
      <c r="B128" s="101" t="s">
        <v>218</v>
      </c>
      <c r="C128" s="133" t="s">
        <v>14</v>
      </c>
      <c r="D128" s="63"/>
      <c r="E128" s="64"/>
      <c r="F128" s="134"/>
      <c r="G128" s="66"/>
      <c r="H128" s="66"/>
      <c r="I128" s="66"/>
    </row>
    <row r="129" s="177" customFormat="true" ht="18.75" hidden="false" customHeight="false" outlineLevel="0" collapsed="false">
      <c r="A129" s="60"/>
      <c r="B129" s="101" t="s">
        <v>218</v>
      </c>
      <c r="C129" s="28" t="s">
        <v>15</v>
      </c>
      <c r="D129" s="63"/>
      <c r="E129" s="64"/>
      <c r="F129" s="134"/>
      <c r="G129" s="66"/>
      <c r="H129" s="66"/>
      <c r="I129" s="66"/>
    </row>
    <row r="130" s="75" customFormat="true" ht="25.5" hidden="false" customHeight="false" outlineLevel="0" collapsed="false">
      <c r="A130" s="67" t="n">
        <v>1</v>
      </c>
      <c r="B130" s="103" t="s">
        <v>218</v>
      </c>
      <c r="C130" s="104" t="s">
        <v>219</v>
      </c>
      <c r="D130" s="105" t="s">
        <v>220</v>
      </c>
      <c r="E130" s="106" t="s">
        <v>221</v>
      </c>
      <c r="F130" s="107" t="n">
        <v>41848</v>
      </c>
      <c r="G130" s="76"/>
      <c r="H130" s="76" t="s">
        <v>19</v>
      </c>
      <c r="I130" s="76"/>
    </row>
    <row r="131" s="75" customFormat="true" ht="25.5" hidden="false" customHeight="false" outlineLevel="0" collapsed="false">
      <c r="A131" s="67" t="n">
        <v>2</v>
      </c>
      <c r="B131" s="103" t="s">
        <v>218</v>
      </c>
      <c r="C131" s="104" t="s">
        <v>222</v>
      </c>
      <c r="D131" s="105" t="s">
        <v>223</v>
      </c>
      <c r="E131" s="106" t="s">
        <v>224</v>
      </c>
      <c r="F131" s="107" t="n">
        <v>41843</v>
      </c>
      <c r="G131" s="76"/>
      <c r="H131" s="76" t="s">
        <v>19</v>
      </c>
      <c r="I131" s="76"/>
    </row>
    <row r="132" s="75" customFormat="true" ht="25.5" hidden="false" customHeight="false" outlineLevel="0" collapsed="false">
      <c r="A132" s="67" t="n">
        <v>3</v>
      </c>
      <c r="B132" s="103" t="s">
        <v>218</v>
      </c>
      <c r="C132" s="104" t="s">
        <v>225</v>
      </c>
      <c r="D132" s="105" t="s">
        <v>226</v>
      </c>
      <c r="E132" s="106" t="s">
        <v>227</v>
      </c>
      <c r="F132" s="107" t="n">
        <v>41830</v>
      </c>
      <c r="G132" s="76"/>
      <c r="H132" s="76" t="s">
        <v>19</v>
      </c>
      <c r="I132" s="76"/>
    </row>
    <row r="133" s="75" customFormat="true" ht="38.25" hidden="false" customHeight="false" outlineLevel="0" collapsed="false">
      <c r="A133" s="67" t="n">
        <v>4</v>
      </c>
      <c r="B133" s="103" t="s">
        <v>218</v>
      </c>
      <c r="C133" s="104" t="s">
        <v>228</v>
      </c>
      <c r="D133" s="105" t="s">
        <v>229</v>
      </c>
      <c r="E133" s="106" t="s">
        <v>230</v>
      </c>
      <c r="F133" s="107" t="n">
        <v>41830</v>
      </c>
      <c r="G133" s="76"/>
      <c r="H133" s="76" t="s">
        <v>19</v>
      </c>
      <c r="I133" s="76"/>
    </row>
    <row r="134" s="75" customFormat="true" ht="25.5" hidden="false" customHeight="false" outlineLevel="0" collapsed="false">
      <c r="A134" s="67" t="n">
        <v>5</v>
      </c>
      <c r="B134" s="103" t="s">
        <v>218</v>
      </c>
      <c r="C134" s="104" t="s">
        <v>231</v>
      </c>
      <c r="D134" s="105" t="s">
        <v>232</v>
      </c>
      <c r="E134" s="106" t="s">
        <v>233</v>
      </c>
      <c r="F134" s="107" t="n">
        <v>41837</v>
      </c>
      <c r="G134" s="76"/>
      <c r="H134" s="76" t="s">
        <v>19</v>
      </c>
      <c r="I134" s="76"/>
    </row>
    <row r="135" s="75" customFormat="true" ht="25.5" hidden="false" customHeight="false" outlineLevel="0" collapsed="false">
      <c r="A135" s="67" t="n">
        <v>6</v>
      </c>
      <c r="B135" s="103" t="s">
        <v>218</v>
      </c>
      <c r="C135" s="104" t="s">
        <v>234</v>
      </c>
      <c r="D135" s="105" t="s">
        <v>235</v>
      </c>
      <c r="E135" s="106" t="s">
        <v>236</v>
      </c>
      <c r="F135" s="107" t="n">
        <v>41837</v>
      </c>
      <c r="G135" s="76"/>
      <c r="H135" s="76" t="s">
        <v>19</v>
      </c>
      <c r="I135" s="76"/>
    </row>
    <row r="136" s="75" customFormat="true" ht="25.5" hidden="false" customHeight="false" outlineLevel="0" collapsed="false">
      <c r="A136" s="67" t="n">
        <v>7</v>
      </c>
      <c r="B136" s="103" t="s">
        <v>218</v>
      </c>
      <c r="C136" s="104" t="s">
        <v>237</v>
      </c>
      <c r="D136" s="105" t="s">
        <v>238</v>
      </c>
      <c r="E136" s="106" t="s">
        <v>239</v>
      </c>
      <c r="F136" s="107" t="n">
        <v>41850</v>
      </c>
      <c r="G136" s="76"/>
      <c r="H136" s="76" t="s">
        <v>19</v>
      </c>
      <c r="I136" s="76"/>
    </row>
    <row r="137" s="75" customFormat="true" ht="25.5" hidden="false" customHeight="false" outlineLevel="0" collapsed="false">
      <c r="A137" s="67" t="n">
        <v>8</v>
      </c>
      <c r="B137" s="103" t="s">
        <v>218</v>
      </c>
      <c r="C137" s="104" t="s">
        <v>240</v>
      </c>
      <c r="D137" s="105" t="s">
        <v>241</v>
      </c>
      <c r="E137" s="106" t="s">
        <v>242</v>
      </c>
      <c r="F137" s="107" t="n">
        <v>41823</v>
      </c>
      <c r="G137" s="76"/>
      <c r="H137" s="76" t="s">
        <v>19</v>
      </c>
      <c r="I137" s="76"/>
    </row>
    <row r="138" s="75" customFormat="true" ht="38.25" hidden="false" customHeight="false" outlineLevel="0" collapsed="false">
      <c r="A138" s="67" t="n">
        <v>9</v>
      </c>
      <c r="B138" s="103" t="s">
        <v>218</v>
      </c>
      <c r="C138" s="104" t="s">
        <v>243</v>
      </c>
      <c r="D138" s="105" t="s">
        <v>244</v>
      </c>
      <c r="E138" s="106" t="s">
        <v>245</v>
      </c>
      <c r="F138" s="107" t="n">
        <v>41850</v>
      </c>
      <c r="G138" s="76"/>
      <c r="H138" s="76" t="s">
        <v>19</v>
      </c>
      <c r="I138" s="76"/>
    </row>
    <row r="139" s="75" customFormat="true" ht="38.25" hidden="false" customHeight="false" outlineLevel="0" collapsed="false">
      <c r="A139" s="67" t="n">
        <v>10</v>
      </c>
      <c r="B139" s="103" t="s">
        <v>218</v>
      </c>
      <c r="C139" s="104" t="s">
        <v>246</v>
      </c>
      <c r="D139" s="105" t="s">
        <v>247</v>
      </c>
      <c r="E139" s="106" t="s">
        <v>248</v>
      </c>
      <c r="F139" s="107" t="n">
        <v>41843</v>
      </c>
      <c r="G139" s="76"/>
      <c r="H139" s="76" t="s">
        <v>19</v>
      </c>
      <c r="I139" s="76"/>
    </row>
    <row r="140" s="75" customFormat="true" ht="12.75" hidden="false" customHeight="false" outlineLevel="0" collapsed="false">
      <c r="A140" s="67"/>
      <c r="B140" s="103"/>
      <c r="C140" s="104"/>
      <c r="D140" s="105"/>
      <c r="E140" s="106"/>
      <c r="F140" s="72"/>
      <c r="G140" s="76"/>
      <c r="H140" s="76"/>
      <c r="I140" s="76"/>
    </row>
    <row r="141" s="75" customFormat="true" ht="12.75" hidden="false" customHeight="false" outlineLevel="0" collapsed="false">
      <c r="A141" s="67"/>
      <c r="B141" s="103"/>
      <c r="C141" s="104"/>
      <c r="D141" s="105"/>
      <c r="E141" s="106"/>
      <c r="F141" s="72"/>
      <c r="G141" s="76"/>
      <c r="H141" s="76"/>
      <c r="I141" s="76"/>
    </row>
    <row r="142" s="59" customFormat="true" ht="18.75" hidden="false" customHeight="false" outlineLevel="0" collapsed="false">
      <c r="A142" s="60"/>
      <c r="B142" s="101" t="s">
        <v>218</v>
      </c>
      <c r="C142" s="116" t="s">
        <v>116</v>
      </c>
      <c r="D142" s="63"/>
      <c r="E142" s="64"/>
      <c r="F142" s="134"/>
      <c r="G142" s="66"/>
      <c r="H142" s="66"/>
      <c r="I142" s="66"/>
    </row>
    <row r="143" s="59" customFormat="true" ht="18.75" hidden="false" customHeight="false" outlineLevel="0" collapsed="false">
      <c r="A143" s="137"/>
      <c r="B143" s="178"/>
      <c r="C143" s="151" t="s">
        <v>249</v>
      </c>
      <c r="D143" s="179"/>
      <c r="E143" s="153"/>
      <c r="F143" s="154"/>
      <c r="G143" s="155"/>
      <c r="H143" s="155"/>
      <c r="I143" s="156"/>
    </row>
    <row r="144" s="75" customFormat="true" ht="25.5" hidden="false" customHeight="false" outlineLevel="0" collapsed="false">
      <c r="A144" s="180" t="n">
        <v>1</v>
      </c>
      <c r="B144" s="168" t="s">
        <v>218</v>
      </c>
      <c r="C144" s="181" t="s">
        <v>250</v>
      </c>
      <c r="D144" s="163" t="s">
        <v>251</v>
      </c>
      <c r="E144" s="165" t="n">
        <v>5404105174</v>
      </c>
      <c r="F144" s="173" t="n">
        <v>41830</v>
      </c>
      <c r="G144" s="163"/>
      <c r="H144" s="163"/>
      <c r="I144" s="163"/>
      <c r="K144" s="76"/>
      <c r="L144" s="76"/>
      <c r="M144" s="105"/>
    </row>
    <row r="145" s="75" customFormat="true" ht="25.5" hidden="false" customHeight="false" outlineLevel="0" collapsed="false">
      <c r="A145" s="180" t="n">
        <v>2</v>
      </c>
      <c r="B145" s="168" t="s">
        <v>218</v>
      </c>
      <c r="C145" s="159" t="s">
        <v>252</v>
      </c>
      <c r="D145" s="160" t="s">
        <v>253</v>
      </c>
      <c r="E145" s="182" t="s">
        <v>254</v>
      </c>
      <c r="F145" s="173" t="n">
        <v>41821</v>
      </c>
      <c r="G145" s="163"/>
      <c r="H145" s="163"/>
      <c r="I145" s="163"/>
      <c r="K145" s="76"/>
      <c r="L145" s="76"/>
      <c r="M145" s="105"/>
    </row>
    <row r="146" s="75" customFormat="true" ht="25.5" hidden="false" customHeight="false" outlineLevel="0" collapsed="false">
      <c r="A146" s="180" t="n">
        <v>3</v>
      </c>
      <c r="B146" s="168" t="s">
        <v>218</v>
      </c>
      <c r="C146" s="159" t="s">
        <v>255</v>
      </c>
      <c r="D146" s="160" t="s">
        <v>256</v>
      </c>
      <c r="E146" s="161" t="s">
        <v>257</v>
      </c>
      <c r="F146" s="173" t="n">
        <v>41821</v>
      </c>
      <c r="G146" s="163"/>
      <c r="H146" s="163"/>
      <c r="I146" s="163"/>
      <c r="K146" s="76"/>
      <c r="L146" s="76"/>
      <c r="M146" s="105"/>
    </row>
    <row r="147" s="75" customFormat="true" ht="25.5" hidden="false" customHeight="false" outlineLevel="0" collapsed="false">
      <c r="A147" s="180" t="n">
        <v>4</v>
      </c>
      <c r="B147" s="168" t="s">
        <v>218</v>
      </c>
      <c r="C147" s="159" t="s">
        <v>258</v>
      </c>
      <c r="D147" s="160" t="s">
        <v>259</v>
      </c>
      <c r="E147" s="161" t="s">
        <v>260</v>
      </c>
      <c r="F147" s="173" t="n">
        <v>41821</v>
      </c>
      <c r="G147" s="163"/>
      <c r="H147" s="163"/>
      <c r="I147" s="163"/>
      <c r="K147" s="76"/>
      <c r="L147" s="76"/>
      <c r="M147" s="105"/>
    </row>
    <row r="148" s="75" customFormat="true" ht="12.75" hidden="false" customHeight="false" outlineLevel="0" collapsed="false">
      <c r="A148" s="180" t="n">
        <v>5</v>
      </c>
      <c r="B148" s="168" t="s">
        <v>218</v>
      </c>
      <c r="C148" s="171" t="s">
        <v>261</v>
      </c>
      <c r="D148" s="172" t="s">
        <v>262</v>
      </c>
      <c r="E148" s="98" t="s">
        <v>263</v>
      </c>
      <c r="F148" s="173" t="n">
        <v>41821</v>
      </c>
      <c r="G148" s="163"/>
      <c r="H148" s="163"/>
      <c r="I148" s="163"/>
      <c r="K148" s="76"/>
      <c r="L148" s="76"/>
      <c r="M148" s="105"/>
    </row>
    <row r="149" s="75" customFormat="true" ht="12.75" hidden="false" customHeight="false" outlineLevel="0" collapsed="false">
      <c r="A149" s="183" t="n">
        <v>6</v>
      </c>
      <c r="B149" s="170" t="s">
        <v>218</v>
      </c>
      <c r="C149" s="159" t="s">
        <v>264</v>
      </c>
      <c r="D149" s="160" t="s">
        <v>265</v>
      </c>
      <c r="E149" s="182" t="s">
        <v>266</v>
      </c>
      <c r="F149" s="173" t="n">
        <v>41821</v>
      </c>
      <c r="G149" s="163"/>
      <c r="H149" s="163"/>
      <c r="I149" s="163"/>
      <c r="K149" s="76"/>
      <c r="L149" s="76"/>
      <c r="M149" s="105"/>
    </row>
    <row r="150" s="75" customFormat="true" ht="25.5" hidden="false" customHeight="false" outlineLevel="0" collapsed="false">
      <c r="A150" s="183" t="n">
        <v>7</v>
      </c>
      <c r="B150" s="170" t="s">
        <v>218</v>
      </c>
      <c r="C150" s="171" t="s">
        <v>267</v>
      </c>
      <c r="D150" s="172" t="s">
        <v>268</v>
      </c>
      <c r="E150" s="98" t="s">
        <v>269</v>
      </c>
      <c r="F150" s="173" t="n">
        <v>41821</v>
      </c>
      <c r="G150" s="163"/>
      <c r="H150" s="163"/>
      <c r="I150" s="163"/>
      <c r="K150" s="76"/>
      <c r="L150" s="76"/>
      <c r="M150" s="105"/>
    </row>
    <row r="151" s="75" customFormat="true" ht="12.75" hidden="false" customHeight="false" outlineLevel="0" collapsed="false">
      <c r="A151" s="164"/>
      <c r="B151" s="163"/>
      <c r="C151" s="163"/>
      <c r="D151" s="163"/>
      <c r="E151" s="182"/>
      <c r="F151" s="173"/>
      <c r="G151" s="163"/>
      <c r="H151" s="163"/>
      <c r="I151" s="111"/>
      <c r="K151" s="76"/>
      <c r="L151" s="76"/>
      <c r="M151" s="105"/>
    </row>
    <row r="152" s="75" customFormat="true" ht="12.75" hidden="false" customHeight="false" outlineLevel="0" collapsed="false">
      <c r="A152" s="67"/>
      <c r="B152" s="145"/>
      <c r="C152" s="104"/>
      <c r="D152" s="105"/>
      <c r="E152" s="159"/>
      <c r="F152" s="72"/>
      <c r="G152" s="141"/>
      <c r="I152" s="106"/>
      <c r="K152" s="76"/>
      <c r="L152" s="76"/>
      <c r="M152" s="105"/>
    </row>
    <row r="153" s="59" customFormat="true" ht="18.75" hidden="false" customHeight="false" outlineLevel="0" collapsed="false">
      <c r="A153" s="60"/>
      <c r="B153" s="101" t="s">
        <v>270</v>
      </c>
      <c r="C153" s="133" t="s">
        <v>14</v>
      </c>
      <c r="D153" s="63"/>
      <c r="E153" s="64"/>
      <c r="F153" s="134"/>
      <c r="G153" s="66"/>
      <c r="H153" s="66"/>
      <c r="I153" s="66"/>
    </row>
    <row r="154" s="59" customFormat="true" ht="18.75" hidden="false" customHeight="false" outlineLevel="0" collapsed="false">
      <c r="A154" s="60"/>
      <c r="B154" s="101" t="s">
        <v>270</v>
      </c>
      <c r="C154" s="28" t="s">
        <v>15</v>
      </c>
      <c r="D154" s="63"/>
      <c r="E154" s="64"/>
      <c r="F154" s="134"/>
      <c r="G154" s="66"/>
      <c r="H154" s="66"/>
      <c r="I154" s="66"/>
    </row>
    <row r="155" s="75" customFormat="true" ht="38.25" hidden="false" customHeight="false" outlineLevel="0" collapsed="false">
      <c r="A155" s="67" t="n">
        <v>1</v>
      </c>
      <c r="B155" s="103" t="s">
        <v>270</v>
      </c>
      <c r="C155" s="104" t="s">
        <v>271</v>
      </c>
      <c r="D155" s="105" t="s">
        <v>272</v>
      </c>
      <c r="E155" s="106" t="s">
        <v>273</v>
      </c>
      <c r="F155" s="72" t="n">
        <v>41835</v>
      </c>
      <c r="G155" s="76"/>
      <c r="H155" s="76" t="s">
        <v>35</v>
      </c>
      <c r="I155" s="105" t="s">
        <v>274</v>
      </c>
    </row>
    <row r="156" s="75" customFormat="true" ht="38.25" hidden="false" customHeight="false" outlineLevel="0" collapsed="false">
      <c r="A156" s="67" t="n">
        <v>2</v>
      </c>
      <c r="B156" s="103" t="s">
        <v>270</v>
      </c>
      <c r="C156" s="104" t="s">
        <v>275</v>
      </c>
      <c r="D156" s="105" t="s">
        <v>276</v>
      </c>
      <c r="E156" s="106" t="s">
        <v>277</v>
      </c>
      <c r="F156" s="72" t="n">
        <v>41843</v>
      </c>
      <c r="G156" s="76"/>
      <c r="H156" s="76" t="s">
        <v>19</v>
      </c>
      <c r="I156" s="105" t="s">
        <v>274</v>
      </c>
    </row>
    <row r="157" s="75" customFormat="true" ht="25.5" hidden="false" customHeight="false" outlineLevel="0" collapsed="false">
      <c r="A157" s="67" t="n">
        <v>3</v>
      </c>
      <c r="B157" s="103" t="s">
        <v>270</v>
      </c>
      <c r="C157" s="104" t="s">
        <v>278</v>
      </c>
      <c r="D157" s="105" t="s">
        <v>279</v>
      </c>
      <c r="E157" s="106" t="s">
        <v>280</v>
      </c>
      <c r="F157" s="146" t="s">
        <v>281</v>
      </c>
      <c r="G157" s="76"/>
      <c r="H157" s="76" t="s">
        <v>19</v>
      </c>
      <c r="I157" s="105" t="s">
        <v>274</v>
      </c>
    </row>
    <row r="158" s="75" customFormat="true" ht="25.5" hidden="false" customHeight="false" outlineLevel="0" collapsed="false">
      <c r="A158" s="67" t="n">
        <v>4</v>
      </c>
      <c r="B158" s="103" t="s">
        <v>270</v>
      </c>
      <c r="C158" s="104" t="s">
        <v>282</v>
      </c>
      <c r="D158" s="105" t="s">
        <v>283</v>
      </c>
      <c r="E158" s="106" t="s">
        <v>284</v>
      </c>
      <c r="F158" s="146" t="s">
        <v>285</v>
      </c>
      <c r="G158" s="76"/>
      <c r="H158" s="76" t="s">
        <v>19</v>
      </c>
      <c r="I158" s="105" t="s">
        <v>274</v>
      </c>
    </row>
    <row r="159" s="75" customFormat="true" ht="12.75" hidden="false" customHeight="false" outlineLevel="0" collapsed="false">
      <c r="A159" s="67"/>
      <c r="B159" s="103" t="s">
        <v>270</v>
      </c>
      <c r="C159" s="104"/>
      <c r="D159" s="105" t="s">
        <v>286</v>
      </c>
      <c r="E159" s="106"/>
      <c r="F159" s="146" t="s">
        <v>285</v>
      </c>
      <c r="G159" s="76"/>
      <c r="H159" s="76"/>
      <c r="I159" s="105"/>
    </row>
    <row r="160" s="75" customFormat="true" ht="25.5" hidden="false" customHeight="false" outlineLevel="0" collapsed="false">
      <c r="A160" s="67" t="n">
        <v>5</v>
      </c>
      <c r="B160" s="103" t="s">
        <v>270</v>
      </c>
      <c r="C160" s="104" t="s">
        <v>287</v>
      </c>
      <c r="D160" s="105" t="s">
        <v>288</v>
      </c>
      <c r="E160" s="106" t="s">
        <v>289</v>
      </c>
      <c r="F160" s="146" t="s">
        <v>281</v>
      </c>
      <c r="G160" s="76"/>
      <c r="H160" s="76" t="s">
        <v>19</v>
      </c>
      <c r="I160" s="105" t="s">
        <v>274</v>
      </c>
    </row>
    <row r="161" s="75" customFormat="true" ht="25.5" hidden="false" customHeight="false" outlineLevel="0" collapsed="false">
      <c r="A161" s="67" t="n">
        <v>6</v>
      </c>
      <c r="B161" s="103" t="s">
        <v>270</v>
      </c>
      <c r="C161" s="104" t="s">
        <v>290</v>
      </c>
      <c r="D161" s="105" t="s">
        <v>291</v>
      </c>
      <c r="E161" s="106" t="s">
        <v>292</v>
      </c>
      <c r="F161" s="146" t="s">
        <v>285</v>
      </c>
      <c r="G161" s="76"/>
      <c r="H161" s="76" t="s">
        <v>19</v>
      </c>
      <c r="I161" s="105" t="s">
        <v>274</v>
      </c>
    </row>
    <row r="162" s="75" customFormat="true" ht="25.5" hidden="false" customHeight="false" outlineLevel="0" collapsed="false">
      <c r="A162" s="67" t="n">
        <v>7</v>
      </c>
      <c r="B162" s="103" t="s">
        <v>270</v>
      </c>
      <c r="C162" s="104" t="s">
        <v>293</v>
      </c>
      <c r="D162" s="105" t="s">
        <v>294</v>
      </c>
      <c r="E162" s="106" t="s">
        <v>295</v>
      </c>
      <c r="F162" s="146" t="s">
        <v>296</v>
      </c>
      <c r="G162" s="76"/>
      <c r="H162" s="76" t="s">
        <v>19</v>
      </c>
      <c r="I162" s="105" t="s">
        <v>274</v>
      </c>
    </row>
    <row r="163" s="75" customFormat="true" ht="25.5" hidden="false" customHeight="false" outlineLevel="0" collapsed="false">
      <c r="A163" s="67" t="n">
        <v>8</v>
      </c>
      <c r="B163" s="103" t="s">
        <v>270</v>
      </c>
      <c r="C163" s="104" t="s">
        <v>297</v>
      </c>
      <c r="D163" s="105" t="s">
        <v>298</v>
      </c>
      <c r="E163" s="106" t="s">
        <v>299</v>
      </c>
      <c r="F163" s="146" t="s">
        <v>300</v>
      </c>
      <c r="G163" s="76"/>
      <c r="H163" s="76" t="s">
        <v>19</v>
      </c>
      <c r="I163" s="105" t="s">
        <v>274</v>
      </c>
    </row>
    <row r="164" s="75" customFormat="true" ht="12.75" hidden="false" customHeight="false" outlineLevel="0" collapsed="false">
      <c r="A164" s="108"/>
      <c r="B164" s="109"/>
      <c r="C164" s="110"/>
      <c r="D164" s="111"/>
      <c r="E164" s="112"/>
      <c r="F164" s="125"/>
      <c r="G164" s="114"/>
      <c r="H164" s="114"/>
      <c r="I164" s="114"/>
    </row>
    <row r="165" s="75" customFormat="true" ht="12.75" hidden="false" customHeight="false" outlineLevel="0" collapsed="false">
      <c r="A165" s="67"/>
      <c r="B165" s="103"/>
      <c r="C165" s="104"/>
      <c r="D165" s="105"/>
      <c r="E165" s="106"/>
      <c r="F165" s="72"/>
      <c r="G165" s="76"/>
      <c r="H165" s="76"/>
      <c r="I165" s="76"/>
    </row>
    <row r="166" s="75" customFormat="true" ht="15" hidden="false" customHeight="true" outlineLevel="0" collapsed="false">
      <c r="A166" s="60"/>
      <c r="B166" s="101" t="s">
        <v>270</v>
      </c>
      <c r="C166" s="116" t="s">
        <v>116</v>
      </c>
      <c r="D166" s="63"/>
      <c r="E166" s="64"/>
      <c r="F166" s="134"/>
      <c r="G166" s="66"/>
      <c r="H166" s="66"/>
      <c r="I166" s="66"/>
    </row>
    <row r="167" s="75" customFormat="true" ht="42" hidden="false" customHeight="true" outlineLevel="0" collapsed="false">
      <c r="A167" s="117"/>
      <c r="B167" s="101"/>
      <c r="C167" s="116" t="s">
        <v>174</v>
      </c>
      <c r="D167" s="63"/>
      <c r="E167" s="64"/>
      <c r="F167" s="134"/>
      <c r="G167" s="66"/>
      <c r="H167" s="66"/>
      <c r="I167" s="66"/>
    </row>
    <row r="168" s="75" customFormat="true" ht="25.5" hidden="false" customHeight="false" outlineLevel="0" collapsed="false">
      <c r="A168" s="184" t="n">
        <v>1</v>
      </c>
      <c r="B168" s="145" t="s">
        <v>270</v>
      </c>
      <c r="C168" s="185" t="s">
        <v>301</v>
      </c>
      <c r="D168" s="127" t="s">
        <v>302</v>
      </c>
      <c r="E168" s="128"/>
      <c r="F168" s="186" t="n">
        <v>41827</v>
      </c>
      <c r="G168" s="187" t="n">
        <v>20</v>
      </c>
      <c r="H168" s="187"/>
      <c r="I168" s="35" t="s">
        <v>274</v>
      </c>
      <c r="K168" s="187"/>
      <c r="L168" s="187"/>
      <c r="U168" s="188"/>
      <c r="W168" s="189"/>
      <c r="BA168" s="190"/>
      <c r="BB168" s="190"/>
      <c r="BC168" s="190"/>
      <c r="BD168" s="190"/>
      <c r="BE168" s="190"/>
      <c r="BF168" s="190"/>
      <c r="BG168" s="190"/>
      <c r="BH168" s="190"/>
      <c r="BI168" s="190"/>
      <c r="BJ168" s="190"/>
      <c r="BK168" s="190"/>
      <c r="BL168" s="190"/>
    </row>
    <row r="169" s="75" customFormat="true" ht="25.5" hidden="false" customHeight="false" outlineLevel="0" collapsed="false">
      <c r="A169" s="184" t="n">
        <v>2</v>
      </c>
      <c r="B169" s="145" t="s">
        <v>270</v>
      </c>
      <c r="C169" s="86" t="s">
        <v>303</v>
      </c>
      <c r="D169" s="127" t="s">
        <v>304</v>
      </c>
      <c r="E169" s="128"/>
      <c r="F169" s="186" t="n">
        <v>41827</v>
      </c>
      <c r="G169" s="187" t="n">
        <v>20</v>
      </c>
      <c r="H169" s="187"/>
      <c r="I169" s="191" t="s">
        <v>274</v>
      </c>
      <c r="K169" s="187"/>
      <c r="L169" s="187"/>
      <c r="U169" s="188"/>
      <c r="W169" s="189"/>
      <c r="BA169" s="190"/>
      <c r="BB169" s="190"/>
      <c r="BC169" s="190"/>
      <c r="BD169" s="190"/>
      <c r="BE169" s="190"/>
      <c r="BF169" s="190"/>
      <c r="BG169" s="190"/>
      <c r="BH169" s="190"/>
      <c r="BI169" s="190"/>
      <c r="BJ169" s="190"/>
      <c r="BK169" s="190"/>
      <c r="BL169" s="190"/>
    </row>
    <row r="170" s="75" customFormat="true" ht="25.5" hidden="false" customHeight="false" outlineLevel="0" collapsed="false">
      <c r="A170" s="184" t="n">
        <v>3</v>
      </c>
      <c r="B170" s="145" t="s">
        <v>270</v>
      </c>
      <c r="C170" s="192" t="s">
        <v>305</v>
      </c>
      <c r="D170" s="127" t="s">
        <v>306</v>
      </c>
      <c r="E170" s="128"/>
      <c r="F170" s="186" t="n">
        <v>41827</v>
      </c>
      <c r="G170" s="187" t="n">
        <v>20</v>
      </c>
      <c r="H170" s="187"/>
      <c r="I170" s="191" t="s">
        <v>274</v>
      </c>
      <c r="K170" s="187"/>
      <c r="L170" s="187"/>
      <c r="U170" s="188"/>
      <c r="W170" s="189"/>
      <c r="BA170" s="190"/>
      <c r="BB170" s="190"/>
      <c r="BC170" s="190"/>
      <c r="BD170" s="190"/>
      <c r="BE170" s="190"/>
      <c r="BF170" s="190"/>
      <c r="BG170" s="190"/>
      <c r="BH170" s="190"/>
      <c r="BI170" s="190"/>
      <c r="BJ170" s="190"/>
      <c r="BK170" s="190"/>
      <c r="BL170" s="190"/>
    </row>
    <row r="171" s="75" customFormat="true" ht="25.5" hidden="false" customHeight="false" outlineLevel="0" collapsed="false">
      <c r="A171" s="184" t="n">
        <v>4</v>
      </c>
      <c r="B171" s="145" t="s">
        <v>270</v>
      </c>
      <c r="C171" s="192" t="s">
        <v>307</v>
      </c>
      <c r="D171" s="127" t="s">
        <v>308</v>
      </c>
      <c r="E171" s="128"/>
      <c r="F171" s="186" t="n">
        <v>41827</v>
      </c>
      <c r="G171" s="187" t="n">
        <v>20</v>
      </c>
      <c r="H171" s="187"/>
      <c r="I171" s="191" t="s">
        <v>274</v>
      </c>
      <c r="K171" s="187"/>
      <c r="L171" s="187"/>
      <c r="U171" s="188"/>
      <c r="W171" s="189"/>
      <c r="BA171" s="190"/>
      <c r="BB171" s="190"/>
      <c r="BC171" s="190"/>
      <c r="BD171" s="190"/>
      <c r="BE171" s="190"/>
      <c r="BF171" s="190"/>
      <c r="BG171" s="190"/>
      <c r="BH171" s="190"/>
      <c r="BI171" s="190"/>
      <c r="BJ171" s="190"/>
      <c r="BK171" s="190"/>
      <c r="BL171" s="190"/>
    </row>
    <row r="172" s="75" customFormat="true" ht="25.5" hidden="false" customHeight="false" outlineLevel="0" collapsed="false">
      <c r="A172" s="184" t="n">
        <v>5</v>
      </c>
      <c r="B172" s="145" t="s">
        <v>270</v>
      </c>
      <c r="C172" s="86" t="s">
        <v>309</v>
      </c>
      <c r="D172" s="127" t="s">
        <v>310</v>
      </c>
      <c r="E172" s="128"/>
      <c r="F172" s="193" t="n">
        <v>41827</v>
      </c>
      <c r="G172" s="187" t="n">
        <v>20</v>
      </c>
      <c r="H172" s="187"/>
      <c r="I172" s="191" t="s">
        <v>274</v>
      </c>
      <c r="K172" s="187"/>
      <c r="L172" s="187"/>
      <c r="U172" s="188"/>
      <c r="W172" s="189"/>
      <c r="BA172" s="190"/>
      <c r="BB172" s="190"/>
      <c r="BC172" s="190"/>
      <c r="BD172" s="190"/>
      <c r="BE172" s="190"/>
      <c r="BF172" s="190"/>
      <c r="BG172" s="190"/>
      <c r="BH172" s="190"/>
      <c r="BI172" s="190"/>
      <c r="BJ172" s="190"/>
      <c r="BK172" s="190"/>
      <c r="BL172" s="190"/>
    </row>
    <row r="173" s="75" customFormat="true" ht="12.75" hidden="false" customHeight="false" outlineLevel="0" collapsed="false">
      <c r="A173" s="194"/>
      <c r="B173" s="103"/>
      <c r="C173" s="104"/>
      <c r="D173" s="105"/>
      <c r="E173" s="195"/>
      <c r="F173" s="196"/>
      <c r="G173" s="197"/>
      <c r="H173" s="197"/>
      <c r="I173" s="198"/>
      <c r="K173" s="199"/>
      <c r="L173" s="199"/>
      <c r="U173" s="188"/>
      <c r="W173" s="189"/>
      <c r="BA173" s="190"/>
      <c r="BB173" s="190"/>
      <c r="BC173" s="190"/>
      <c r="BD173" s="190"/>
      <c r="BE173" s="190"/>
      <c r="BF173" s="190"/>
      <c r="BG173" s="190"/>
      <c r="BH173" s="190"/>
      <c r="BI173" s="190"/>
      <c r="BJ173" s="190"/>
      <c r="BK173" s="190"/>
      <c r="BL173" s="190"/>
    </row>
    <row r="174" s="59" customFormat="true" ht="16.5" hidden="false" customHeight="true" outlineLevel="0" collapsed="false">
      <c r="A174" s="60"/>
      <c r="B174" s="101" t="s">
        <v>311</v>
      </c>
      <c r="C174" s="133" t="s">
        <v>14</v>
      </c>
      <c r="D174" s="63"/>
      <c r="E174" s="64"/>
      <c r="F174" s="134"/>
      <c r="G174" s="66"/>
      <c r="H174" s="66"/>
      <c r="I174" s="66"/>
    </row>
    <row r="175" s="59" customFormat="true" ht="18.75" hidden="false" customHeight="false" outlineLevel="0" collapsed="false">
      <c r="A175" s="60"/>
      <c r="B175" s="101" t="s">
        <v>311</v>
      </c>
      <c r="C175" s="28" t="s">
        <v>15</v>
      </c>
      <c r="D175" s="63"/>
      <c r="E175" s="64"/>
      <c r="F175" s="134"/>
      <c r="G175" s="66"/>
      <c r="H175" s="66"/>
      <c r="I175" s="66"/>
    </row>
    <row r="176" s="75" customFormat="true" ht="25.5" hidden="false" customHeight="false" outlineLevel="0" collapsed="false">
      <c r="A176" s="67" t="n">
        <v>1</v>
      </c>
      <c r="B176" s="103" t="s">
        <v>311</v>
      </c>
      <c r="C176" s="104" t="s">
        <v>312</v>
      </c>
      <c r="D176" s="105" t="s">
        <v>313</v>
      </c>
      <c r="E176" s="106" t="s">
        <v>314</v>
      </c>
      <c r="F176" s="72" t="n">
        <v>41841</v>
      </c>
      <c r="G176" s="76"/>
      <c r="H176" s="76" t="s">
        <v>19</v>
      </c>
      <c r="I176" s="76"/>
    </row>
    <row r="177" s="75" customFormat="true" ht="25.5" hidden="false" customHeight="false" outlineLevel="0" collapsed="false">
      <c r="A177" s="67" t="n">
        <v>2</v>
      </c>
      <c r="B177" s="103" t="s">
        <v>311</v>
      </c>
      <c r="C177" s="104" t="s">
        <v>315</v>
      </c>
      <c r="D177" s="105" t="s">
        <v>316</v>
      </c>
      <c r="E177" s="106" t="s">
        <v>317</v>
      </c>
      <c r="F177" s="72" t="n">
        <v>41824</v>
      </c>
      <c r="G177" s="76"/>
      <c r="H177" s="76" t="s">
        <v>19</v>
      </c>
      <c r="I177" s="76"/>
    </row>
    <row r="178" s="75" customFormat="true" ht="25.5" hidden="false" customHeight="false" outlineLevel="0" collapsed="false">
      <c r="A178" s="67" t="n">
        <v>3</v>
      </c>
      <c r="B178" s="103" t="s">
        <v>311</v>
      </c>
      <c r="C178" s="104" t="s">
        <v>318</v>
      </c>
      <c r="D178" s="105" t="s">
        <v>319</v>
      </c>
      <c r="E178" s="106" t="s">
        <v>320</v>
      </c>
      <c r="F178" s="72" t="n">
        <v>41843</v>
      </c>
      <c r="G178" s="76"/>
      <c r="H178" s="76" t="s">
        <v>19</v>
      </c>
      <c r="I178" s="76"/>
    </row>
    <row r="179" s="75" customFormat="true" ht="25.5" hidden="false" customHeight="false" outlineLevel="0" collapsed="false">
      <c r="A179" s="67" t="n">
        <v>4</v>
      </c>
      <c r="B179" s="103" t="s">
        <v>311</v>
      </c>
      <c r="C179" s="104" t="s">
        <v>321</v>
      </c>
      <c r="D179" s="105" t="s">
        <v>322</v>
      </c>
      <c r="E179" s="106" t="s">
        <v>323</v>
      </c>
      <c r="F179" s="72" t="n">
        <v>41848</v>
      </c>
      <c r="G179" s="76"/>
      <c r="H179" s="76" t="s">
        <v>19</v>
      </c>
      <c r="I179" s="76"/>
    </row>
    <row r="180" s="75" customFormat="true" ht="25.5" hidden="false" customHeight="false" outlineLevel="0" collapsed="false">
      <c r="A180" s="67" t="n">
        <v>5</v>
      </c>
      <c r="B180" s="103" t="s">
        <v>311</v>
      </c>
      <c r="C180" s="104" t="s">
        <v>324</v>
      </c>
      <c r="D180" s="105" t="s">
        <v>325</v>
      </c>
      <c r="E180" s="106" t="s">
        <v>326</v>
      </c>
      <c r="F180" s="72" t="n">
        <v>41843</v>
      </c>
      <c r="G180" s="76"/>
      <c r="H180" s="76" t="s">
        <v>19</v>
      </c>
      <c r="I180" s="76"/>
    </row>
    <row r="181" s="75" customFormat="true" ht="25.5" hidden="false" customHeight="false" outlineLevel="0" collapsed="false">
      <c r="A181" s="67" t="n">
        <v>6</v>
      </c>
      <c r="B181" s="103" t="s">
        <v>311</v>
      </c>
      <c r="C181" s="104" t="s">
        <v>327</v>
      </c>
      <c r="D181" s="105" t="s">
        <v>328</v>
      </c>
      <c r="E181" s="106" t="s">
        <v>329</v>
      </c>
      <c r="F181" s="72" t="n">
        <v>41843</v>
      </c>
      <c r="G181" s="76"/>
      <c r="H181" s="76" t="s">
        <v>19</v>
      </c>
      <c r="I181" s="76"/>
    </row>
    <row r="182" s="75" customFormat="true" ht="12.75" hidden="false" customHeight="false" outlineLevel="0" collapsed="false">
      <c r="A182" s="108"/>
      <c r="B182" s="109"/>
      <c r="C182" s="110"/>
      <c r="D182" s="111"/>
      <c r="E182" s="112"/>
      <c r="F182" s="125"/>
      <c r="G182" s="114"/>
      <c r="H182" s="114"/>
      <c r="I182" s="114"/>
    </row>
    <row r="183" s="75" customFormat="true" ht="12.75" hidden="false" customHeight="false" outlineLevel="0" collapsed="false">
      <c r="A183" s="108"/>
      <c r="B183" s="109"/>
      <c r="C183" s="110"/>
      <c r="D183" s="111"/>
      <c r="E183" s="112"/>
      <c r="F183" s="125"/>
      <c r="G183" s="114"/>
      <c r="H183" s="114"/>
      <c r="I183" s="114"/>
    </row>
    <row r="184" s="59" customFormat="true" ht="26.25" hidden="false" customHeight="true" outlineLevel="0" collapsed="false">
      <c r="A184" s="60"/>
      <c r="B184" s="101" t="s">
        <v>311</v>
      </c>
      <c r="C184" s="116" t="s">
        <v>116</v>
      </c>
      <c r="D184" s="63"/>
      <c r="E184" s="64"/>
      <c r="F184" s="134"/>
      <c r="G184" s="66"/>
      <c r="H184" s="66"/>
      <c r="I184" s="66"/>
    </row>
    <row r="185" s="59" customFormat="true" ht="18.75" hidden="false" customHeight="false" outlineLevel="0" collapsed="false">
      <c r="A185" s="117"/>
      <c r="B185" s="101"/>
      <c r="C185" s="116" t="s">
        <v>174</v>
      </c>
      <c r="D185" s="63"/>
      <c r="E185" s="64"/>
      <c r="F185" s="134"/>
      <c r="G185" s="66"/>
      <c r="H185" s="66"/>
      <c r="I185" s="66"/>
    </row>
    <row r="186" s="75" customFormat="true" ht="12.75" hidden="false" customHeight="false" outlineLevel="0" collapsed="false">
      <c r="A186" s="67"/>
      <c r="B186" s="145"/>
      <c r="C186" s="135"/>
      <c r="D186" s="74"/>
      <c r="E186" s="124"/>
      <c r="F186" s="72"/>
      <c r="G186" s="126"/>
      <c r="I186" s="74"/>
      <c r="K186" s="73"/>
      <c r="L186" s="73"/>
    </row>
    <row r="187" s="59" customFormat="true" ht="12.75" hidden="false" customHeight="false" outlineLevel="0" collapsed="false">
      <c r="A187" s="200"/>
      <c r="B187" s="103"/>
      <c r="C187" s="201"/>
      <c r="D187" s="202"/>
      <c r="E187" s="203"/>
      <c r="F187" s="204"/>
      <c r="G187" s="205"/>
      <c r="H187" s="205"/>
      <c r="I187" s="206"/>
    </row>
    <row r="188" s="59" customFormat="true" ht="12.75" hidden="false" customHeight="false" outlineLevel="0" collapsed="false">
      <c r="A188" s="200"/>
      <c r="B188" s="207"/>
      <c r="C188" s="208"/>
      <c r="D188" s="202"/>
      <c r="E188" s="203"/>
      <c r="F188" s="209"/>
      <c r="G188" s="205"/>
      <c r="H188" s="205"/>
      <c r="I188" s="205"/>
    </row>
    <row r="189" s="59" customFormat="true" ht="18.75" hidden="false" customHeight="false" outlineLevel="0" collapsed="false">
      <c r="A189" s="60"/>
      <c r="B189" s="101" t="s">
        <v>330</v>
      </c>
      <c r="C189" s="133" t="s">
        <v>14</v>
      </c>
      <c r="D189" s="63"/>
      <c r="E189" s="64"/>
      <c r="F189" s="134"/>
      <c r="G189" s="66"/>
      <c r="H189" s="66"/>
      <c r="I189" s="66"/>
    </row>
    <row r="190" s="59" customFormat="true" ht="18.75" hidden="false" customHeight="false" outlineLevel="0" collapsed="false">
      <c r="A190" s="60"/>
      <c r="B190" s="101" t="s">
        <v>330</v>
      </c>
      <c r="C190" s="28" t="s">
        <v>15</v>
      </c>
      <c r="D190" s="63"/>
      <c r="E190" s="64"/>
      <c r="F190" s="134"/>
      <c r="G190" s="66"/>
      <c r="H190" s="66"/>
      <c r="I190" s="66"/>
    </row>
    <row r="191" s="75" customFormat="true" ht="38.25" hidden="false" customHeight="false" outlineLevel="0" collapsed="false">
      <c r="A191" s="67" t="n">
        <v>1</v>
      </c>
      <c r="B191" s="103" t="s">
        <v>330</v>
      </c>
      <c r="C191" s="104" t="s">
        <v>331</v>
      </c>
      <c r="D191" s="105" t="s">
        <v>332</v>
      </c>
      <c r="E191" s="106" t="s">
        <v>333</v>
      </c>
      <c r="F191" s="72" t="n">
        <v>41823</v>
      </c>
      <c r="G191" s="76"/>
      <c r="H191" s="76" t="s">
        <v>19</v>
      </c>
      <c r="I191" s="76"/>
    </row>
    <row r="192" s="75" customFormat="true" ht="25.5" hidden="false" customHeight="false" outlineLevel="0" collapsed="false">
      <c r="A192" s="67" t="n">
        <v>2</v>
      </c>
      <c r="B192" s="103" t="s">
        <v>330</v>
      </c>
      <c r="C192" s="104" t="s">
        <v>334</v>
      </c>
      <c r="D192" s="105" t="s">
        <v>335</v>
      </c>
      <c r="E192" s="106" t="s">
        <v>336</v>
      </c>
      <c r="F192" s="72" t="n">
        <v>41827</v>
      </c>
      <c r="G192" s="76"/>
      <c r="H192" s="76" t="s">
        <v>35</v>
      </c>
      <c r="I192" s="76"/>
    </row>
    <row r="193" s="75" customFormat="true" ht="25.5" hidden="false" customHeight="false" outlineLevel="0" collapsed="false">
      <c r="A193" s="67" t="n">
        <v>3</v>
      </c>
      <c r="B193" s="103" t="s">
        <v>330</v>
      </c>
      <c r="C193" s="104" t="s">
        <v>337</v>
      </c>
      <c r="D193" s="105" t="s">
        <v>338</v>
      </c>
      <c r="E193" s="106" t="s">
        <v>339</v>
      </c>
      <c r="F193" s="72" t="n">
        <v>41829</v>
      </c>
      <c r="G193" s="76"/>
      <c r="H193" s="76" t="s">
        <v>19</v>
      </c>
      <c r="I193" s="76"/>
    </row>
    <row r="194" s="75" customFormat="true" ht="25.5" hidden="false" customHeight="false" outlineLevel="0" collapsed="false">
      <c r="A194" s="67" t="n">
        <v>4</v>
      </c>
      <c r="B194" s="103" t="s">
        <v>330</v>
      </c>
      <c r="C194" s="104" t="s">
        <v>340</v>
      </c>
      <c r="D194" s="105" t="s">
        <v>341</v>
      </c>
      <c r="E194" s="106" t="s">
        <v>342</v>
      </c>
      <c r="F194" s="72" t="n">
        <v>41828</v>
      </c>
      <c r="G194" s="76"/>
      <c r="H194" s="76" t="s">
        <v>19</v>
      </c>
      <c r="I194" s="76"/>
    </row>
    <row r="195" s="75" customFormat="true" ht="38.25" hidden="false" customHeight="false" outlineLevel="0" collapsed="false">
      <c r="A195" s="67" t="n">
        <v>5</v>
      </c>
      <c r="B195" s="103" t="s">
        <v>330</v>
      </c>
      <c r="C195" s="104" t="s">
        <v>343</v>
      </c>
      <c r="D195" s="105" t="s">
        <v>344</v>
      </c>
      <c r="E195" s="106" t="s">
        <v>345</v>
      </c>
      <c r="F195" s="72" t="n">
        <v>41830</v>
      </c>
      <c r="G195" s="76"/>
      <c r="H195" s="76" t="s">
        <v>19</v>
      </c>
      <c r="I195" s="76"/>
    </row>
    <row r="196" s="75" customFormat="true" ht="25.5" hidden="false" customHeight="false" outlineLevel="0" collapsed="false">
      <c r="A196" s="67" t="n">
        <v>6</v>
      </c>
      <c r="B196" s="103" t="s">
        <v>330</v>
      </c>
      <c r="C196" s="135" t="s">
        <v>346</v>
      </c>
      <c r="D196" s="74" t="s">
        <v>347</v>
      </c>
      <c r="E196" s="71" t="s">
        <v>348</v>
      </c>
      <c r="F196" s="72" t="n">
        <v>41831</v>
      </c>
      <c r="G196" s="73"/>
      <c r="H196" s="73" t="s">
        <v>19</v>
      </c>
      <c r="I196" s="73"/>
    </row>
    <row r="197" s="75" customFormat="true" ht="25.5" hidden="false" customHeight="false" outlineLevel="0" collapsed="false">
      <c r="A197" s="67" t="n">
        <v>7</v>
      </c>
      <c r="B197" s="103" t="s">
        <v>330</v>
      </c>
      <c r="C197" s="135" t="s">
        <v>349</v>
      </c>
      <c r="D197" s="74" t="s">
        <v>350</v>
      </c>
      <c r="E197" s="71" t="s">
        <v>351</v>
      </c>
      <c r="F197" s="72" t="n">
        <v>41834</v>
      </c>
      <c r="G197" s="73"/>
      <c r="H197" s="73" t="s">
        <v>19</v>
      </c>
      <c r="I197" s="73"/>
    </row>
    <row r="198" s="75" customFormat="true" ht="12.75" hidden="false" customHeight="false" outlineLevel="0" collapsed="false">
      <c r="A198" s="108"/>
      <c r="B198" s="109"/>
      <c r="C198" s="110"/>
      <c r="D198" s="111"/>
      <c r="E198" s="112"/>
      <c r="F198" s="125"/>
      <c r="G198" s="114"/>
      <c r="H198" s="114"/>
      <c r="I198" s="114"/>
    </row>
    <row r="199" s="75" customFormat="true" ht="12.75" hidden="false" customHeight="false" outlineLevel="0" collapsed="false">
      <c r="A199" s="67"/>
      <c r="B199" s="103"/>
      <c r="C199" s="104"/>
      <c r="D199" s="105"/>
      <c r="E199" s="106"/>
      <c r="F199" s="72"/>
      <c r="G199" s="76"/>
      <c r="H199" s="76"/>
      <c r="I199" s="76"/>
    </row>
    <row r="200" s="210" customFormat="true" ht="15" hidden="false" customHeight="true" outlineLevel="0" collapsed="false">
      <c r="A200" s="60"/>
      <c r="B200" s="101" t="s">
        <v>330</v>
      </c>
      <c r="C200" s="116" t="s">
        <v>116</v>
      </c>
      <c r="D200" s="63"/>
      <c r="E200" s="64"/>
      <c r="F200" s="134"/>
      <c r="G200" s="66"/>
      <c r="H200" s="66"/>
      <c r="I200" s="66"/>
    </row>
    <row r="201" s="210" customFormat="true" ht="30" hidden="false" customHeight="true" outlineLevel="0" collapsed="false">
      <c r="A201" s="211"/>
      <c r="B201" s="101"/>
      <c r="C201" s="212" t="s">
        <v>174</v>
      </c>
      <c r="D201" s="119"/>
      <c r="E201" s="120"/>
      <c r="F201" s="121"/>
      <c r="G201" s="122"/>
      <c r="H201" s="122"/>
      <c r="I201" s="122"/>
    </row>
    <row r="202" s="190" customFormat="true" ht="25.5" hidden="false" customHeight="false" outlineLevel="0" collapsed="false">
      <c r="A202" s="194" t="n">
        <v>1</v>
      </c>
      <c r="B202" s="103" t="s">
        <v>330</v>
      </c>
      <c r="C202" s="104" t="s">
        <v>352</v>
      </c>
      <c r="D202" s="213" t="s">
        <v>353</v>
      </c>
      <c r="E202" s="106"/>
      <c r="F202" s="72" t="n">
        <v>41824</v>
      </c>
      <c r="G202" s="76"/>
      <c r="H202" s="76"/>
      <c r="I202" s="76"/>
    </row>
    <row r="203" s="190" customFormat="true" ht="25.5" hidden="false" customHeight="false" outlineLevel="0" collapsed="false">
      <c r="A203" s="194" t="n">
        <v>2</v>
      </c>
      <c r="B203" s="103" t="s">
        <v>330</v>
      </c>
      <c r="C203" s="104" t="s">
        <v>354</v>
      </c>
      <c r="D203" s="213" t="s">
        <v>355</v>
      </c>
      <c r="E203" s="106"/>
      <c r="F203" s="72" t="n">
        <v>41821</v>
      </c>
      <c r="G203" s="76"/>
      <c r="H203" s="76"/>
      <c r="I203" s="76"/>
    </row>
    <row r="204" s="190" customFormat="true" ht="38.25" hidden="false" customHeight="false" outlineLevel="0" collapsed="false">
      <c r="A204" s="194" t="n">
        <v>3</v>
      </c>
      <c r="B204" s="103" t="s">
        <v>330</v>
      </c>
      <c r="C204" s="214" t="s">
        <v>356</v>
      </c>
      <c r="D204" s="213" t="s">
        <v>357</v>
      </c>
      <c r="E204" s="106"/>
      <c r="F204" s="72" t="n">
        <v>41824</v>
      </c>
      <c r="G204" s="76"/>
      <c r="H204" s="76"/>
      <c r="I204" s="76"/>
    </row>
    <row r="205" s="190" customFormat="true" ht="25.5" hidden="false" customHeight="false" outlineLevel="0" collapsed="false">
      <c r="A205" s="194" t="n">
        <v>4</v>
      </c>
      <c r="B205" s="103" t="s">
        <v>330</v>
      </c>
      <c r="C205" s="104" t="s">
        <v>358</v>
      </c>
      <c r="D205" s="213" t="s">
        <v>359</v>
      </c>
      <c r="E205" s="106"/>
      <c r="F205" s="72" t="n">
        <v>41835</v>
      </c>
      <c r="G205" s="76"/>
      <c r="H205" s="76"/>
      <c r="I205" s="76"/>
    </row>
    <row r="206" s="190" customFormat="true" ht="25.5" hidden="false" customHeight="false" outlineLevel="0" collapsed="false">
      <c r="A206" s="194" t="n">
        <v>5</v>
      </c>
      <c r="B206" s="103" t="s">
        <v>330</v>
      </c>
      <c r="C206" s="214" t="s">
        <v>360</v>
      </c>
      <c r="D206" s="213" t="s">
        <v>361</v>
      </c>
      <c r="E206" s="106"/>
      <c r="F206" s="72" t="n">
        <v>41835</v>
      </c>
      <c r="G206" s="76"/>
      <c r="H206" s="76"/>
      <c r="I206" s="76"/>
    </row>
    <row r="207" s="190" customFormat="true" ht="25.5" hidden="false" customHeight="false" outlineLevel="0" collapsed="false">
      <c r="A207" s="194" t="n">
        <v>6</v>
      </c>
      <c r="B207" s="103" t="s">
        <v>330</v>
      </c>
      <c r="C207" s="214" t="s">
        <v>362</v>
      </c>
      <c r="D207" s="213" t="s">
        <v>363</v>
      </c>
      <c r="E207" s="106"/>
      <c r="F207" s="72" t="n">
        <v>41845</v>
      </c>
      <c r="G207" s="76"/>
      <c r="H207" s="76"/>
      <c r="I207" s="76"/>
    </row>
    <row r="208" s="190" customFormat="true" ht="38.25" hidden="false" customHeight="false" outlineLevel="0" collapsed="false">
      <c r="A208" s="194" t="n">
        <v>7</v>
      </c>
      <c r="B208" s="103" t="s">
        <v>330</v>
      </c>
      <c r="C208" s="214" t="s">
        <v>364</v>
      </c>
      <c r="D208" s="213" t="s">
        <v>365</v>
      </c>
      <c r="E208" s="106"/>
      <c r="F208" s="72" t="n">
        <v>41821</v>
      </c>
      <c r="G208" s="76"/>
      <c r="H208" s="76"/>
      <c r="I208" s="76"/>
    </row>
    <row r="209" s="190" customFormat="true" ht="25.5" hidden="false" customHeight="false" outlineLevel="0" collapsed="false">
      <c r="A209" s="194" t="n">
        <v>8</v>
      </c>
      <c r="B209" s="103" t="s">
        <v>330</v>
      </c>
      <c r="C209" s="214" t="s">
        <v>366</v>
      </c>
      <c r="D209" s="213" t="s">
        <v>367</v>
      </c>
      <c r="E209" s="106"/>
      <c r="F209" s="72" t="n">
        <v>41835</v>
      </c>
      <c r="G209" s="76"/>
      <c r="H209" s="76"/>
      <c r="I209" s="76"/>
    </row>
    <row r="210" s="190" customFormat="true" ht="25.5" hidden="false" customHeight="false" outlineLevel="0" collapsed="false">
      <c r="A210" s="194" t="n">
        <v>9</v>
      </c>
      <c r="B210" s="103" t="s">
        <v>330</v>
      </c>
      <c r="C210" s="214" t="s">
        <v>368</v>
      </c>
      <c r="D210" s="213" t="s">
        <v>369</v>
      </c>
      <c r="E210" s="106"/>
      <c r="F210" s="72" t="n">
        <v>41835</v>
      </c>
      <c r="G210" s="76"/>
      <c r="H210" s="76"/>
      <c r="I210" s="76"/>
    </row>
    <row r="211" s="222" customFormat="true" ht="12.75" hidden="false" customHeight="false" outlineLevel="0" collapsed="false">
      <c r="A211" s="215"/>
      <c r="B211" s="109"/>
      <c r="C211" s="216"/>
      <c r="D211" s="217"/>
      <c r="E211" s="218"/>
      <c r="F211" s="219"/>
      <c r="G211" s="220"/>
      <c r="H211" s="220"/>
      <c r="I211" s="221"/>
    </row>
    <row r="212" s="222" customFormat="true" ht="12.75" hidden="false" customHeight="false" outlineLevel="0" collapsed="false">
      <c r="A212" s="67"/>
      <c r="B212" s="103"/>
      <c r="C212" s="104"/>
      <c r="D212" s="105"/>
      <c r="E212" s="106"/>
      <c r="F212" s="148"/>
      <c r="G212" s="76"/>
      <c r="H212" s="76"/>
      <c r="I212" s="76"/>
    </row>
    <row r="213" s="222" customFormat="true" ht="27" hidden="false" customHeight="true" outlineLevel="0" collapsed="false">
      <c r="A213" s="60"/>
      <c r="B213" s="101" t="s">
        <v>370</v>
      </c>
      <c r="C213" s="133" t="s">
        <v>14</v>
      </c>
      <c r="D213" s="63"/>
      <c r="E213" s="64"/>
      <c r="F213" s="134"/>
      <c r="G213" s="66"/>
      <c r="H213" s="66"/>
      <c r="I213" s="66"/>
    </row>
    <row r="214" s="222" customFormat="true" ht="23.25" hidden="false" customHeight="true" outlineLevel="0" collapsed="false">
      <c r="A214" s="60"/>
      <c r="B214" s="101" t="s">
        <v>370</v>
      </c>
      <c r="C214" s="28" t="s">
        <v>15</v>
      </c>
      <c r="D214" s="63"/>
      <c r="E214" s="64"/>
      <c r="F214" s="134"/>
      <c r="G214" s="66"/>
      <c r="H214" s="66"/>
      <c r="I214" s="66"/>
    </row>
    <row r="215" s="129" customFormat="true" ht="38.25" hidden="false" customHeight="false" outlineLevel="0" collapsed="false">
      <c r="A215" s="67" t="n">
        <v>1</v>
      </c>
      <c r="B215" s="103" t="s">
        <v>370</v>
      </c>
      <c r="C215" s="104" t="s">
        <v>371</v>
      </c>
      <c r="D215" s="105" t="s">
        <v>372</v>
      </c>
      <c r="E215" s="106" t="s">
        <v>373</v>
      </c>
      <c r="F215" s="72" t="n">
        <v>41844</v>
      </c>
      <c r="G215" s="76"/>
      <c r="H215" s="76" t="s">
        <v>19</v>
      </c>
      <c r="I215" s="76"/>
    </row>
    <row r="216" s="129" customFormat="true" ht="25.5" hidden="false" customHeight="false" outlineLevel="0" collapsed="false">
      <c r="A216" s="67" t="n">
        <v>2</v>
      </c>
      <c r="B216" s="103" t="s">
        <v>370</v>
      </c>
      <c r="C216" s="104" t="s">
        <v>374</v>
      </c>
      <c r="D216" s="105" t="s">
        <v>375</v>
      </c>
      <c r="E216" s="106" t="s">
        <v>376</v>
      </c>
      <c r="F216" s="72" t="n">
        <v>41822</v>
      </c>
      <c r="G216" s="76"/>
      <c r="H216" s="76" t="s">
        <v>19</v>
      </c>
      <c r="I216" s="76"/>
    </row>
    <row r="217" s="129" customFormat="true" ht="25.5" hidden="false" customHeight="false" outlineLevel="0" collapsed="false">
      <c r="A217" s="67" t="n">
        <v>3</v>
      </c>
      <c r="B217" s="103" t="s">
        <v>370</v>
      </c>
      <c r="C217" s="104" t="s">
        <v>377</v>
      </c>
      <c r="D217" s="105" t="s">
        <v>378</v>
      </c>
      <c r="E217" s="106" t="s">
        <v>379</v>
      </c>
      <c r="F217" s="72" t="n">
        <v>41831</v>
      </c>
      <c r="G217" s="76"/>
      <c r="H217" s="76" t="s">
        <v>19</v>
      </c>
      <c r="I217" s="76"/>
    </row>
    <row r="218" s="129" customFormat="true" ht="12.75" hidden="false" customHeight="false" outlineLevel="0" collapsed="false">
      <c r="A218" s="67"/>
      <c r="B218" s="103" t="s">
        <v>370</v>
      </c>
      <c r="C218" s="104"/>
      <c r="D218" s="105" t="s">
        <v>380</v>
      </c>
      <c r="E218" s="106"/>
      <c r="F218" s="72" t="n">
        <v>41831</v>
      </c>
      <c r="G218" s="76"/>
      <c r="H218" s="76"/>
      <c r="I218" s="76"/>
    </row>
    <row r="219" s="129" customFormat="true" ht="25.5" hidden="false" customHeight="false" outlineLevel="0" collapsed="false">
      <c r="A219" s="67" t="n">
        <v>4</v>
      </c>
      <c r="B219" s="103" t="s">
        <v>370</v>
      </c>
      <c r="C219" s="104" t="s">
        <v>381</v>
      </c>
      <c r="D219" s="105" t="s">
        <v>382</v>
      </c>
      <c r="E219" s="106" t="s">
        <v>383</v>
      </c>
      <c r="F219" s="72" t="n">
        <v>41821</v>
      </c>
      <c r="G219" s="76"/>
      <c r="H219" s="76" t="s">
        <v>19</v>
      </c>
      <c r="I219" s="76"/>
    </row>
    <row r="220" s="129" customFormat="true" ht="76.5" hidden="false" customHeight="false" outlineLevel="0" collapsed="false">
      <c r="A220" s="67" t="n">
        <v>5</v>
      </c>
      <c r="B220" s="103" t="s">
        <v>370</v>
      </c>
      <c r="C220" s="104" t="s">
        <v>384</v>
      </c>
      <c r="D220" s="105" t="s">
        <v>385</v>
      </c>
      <c r="E220" s="106" t="s">
        <v>386</v>
      </c>
      <c r="F220" s="72" t="n">
        <v>41821</v>
      </c>
      <c r="G220" s="76" t="s">
        <v>64</v>
      </c>
      <c r="H220" s="76"/>
      <c r="I220" s="76"/>
    </row>
    <row r="221" s="129" customFormat="true" ht="25.5" hidden="false" customHeight="false" outlineLevel="0" collapsed="false">
      <c r="A221" s="67" t="n">
        <v>6</v>
      </c>
      <c r="B221" s="103" t="s">
        <v>370</v>
      </c>
      <c r="C221" s="104" t="s">
        <v>387</v>
      </c>
      <c r="D221" s="105" t="s">
        <v>388</v>
      </c>
      <c r="E221" s="106" t="s">
        <v>389</v>
      </c>
      <c r="F221" s="72" t="n">
        <v>41822</v>
      </c>
      <c r="G221" s="76"/>
      <c r="H221" s="76" t="s">
        <v>35</v>
      </c>
      <c r="I221" s="76"/>
    </row>
    <row r="222" s="129" customFormat="true" ht="12.75" hidden="false" customHeight="false" outlineLevel="0" collapsed="false">
      <c r="A222" s="67"/>
      <c r="B222" s="103" t="s">
        <v>370</v>
      </c>
      <c r="C222" s="104"/>
      <c r="D222" s="105" t="s">
        <v>390</v>
      </c>
      <c r="E222" s="106"/>
      <c r="F222" s="148"/>
      <c r="G222" s="76"/>
      <c r="H222" s="76"/>
      <c r="I222" s="76"/>
    </row>
    <row r="223" s="129" customFormat="true" ht="25.5" hidden="false" customHeight="false" outlineLevel="0" collapsed="false">
      <c r="A223" s="67" t="n">
        <v>7</v>
      </c>
      <c r="B223" s="103" t="s">
        <v>370</v>
      </c>
      <c r="C223" s="104" t="s">
        <v>391</v>
      </c>
      <c r="D223" s="105" t="s">
        <v>392</v>
      </c>
      <c r="E223" s="106" t="s">
        <v>393</v>
      </c>
      <c r="F223" s="72" t="n">
        <v>41823</v>
      </c>
      <c r="G223" s="76"/>
      <c r="H223" s="76" t="s">
        <v>19</v>
      </c>
      <c r="I223" s="76"/>
    </row>
    <row r="224" s="129" customFormat="true" ht="38.25" hidden="false" customHeight="false" outlineLevel="0" collapsed="false">
      <c r="A224" s="67" t="n">
        <v>8</v>
      </c>
      <c r="B224" s="103" t="s">
        <v>370</v>
      </c>
      <c r="C224" s="104" t="s">
        <v>394</v>
      </c>
      <c r="D224" s="105" t="s">
        <v>395</v>
      </c>
      <c r="E224" s="106" t="s">
        <v>396</v>
      </c>
      <c r="F224" s="72" t="n">
        <v>41823</v>
      </c>
      <c r="G224" s="76"/>
      <c r="H224" s="76" t="s">
        <v>19</v>
      </c>
      <c r="I224" s="76"/>
    </row>
    <row r="225" s="223" customFormat="true" ht="12.75" hidden="false" customHeight="false" outlineLevel="0" collapsed="false">
      <c r="A225" s="108"/>
      <c r="B225" s="109"/>
      <c r="C225" s="110"/>
      <c r="D225" s="111"/>
      <c r="E225" s="112"/>
      <c r="F225" s="125"/>
      <c r="G225" s="114"/>
      <c r="H225" s="114"/>
      <c r="I225" s="114"/>
    </row>
    <row r="226" s="222" customFormat="true" ht="12.75" hidden="false" customHeight="false" outlineLevel="0" collapsed="false">
      <c r="A226" s="67"/>
      <c r="B226" s="103"/>
      <c r="C226" s="104"/>
      <c r="D226" s="105"/>
      <c r="E226" s="106"/>
      <c r="F226" s="72"/>
      <c r="G226" s="76"/>
      <c r="H226" s="76"/>
      <c r="I226" s="76"/>
    </row>
    <row r="227" s="222" customFormat="true" ht="15" hidden="false" customHeight="true" outlineLevel="0" collapsed="false">
      <c r="A227" s="60"/>
      <c r="B227" s="101" t="s">
        <v>370</v>
      </c>
      <c r="C227" s="116" t="s">
        <v>116</v>
      </c>
      <c r="D227" s="63"/>
      <c r="E227" s="64"/>
      <c r="F227" s="134"/>
      <c r="G227" s="66"/>
      <c r="H227" s="66"/>
      <c r="I227" s="66"/>
    </row>
    <row r="228" s="222" customFormat="true" ht="15" hidden="false" customHeight="true" outlineLevel="0" collapsed="false">
      <c r="A228" s="117"/>
      <c r="B228" s="101"/>
      <c r="C228" s="116" t="s">
        <v>174</v>
      </c>
      <c r="D228" s="63"/>
      <c r="E228" s="64"/>
      <c r="F228" s="134"/>
      <c r="G228" s="66"/>
      <c r="H228" s="66"/>
      <c r="I228" s="66"/>
    </row>
    <row r="229" s="190" customFormat="true" ht="25.5" hidden="false" customHeight="false" outlineLevel="0" collapsed="false">
      <c r="A229" s="194" t="n">
        <v>1</v>
      </c>
      <c r="B229" s="103" t="s">
        <v>397</v>
      </c>
      <c r="C229" s="214" t="s">
        <v>398</v>
      </c>
      <c r="D229" s="105" t="s">
        <v>399</v>
      </c>
      <c r="E229" s="106"/>
      <c r="F229" s="72" t="n">
        <v>41835</v>
      </c>
      <c r="G229" s="76"/>
      <c r="H229" s="76"/>
      <c r="I229" s="76"/>
    </row>
    <row r="230" s="190" customFormat="true" ht="25.5" hidden="false" customHeight="false" outlineLevel="0" collapsed="false">
      <c r="A230" s="194" t="n">
        <v>2</v>
      </c>
      <c r="B230" s="103" t="s">
        <v>397</v>
      </c>
      <c r="C230" s="104" t="s">
        <v>400</v>
      </c>
      <c r="D230" s="105" t="s">
        <v>401</v>
      </c>
      <c r="E230" s="106"/>
      <c r="F230" s="72" t="n">
        <v>41831</v>
      </c>
      <c r="G230" s="76"/>
      <c r="H230" s="76"/>
      <c r="I230" s="76"/>
    </row>
    <row r="231" s="190" customFormat="true" ht="25.5" hidden="false" customHeight="false" outlineLevel="0" collapsed="false">
      <c r="A231" s="194" t="n">
        <v>3</v>
      </c>
      <c r="B231" s="103" t="s">
        <v>397</v>
      </c>
      <c r="C231" s="104" t="s">
        <v>402</v>
      </c>
      <c r="D231" s="105" t="s">
        <v>403</v>
      </c>
      <c r="E231" s="106"/>
      <c r="F231" s="72" t="n">
        <v>41847</v>
      </c>
      <c r="G231" s="76"/>
      <c r="H231" s="76"/>
      <c r="I231" s="76"/>
    </row>
    <row r="232" s="190" customFormat="true" ht="25.5" hidden="false" customHeight="false" outlineLevel="0" collapsed="false">
      <c r="A232" s="194" t="n">
        <v>4</v>
      </c>
      <c r="B232" s="103" t="s">
        <v>397</v>
      </c>
      <c r="C232" s="104" t="s">
        <v>404</v>
      </c>
      <c r="D232" s="105" t="s">
        <v>405</v>
      </c>
      <c r="E232" s="106"/>
      <c r="F232" s="72" t="n">
        <v>41845</v>
      </c>
      <c r="G232" s="76"/>
      <c r="H232" s="76"/>
      <c r="I232" s="76"/>
    </row>
    <row r="233" s="190" customFormat="true" ht="25.5" hidden="false" customHeight="false" outlineLevel="0" collapsed="false">
      <c r="A233" s="194" t="n">
        <v>5</v>
      </c>
      <c r="B233" s="103" t="s">
        <v>397</v>
      </c>
      <c r="C233" s="104" t="s">
        <v>406</v>
      </c>
      <c r="D233" s="213" t="s">
        <v>407</v>
      </c>
      <c r="E233" s="106"/>
      <c r="F233" s="72" t="n">
        <v>41845</v>
      </c>
      <c r="G233" s="76"/>
      <c r="H233" s="76"/>
      <c r="I233" s="76"/>
    </row>
    <row r="234" s="190" customFormat="true" ht="25.5" hidden="false" customHeight="false" outlineLevel="0" collapsed="false">
      <c r="A234" s="194" t="n">
        <v>6</v>
      </c>
      <c r="B234" s="103" t="s">
        <v>397</v>
      </c>
      <c r="C234" s="104" t="s">
        <v>408</v>
      </c>
      <c r="D234" s="213" t="s">
        <v>409</v>
      </c>
      <c r="E234" s="106"/>
      <c r="F234" s="72" t="n">
        <v>41845</v>
      </c>
      <c r="G234" s="76"/>
      <c r="H234" s="76"/>
      <c r="I234" s="76"/>
    </row>
    <row r="235" s="190" customFormat="true" ht="25.5" hidden="false" customHeight="false" outlineLevel="0" collapsed="false">
      <c r="A235" s="194" t="n">
        <v>7</v>
      </c>
      <c r="B235" s="103" t="s">
        <v>397</v>
      </c>
      <c r="C235" s="104" t="s">
        <v>410</v>
      </c>
      <c r="D235" s="213" t="s">
        <v>411</v>
      </c>
      <c r="E235" s="106"/>
      <c r="F235" s="72" t="n">
        <v>41850</v>
      </c>
      <c r="G235" s="76"/>
      <c r="H235" s="76"/>
      <c r="I235" s="76"/>
    </row>
    <row r="236" s="222" customFormat="true" ht="12.75" hidden="false" customHeight="false" outlineLevel="0" collapsed="false">
      <c r="A236" s="224"/>
      <c r="B236" s="103"/>
      <c r="C236" s="80"/>
      <c r="D236" s="74"/>
      <c r="E236" s="124"/>
      <c r="F236" s="72"/>
      <c r="G236" s="126"/>
      <c r="H236" s="59"/>
      <c r="I236" s="71"/>
    </row>
    <row r="237" s="222" customFormat="true" ht="12.75" hidden="false" customHeight="false" outlineLevel="0" collapsed="false">
      <c r="A237" s="225"/>
      <c r="B237" s="103"/>
      <c r="C237" s="124"/>
      <c r="D237" s="127"/>
      <c r="E237" s="161"/>
      <c r="F237" s="204"/>
      <c r="G237" s="206"/>
      <c r="H237" s="206"/>
      <c r="I237" s="206"/>
    </row>
    <row r="238" s="222" customFormat="true" ht="15" hidden="false" customHeight="true" outlineLevel="0" collapsed="false">
      <c r="A238" s="60"/>
      <c r="B238" s="101" t="s">
        <v>412</v>
      </c>
      <c r="C238" s="133" t="s">
        <v>14</v>
      </c>
      <c r="D238" s="63"/>
      <c r="E238" s="64"/>
      <c r="F238" s="134"/>
      <c r="G238" s="66"/>
      <c r="H238" s="66"/>
      <c r="I238" s="66"/>
    </row>
    <row r="239" s="222" customFormat="true" ht="18.75" hidden="false" customHeight="false" outlineLevel="0" collapsed="false">
      <c r="A239" s="60"/>
      <c r="B239" s="101" t="s">
        <v>412</v>
      </c>
      <c r="C239" s="28" t="s">
        <v>15</v>
      </c>
      <c r="D239" s="63"/>
      <c r="E239" s="64"/>
      <c r="F239" s="134"/>
      <c r="G239" s="66"/>
      <c r="H239" s="66"/>
      <c r="I239" s="66"/>
    </row>
    <row r="240" s="190" customFormat="true" ht="38.25" hidden="false" customHeight="false" outlineLevel="0" collapsed="false">
      <c r="A240" s="67" t="n">
        <v>1</v>
      </c>
      <c r="B240" s="103" t="s">
        <v>412</v>
      </c>
      <c r="C240" s="104" t="s">
        <v>413</v>
      </c>
      <c r="D240" s="105" t="s">
        <v>414</v>
      </c>
      <c r="E240" s="106" t="s">
        <v>415</v>
      </c>
      <c r="F240" s="72" t="n">
        <v>41821</v>
      </c>
      <c r="G240" s="76" t="s">
        <v>64</v>
      </c>
      <c r="H240" s="76"/>
      <c r="I240" s="105" t="s">
        <v>416</v>
      </c>
    </row>
    <row r="241" s="190" customFormat="true" ht="12.75" hidden="false" customHeight="false" outlineLevel="0" collapsed="false">
      <c r="A241" s="67"/>
      <c r="B241" s="103" t="s">
        <v>412</v>
      </c>
      <c r="C241" s="159"/>
      <c r="D241" s="160" t="s">
        <v>417</v>
      </c>
      <c r="E241" s="161"/>
      <c r="F241" s="72" t="n">
        <v>41821</v>
      </c>
      <c r="G241" s="206"/>
      <c r="H241" s="206"/>
      <c r="I241" s="206"/>
    </row>
    <row r="242" s="190" customFormat="true" ht="12.75" hidden="false" customHeight="false" outlineLevel="0" collapsed="false">
      <c r="A242" s="67"/>
      <c r="B242" s="103" t="s">
        <v>412</v>
      </c>
      <c r="C242" s="159"/>
      <c r="D242" s="226" t="s">
        <v>418</v>
      </c>
      <c r="E242" s="161"/>
      <c r="F242" s="72" t="n">
        <v>41821</v>
      </c>
      <c r="G242" s="206"/>
      <c r="H242" s="206"/>
      <c r="I242" s="206"/>
    </row>
    <row r="243" s="190" customFormat="true" ht="12.75" hidden="false" customHeight="false" outlineLevel="0" collapsed="false">
      <c r="A243" s="67"/>
      <c r="B243" s="103" t="s">
        <v>412</v>
      </c>
      <c r="C243" s="159"/>
      <c r="D243" s="226" t="s">
        <v>419</v>
      </c>
      <c r="E243" s="161"/>
      <c r="F243" s="72" t="n">
        <v>41821</v>
      </c>
      <c r="G243" s="206"/>
      <c r="H243" s="206"/>
      <c r="I243" s="206"/>
    </row>
    <row r="244" s="190" customFormat="true" ht="12.75" hidden="false" customHeight="false" outlineLevel="0" collapsed="false">
      <c r="A244" s="67"/>
      <c r="B244" s="103" t="s">
        <v>412</v>
      </c>
      <c r="C244" s="159"/>
      <c r="D244" s="159" t="s">
        <v>420</v>
      </c>
      <c r="E244" s="161"/>
      <c r="F244" s="72" t="n">
        <v>41821</v>
      </c>
      <c r="G244" s="206"/>
      <c r="H244" s="206"/>
      <c r="I244" s="206"/>
    </row>
    <row r="245" s="190" customFormat="true" ht="12.75" hidden="false" customHeight="false" outlineLevel="0" collapsed="false">
      <c r="A245" s="67"/>
      <c r="B245" s="103" t="s">
        <v>412</v>
      </c>
      <c r="C245" s="159"/>
      <c r="D245" s="159" t="s">
        <v>421</v>
      </c>
      <c r="E245" s="161"/>
      <c r="F245" s="72" t="n">
        <v>41821</v>
      </c>
      <c r="G245" s="206"/>
      <c r="H245" s="206"/>
      <c r="I245" s="206"/>
    </row>
    <row r="246" s="190" customFormat="true" ht="12.75" hidden="false" customHeight="false" outlineLevel="0" collapsed="false">
      <c r="A246" s="67"/>
      <c r="B246" s="103" t="s">
        <v>412</v>
      </c>
      <c r="C246" s="159"/>
      <c r="D246" s="160" t="s">
        <v>422</v>
      </c>
      <c r="E246" s="161"/>
      <c r="F246" s="72" t="n">
        <v>41821</v>
      </c>
      <c r="G246" s="206"/>
      <c r="H246" s="206"/>
      <c r="I246" s="206"/>
    </row>
    <row r="247" s="190" customFormat="true" ht="12.75" hidden="false" customHeight="false" outlineLevel="0" collapsed="false">
      <c r="A247" s="67"/>
      <c r="B247" s="103" t="s">
        <v>412</v>
      </c>
      <c r="C247" s="159"/>
      <c r="D247" s="227" t="s">
        <v>423</v>
      </c>
      <c r="E247" s="161"/>
      <c r="F247" s="72" t="n">
        <v>41821</v>
      </c>
      <c r="G247" s="206"/>
      <c r="H247" s="206"/>
      <c r="I247" s="206"/>
    </row>
    <row r="248" s="190" customFormat="true" ht="12.75" hidden="false" customHeight="false" outlineLevel="0" collapsed="false">
      <c r="A248" s="67"/>
      <c r="B248" s="103" t="s">
        <v>412</v>
      </c>
      <c r="C248" s="159"/>
      <c r="D248" s="159" t="s">
        <v>424</v>
      </c>
      <c r="E248" s="161"/>
      <c r="F248" s="72" t="n">
        <v>41821</v>
      </c>
      <c r="G248" s="206"/>
      <c r="H248" s="206"/>
      <c r="I248" s="206"/>
    </row>
    <row r="249" s="190" customFormat="true" ht="12.75" hidden="false" customHeight="false" outlineLevel="0" collapsed="false">
      <c r="A249" s="67"/>
      <c r="B249" s="103" t="s">
        <v>412</v>
      </c>
      <c r="C249" s="159"/>
      <c r="D249" s="159" t="s">
        <v>425</v>
      </c>
      <c r="E249" s="161"/>
      <c r="F249" s="72" t="n">
        <v>41821</v>
      </c>
      <c r="G249" s="206"/>
      <c r="H249" s="206"/>
      <c r="I249" s="206"/>
    </row>
    <row r="250" s="190" customFormat="true" ht="25.5" hidden="false" customHeight="false" outlineLevel="0" collapsed="false">
      <c r="A250" s="67"/>
      <c r="B250" s="103" t="s">
        <v>412</v>
      </c>
      <c r="C250" s="159"/>
      <c r="D250" s="160" t="s">
        <v>426</v>
      </c>
      <c r="E250" s="161"/>
      <c r="F250" s="72" t="n">
        <v>41821</v>
      </c>
      <c r="G250" s="206"/>
      <c r="H250" s="206"/>
      <c r="I250" s="206"/>
    </row>
    <row r="251" s="190" customFormat="true" ht="25.5" hidden="false" customHeight="false" outlineLevel="0" collapsed="false">
      <c r="A251" s="67" t="n">
        <v>2</v>
      </c>
      <c r="B251" s="103" t="s">
        <v>412</v>
      </c>
      <c r="C251" s="104" t="s">
        <v>427</v>
      </c>
      <c r="D251" s="105" t="s">
        <v>428</v>
      </c>
      <c r="E251" s="106" t="s">
        <v>429</v>
      </c>
      <c r="F251" s="72" t="n">
        <v>41828</v>
      </c>
      <c r="G251" s="76"/>
      <c r="H251" s="76" t="s">
        <v>19</v>
      </c>
      <c r="I251" s="105" t="s">
        <v>416</v>
      </c>
    </row>
    <row r="252" s="190" customFormat="true" ht="38.25" hidden="false" customHeight="false" outlineLevel="0" collapsed="false">
      <c r="A252" s="67" t="n">
        <v>3</v>
      </c>
      <c r="B252" s="103" t="s">
        <v>412</v>
      </c>
      <c r="C252" s="104" t="s">
        <v>430</v>
      </c>
      <c r="D252" s="105" t="s">
        <v>431</v>
      </c>
      <c r="E252" s="106" t="s">
        <v>432</v>
      </c>
      <c r="F252" s="72" t="n">
        <v>41830</v>
      </c>
      <c r="G252" s="76"/>
      <c r="H252" s="76" t="s">
        <v>19</v>
      </c>
      <c r="I252" s="105" t="s">
        <v>416</v>
      </c>
    </row>
    <row r="253" s="190" customFormat="true" ht="25.5" hidden="false" customHeight="false" outlineLevel="0" collapsed="false">
      <c r="A253" s="67" t="n">
        <v>4</v>
      </c>
      <c r="B253" s="103" t="s">
        <v>412</v>
      </c>
      <c r="C253" s="104" t="s">
        <v>433</v>
      </c>
      <c r="D253" s="105" t="s">
        <v>434</v>
      </c>
      <c r="E253" s="106" t="s">
        <v>435</v>
      </c>
      <c r="F253" s="72" t="n">
        <v>41829</v>
      </c>
      <c r="G253" s="76" t="s">
        <v>64</v>
      </c>
      <c r="H253" s="76"/>
      <c r="I253" s="105" t="s">
        <v>416</v>
      </c>
    </row>
    <row r="254" s="222" customFormat="true" ht="12.75" hidden="false" customHeight="false" outlineLevel="0" collapsed="false">
      <c r="A254" s="108"/>
      <c r="B254" s="109"/>
      <c r="C254" s="110"/>
      <c r="D254" s="111"/>
      <c r="E254" s="112"/>
      <c r="F254" s="125"/>
      <c r="G254" s="114"/>
      <c r="H254" s="114"/>
      <c r="I254" s="105"/>
    </row>
    <row r="255" s="222" customFormat="true" ht="12.75" hidden="false" customHeight="false" outlineLevel="0" collapsed="false">
      <c r="A255" s="115"/>
      <c r="B255" s="103"/>
      <c r="C255" s="104"/>
      <c r="D255" s="105"/>
      <c r="E255" s="106"/>
      <c r="F255" s="72"/>
      <c r="G255" s="76"/>
      <c r="H255" s="76"/>
      <c r="I255" s="76"/>
    </row>
    <row r="256" s="222" customFormat="true" ht="15" hidden="false" customHeight="true" outlineLevel="0" collapsed="false">
      <c r="A256" s="137"/>
      <c r="B256" s="101" t="s">
        <v>412</v>
      </c>
      <c r="C256" s="116" t="s">
        <v>116</v>
      </c>
      <c r="D256" s="179"/>
      <c r="E256" s="153"/>
      <c r="F256" s="154"/>
      <c r="G256" s="155"/>
      <c r="H256" s="155"/>
      <c r="I256" s="155"/>
    </row>
    <row r="257" s="222" customFormat="true" ht="18.75" hidden="false" customHeight="false" outlineLevel="0" collapsed="false">
      <c r="A257" s="228"/>
      <c r="B257" s="101"/>
      <c r="C257" s="212" t="s">
        <v>174</v>
      </c>
      <c r="D257" s="119"/>
      <c r="E257" s="120"/>
      <c r="F257" s="121"/>
      <c r="G257" s="122"/>
      <c r="H257" s="122"/>
      <c r="I257" s="122"/>
    </row>
    <row r="258" s="190" customFormat="true" ht="38.25" hidden="false" customHeight="false" outlineLevel="0" collapsed="false">
      <c r="A258" s="67" t="n">
        <v>1</v>
      </c>
      <c r="B258" s="145" t="s">
        <v>412</v>
      </c>
      <c r="C258" s="171" t="s">
        <v>436</v>
      </c>
      <c r="D258" s="172" t="s">
        <v>437</v>
      </c>
      <c r="E258" s="128"/>
      <c r="F258" s="229" t="n">
        <v>41830</v>
      </c>
      <c r="G258" s="187" t="n">
        <v>20</v>
      </c>
      <c r="H258" s="130"/>
      <c r="I258" s="206" t="s">
        <v>416</v>
      </c>
    </row>
    <row r="259" s="190" customFormat="true" ht="25.5" hidden="false" customHeight="false" outlineLevel="0" collapsed="false">
      <c r="A259" s="194" t="n">
        <v>2</v>
      </c>
      <c r="B259" s="145" t="s">
        <v>412</v>
      </c>
      <c r="C259" s="230" t="s">
        <v>438</v>
      </c>
      <c r="D259" s="127" t="s">
        <v>439</v>
      </c>
      <c r="E259" s="128"/>
      <c r="F259" s="229" t="n">
        <v>41830</v>
      </c>
      <c r="G259" s="187" t="n">
        <v>20</v>
      </c>
      <c r="H259" s="130"/>
      <c r="I259" s="206" t="s">
        <v>416</v>
      </c>
    </row>
    <row r="260" s="222" customFormat="true" ht="12.75" hidden="false" customHeight="false" outlineLevel="0" collapsed="false">
      <c r="A260" s="231"/>
      <c r="B260" s="103"/>
      <c r="C260" s="159"/>
      <c r="D260" s="159"/>
      <c r="E260" s="161"/>
      <c r="F260" s="204"/>
      <c r="G260" s="206"/>
      <c r="H260" s="206"/>
      <c r="I260" s="206"/>
    </row>
    <row r="261" s="222" customFormat="true" ht="12.75" hidden="false" customHeight="false" outlineLevel="0" collapsed="false">
      <c r="A261" s="231"/>
      <c r="B261" s="103"/>
      <c r="C261" s="159"/>
      <c r="D261" s="159"/>
      <c r="E261" s="161"/>
      <c r="F261" s="204"/>
      <c r="G261" s="206"/>
      <c r="H261" s="206"/>
      <c r="I261" s="206"/>
    </row>
    <row r="262" s="222" customFormat="true" ht="12.75" hidden="false" customHeight="false" outlineLevel="0" collapsed="false">
      <c r="A262" s="231"/>
      <c r="B262" s="103"/>
      <c r="C262" s="159"/>
      <c r="D262" s="159"/>
      <c r="E262" s="161"/>
      <c r="F262" s="204"/>
      <c r="G262" s="206"/>
      <c r="H262" s="206"/>
      <c r="I262" s="206"/>
    </row>
    <row r="263" s="222" customFormat="true" ht="12.75" hidden="false" customHeight="false" outlineLevel="0" collapsed="false">
      <c r="A263" s="231"/>
      <c r="B263" s="103"/>
      <c r="C263" s="159"/>
      <c r="D263" s="160"/>
      <c r="E263" s="161"/>
      <c r="F263" s="204"/>
      <c r="G263" s="206"/>
      <c r="H263" s="206"/>
      <c r="I263" s="206"/>
    </row>
    <row r="264" s="222" customFormat="true" ht="12.75" hidden="false" customHeight="false" outlineLevel="0" collapsed="false">
      <c r="A264" s="231"/>
      <c r="B264" s="103"/>
      <c r="C264" s="159"/>
      <c r="D264" s="160"/>
      <c r="E264" s="161"/>
      <c r="F264" s="204"/>
      <c r="G264" s="206"/>
      <c r="H264" s="206"/>
      <c r="I264" s="206"/>
    </row>
    <row r="265" s="222" customFormat="true" ht="12.75" hidden="false" customHeight="false" outlineLevel="0" collapsed="false">
      <c r="A265" s="231"/>
      <c r="B265" s="103"/>
      <c r="C265" s="159"/>
      <c r="D265" s="159"/>
      <c r="E265" s="161"/>
      <c r="F265" s="204"/>
      <c r="G265" s="206"/>
      <c r="H265" s="206"/>
      <c r="I265" s="206"/>
    </row>
    <row r="266" s="222" customFormat="true" ht="12.75" hidden="false" customHeight="false" outlineLevel="0" collapsed="false">
      <c r="A266" s="231"/>
      <c r="B266" s="103"/>
      <c r="C266" s="159"/>
      <c r="D266" s="160"/>
      <c r="E266" s="161"/>
      <c r="F266" s="204"/>
      <c r="G266" s="206"/>
      <c r="H266" s="206"/>
      <c r="I266" s="206"/>
    </row>
    <row r="267" s="222" customFormat="true" ht="12.75" hidden="false" customHeight="false" outlineLevel="0" collapsed="false">
      <c r="A267" s="231"/>
      <c r="B267" s="103"/>
      <c r="C267" s="159"/>
      <c r="D267" s="159"/>
      <c r="E267" s="161"/>
      <c r="F267" s="204"/>
      <c r="G267" s="206"/>
      <c r="H267" s="206"/>
      <c r="I267" s="206"/>
    </row>
    <row r="268" s="222" customFormat="true" ht="12.75" hidden="false" customHeight="false" outlineLevel="0" collapsed="false">
      <c r="A268" s="231"/>
      <c r="B268" s="103"/>
      <c r="C268" s="159"/>
      <c r="D268" s="160"/>
      <c r="E268" s="161"/>
      <c r="F268" s="204"/>
      <c r="G268" s="206"/>
      <c r="H268" s="206"/>
      <c r="I268" s="206"/>
    </row>
    <row r="269" s="222" customFormat="true" ht="12.75" hidden="false" customHeight="false" outlineLevel="0" collapsed="false">
      <c r="A269" s="231"/>
      <c r="B269" s="103"/>
      <c r="C269" s="159"/>
      <c r="D269" s="160"/>
      <c r="E269" s="161"/>
      <c r="F269" s="204"/>
      <c r="G269" s="206"/>
      <c r="H269" s="206"/>
      <c r="I269" s="206"/>
    </row>
    <row r="270" s="222" customFormat="true" ht="12.75" hidden="false" customHeight="false" outlineLevel="0" collapsed="false">
      <c r="A270" s="231"/>
      <c r="B270" s="103"/>
      <c r="C270" s="159"/>
      <c r="D270" s="160"/>
      <c r="E270" s="161"/>
      <c r="F270" s="204"/>
      <c r="G270" s="206"/>
      <c r="H270" s="206"/>
      <c r="I270" s="206"/>
    </row>
    <row r="271" s="222" customFormat="true" ht="12.75" hidden="false" customHeight="false" outlineLevel="0" collapsed="false">
      <c r="A271" s="231"/>
      <c r="B271" s="103"/>
      <c r="C271" s="159"/>
      <c r="D271" s="160"/>
      <c r="E271" s="161"/>
      <c r="F271" s="204"/>
      <c r="G271" s="206"/>
      <c r="H271" s="206"/>
      <c r="I271" s="206"/>
    </row>
    <row r="272" s="222" customFormat="true" ht="12.75" hidden="false" customHeight="false" outlineLevel="0" collapsed="false">
      <c r="A272" s="231"/>
      <c r="B272" s="103"/>
      <c r="C272" s="159"/>
      <c r="D272" s="160"/>
      <c r="E272" s="161"/>
      <c r="F272" s="204"/>
      <c r="G272" s="206"/>
      <c r="H272" s="206"/>
      <c r="I272" s="206"/>
    </row>
    <row r="273" s="222" customFormat="true" ht="12.75" hidden="false" customHeight="false" outlineLevel="0" collapsed="false">
      <c r="A273" s="231"/>
      <c r="B273" s="103"/>
      <c r="C273" s="159"/>
      <c r="D273" s="160"/>
      <c r="E273" s="161"/>
      <c r="F273" s="204"/>
      <c r="G273" s="206"/>
      <c r="H273" s="206"/>
      <c r="I273" s="206"/>
    </row>
    <row r="274" s="222" customFormat="true" ht="12.75" hidden="false" customHeight="false" outlineLevel="0" collapsed="false">
      <c r="A274" s="231"/>
      <c r="B274" s="103"/>
      <c r="C274" s="159"/>
      <c r="D274" s="159"/>
      <c r="E274" s="161"/>
      <c r="F274" s="204"/>
      <c r="G274" s="206"/>
      <c r="H274" s="206"/>
      <c r="I274" s="206"/>
    </row>
    <row r="275" s="222" customFormat="true" ht="12.75" hidden="false" customHeight="false" outlineLevel="0" collapsed="false">
      <c r="A275" s="231"/>
      <c r="B275" s="103"/>
      <c r="C275" s="159"/>
      <c r="D275" s="160"/>
      <c r="E275" s="161"/>
      <c r="F275" s="204"/>
      <c r="G275" s="206"/>
      <c r="H275" s="206"/>
      <c r="I275" s="206"/>
    </row>
    <row r="276" s="222" customFormat="true" ht="12.75" hidden="false" customHeight="false" outlineLevel="0" collapsed="false">
      <c r="A276" s="231"/>
      <c r="B276" s="103"/>
      <c r="C276" s="159"/>
      <c r="D276" s="160"/>
      <c r="E276" s="161"/>
      <c r="F276" s="204"/>
      <c r="G276" s="206"/>
      <c r="H276" s="206"/>
      <c r="I276" s="206"/>
    </row>
    <row r="277" s="222" customFormat="true" ht="12.75" hidden="false" customHeight="false" outlineLevel="0" collapsed="false">
      <c r="A277" s="231"/>
      <c r="B277" s="103"/>
      <c r="C277" s="159"/>
      <c r="D277" s="160"/>
      <c r="E277" s="161"/>
      <c r="F277" s="204"/>
      <c r="G277" s="206"/>
      <c r="H277" s="206"/>
      <c r="I277" s="206"/>
    </row>
    <row r="278" s="222" customFormat="true" ht="12.75" hidden="false" customHeight="false" outlineLevel="0" collapsed="false">
      <c r="A278" s="231"/>
      <c r="B278" s="103"/>
      <c r="C278" s="159"/>
      <c r="D278" s="160"/>
      <c r="E278" s="161"/>
      <c r="F278" s="204"/>
      <c r="G278" s="206"/>
      <c r="H278" s="206"/>
      <c r="I278" s="206"/>
    </row>
    <row r="279" s="222" customFormat="true" ht="12.75" hidden="false" customHeight="false" outlineLevel="0" collapsed="false">
      <c r="A279" s="231"/>
      <c r="B279" s="103"/>
      <c r="C279" s="159"/>
      <c r="D279" s="160"/>
      <c r="E279" s="161"/>
      <c r="F279" s="204"/>
      <c r="G279" s="206"/>
      <c r="H279" s="206"/>
      <c r="I279" s="206"/>
    </row>
    <row r="280" s="222" customFormat="true" ht="15" hidden="false" customHeight="true" outlineLevel="0" collapsed="false">
      <c r="A280" s="231"/>
      <c r="B280" s="103"/>
      <c r="C280" s="159"/>
      <c r="D280" s="160"/>
      <c r="E280" s="161"/>
      <c r="F280" s="204"/>
      <c r="G280" s="206"/>
      <c r="H280" s="206"/>
      <c r="I280" s="206"/>
    </row>
    <row r="281" s="222" customFormat="true" ht="15" hidden="false" customHeight="true" outlineLevel="0" collapsed="false">
      <c r="A281" s="231"/>
      <c r="B281" s="103"/>
      <c r="C281" s="159"/>
      <c r="D281" s="160"/>
      <c r="E281" s="161"/>
      <c r="F281" s="204"/>
      <c r="G281" s="206"/>
      <c r="H281" s="206"/>
      <c r="I281" s="206"/>
    </row>
    <row r="282" s="222" customFormat="true" ht="15" hidden="false" customHeight="true" outlineLevel="0" collapsed="false">
      <c r="A282" s="231"/>
      <c r="B282" s="103"/>
      <c r="C282" s="159"/>
      <c r="D282" s="159"/>
      <c r="E282" s="161"/>
      <c r="F282" s="204"/>
      <c r="G282" s="206"/>
      <c r="H282" s="206"/>
      <c r="I282" s="206"/>
    </row>
    <row r="283" s="222" customFormat="true" ht="15" hidden="false" customHeight="true" outlineLevel="0" collapsed="false">
      <c r="A283" s="231"/>
      <c r="B283" s="103"/>
      <c r="C283" s="159"/>
      <c r="D283" s="159"/>
      <c r="E283" s="161"/>
      <c r="F283" s="204"/>
      <c r="G283" s="206"/>
      <c r="H283" s="206"/>
      <c r="I283" s="206"/>
    </row>
    <row r="284" s="222" customFormat="true" ht="15" hidden="false" customHeight="true" outlineLevel="0" collapsed="false">
      <c r="A284" s="231"/>
      <c r="B284" s="103"/>
      <c r="C284" s="159"/>
      <c r="D284" s="160"/>
      <c r="E284" s="161"/>
      <c r="F284" s="204"/>
      <c r="G284" s="206"/>
      <c r="H284" s="206"/>
      <c r="I284" s="206"/>
    </row>
    <row r="285" s="222" customFormat="true" ht="15" hidden="false" customHeight="true" outlineLevel="0" collapsed="false">
      <c r="A285" s="231"/>
      <c r="B285" s="103"/>
      <c r="C285" s="159"/>
      <c r="D285" s="160"/>
      <c r="E285" s="161"/>
      <c r="F285" s="204"/>
      <c r="G285" s="206"/>
      <c r="H285" s="206"/>
      <c r="I285" s="206"/>
    </row>
    <row r="286" s="222" customFormat="true" ht="15" hidden="false" customHeight="true" outlineLevel="0" collapsed="false">
      <c r="A286" s="231"/>
      <c r="B286" s="103"/>
      <c r="C286" s="159"/>
      <c r="D286" s="160"/>
      <c r="E286" s="161"/>
      <c r="F286" s="204"/>
      <c r="G286" s="206"/>
      <c r="H286" s="206"/>
      <c r="I286" s="206"/>
    </row>
    <row r="287" s="222" customFormat="true" ht="15" hidden="false" customHeight="true" outlineLevel="0" collapsed="false">
      <c r="A287" s="231"/>
      <c r="B287" s="103"/>
      <c r="C287" s="159"/>
      <c r="D287" s="160"/>
      <c r="E287" s="161"/>
      <c r="F287" s="204"/>
      <c r="G287" s="206"/>
      <c r="H287" s="206"/>
      <c r="I287" s="206"/>
    </row>
    <row r="288" s="222" customFormat="true" ht="15" hidden="false" customHeight="true" outlineLevel="0" collapsed="false">
      <c r="A288" s="231"/>
      <c r="B288" s="103"/>
      <c r="C288" s="159"/>
      <c r="D288" s="160"/>
      <c r="E288" s="161"/>
      <c r="F288" s="204"/>
      <c r="G288" s="206"/>
      <c r="H288" s="206"/>
      <c r="I288" s="206"/>
    </row>
    <row r="289" s="222" customFormat="true" ht="15" hidden="false" customHeight="true" outlineLevel="0" collapsed="false">
      <c r="A289" s="231"/>
      <c r="B289" s="103"/>
      <c r="C289" s="159"/>
      <c r="D289" s="160"/>
      <c r="E289" s="161"/>
      <c r="F289" s="204"/>
      <c r="G289" s="206"/>
      <c r="H289" s="206"/>
      <c r="I289" s="206"/>
    </row>
    <row r="290" s="222" customFormat="true" ht="15" hidden="false" customHeight="true" outlineLevel="0" collapsed="false">
      <c r="A290" s="231"/>
      <c r="B290" s="103"/>
      <c r="C290" s="159"/>
      <c r="D290" s="160"/>
      <c r="E290" s="161"/>
      <c r="F290" s="204"/>
      <c r="G290" s="206"/>
      <c r="H290" s="206"/>
      <c r="I290" s="206"/>
    </row>
    <row r="291" s="222" customFormat="true" ht="15" hidden="false" customHeight="true" outlineLevel="0" collapsed="false">
      <c r="A291" s="231"/>
      <c r="B291" s="103"/>
      <c r="C291" s="159"/>
      <c r="D291" s="160"/>
      <c r="E291" s="161"/>
      <c r="F291" s="204"/>
      <c r="G291" s="206"/>
      <c r="H291" s="206"/>
      <c r="I291" s="206"/>
    </row>
    <row r="292" s="222" customFormat="true" ht="15" hidden="false" customHeight="true" outlineLevel="0" collapsed="false">
      <c r="A292" s="231"/>
      <c r="B292" s="103"/>
      <c r="C292" s="159"/>
      <c r="D292" s="160"/>
      <c r="E292" s="161"/>
      <c r="F292" s="204"/>
      <c r="G292" s="206"/>
      <c r="H292" s="206"/>
      <c r="I292" s="206"/>
    </row>
    <row r="293" s="222" customFormat="true" ht="15" hidden="false" customHeight="true" outlineLevel="0" collapsed="false">
      <c r="A293" s="231"/>
      <c r="B293" s="103"/>
      <c r="C293" s="159"/>
      <c r="D293" s="160"/>
      <c r="E293" s="161"/>
      <c r="F293" s="204"/>
      <c r="G293" s="206"/>
      <c r="H293" s="206"/>
      <c r="I293" s="206"/>
    </row>
    <row r="294" s="222" customFormat="true" ht="15" hidden="false" customHeight="true" outlineLevel="0" collapsed="false">
      <c r="A294" s="231"/>
      <c r="B294" s="103"/>
      <c r="C294" s="159"/>
      <c r="D294" s="160"/>
      <c r="E294" s="161"/>
      <c r="F294" s="204"/>
      <c r="G294" s="206"/>
      <c r="H294" s="206"/>
      <c r="I294" s="206"/>
    </row>
    <row r="295" s="222" customFormat="true" ht="15" hidden="false" customHeight="true" outlineLevel="0" collapsed="false">
      <c r="A295" s="231"/>
      <c r="B295" s="103"/>
      <c r="C295" s="159"/>
      <c r="D295" s="160"/>
      <c r="E295" s="161"/>
      <c r="F295" s="204"/>
      <c r="G295" s="206"/>
      <c r="H295" s="206"/>
      <c r="I295" s="206"/>
    </row>
    <row r="296" s="222" customFormat="true" ht="15" hidden="false" customHeight="true" outlineLevel="0" collapsed="false">
      <c r="A296" s="231"/>
      <c r="B296" s="103"/>
      <c r="C296" s="159"/>
      <c r="D296" s="160"/>
      <c r="E296" s="161"/>
      <c r="F296" s="204"/>
      <c r="G296" s="206"/>
      <c r="H296" s="206"/>
      <c r="I296" s="206"/>
    </row>
    <row r="297" s="222" customFormat="true" ht="15" hidden="false" customHeight="true" outlineLevel="0" collapsed="false">
      <c r="A297" s="231"/>
      <c r="B297" s="103"/>
      <c r="C297" s="159"/>
      <c r="D297" s="160"/>
      <c r="E297" s="161"/>
      <c r="F297" s="204"/>
      <c r="G297" s="206"/>
      <c r="H297" s="206"/>
      <c r="I297" s="206"/>
    </row>
    <row r="298" s="222" customFormat="true" ht="15" hidden="false" customHeight="true" outlineLevel="0" collapsed="false">
      <c r="A298" s="231"/>
      <c r="B298" s="103"/>
      <c r="C298" s="159"/>
      <c r="D298" s="160"/>
      <c r="E298" s="161"/>
      <c r="F298" s="204"/>
      <c r="G298" s="206"/>
      <c r="H298" s="206"/>
      <c r="I298" s="206"/>
    </row>
    <row r="299" s="222" customFormat="true" ht="15" hidden="false" customHeight="true" outlineLevel="0" collapsed="false">
      <c r="A299" s="231"/>
      <c r="B299" s="103"/>
      <c r="C299" s="159"/>
      <c r="D299" s="160"/>
      <c r="E299" s="161"/>
      <c r="F299" s="204"/>
      <c r="G299" s="206"/>
      <c r="H299" s="206"/>
      <c r="I299" s="206"/>
    </row>
    <row r="300" s="222" customFormat="true" ht="15" hidden="false" customHeight="true" outlineLevel="0" collapsed="false">
      <c r="A300" s="231"/>
      <c r="B300" s="103"/>
      <c r="C300" s="159"/>
      <c r="D300" s="160"/>
      <c r="E300" s="161"/>
      <c r="F300" s="204"/>
      <c r="G300" s="206"/>
      <c r="H300" s="206"/>
      <c r="I300" s="206"/>
    </row>
    <row r="301" s="222" customFormat="true" ht="15" hidden="false" customHeight="true" outlineLevel="0" collapsed="false">
      <c r="A301" s="231"/>
      <c r="B301" s="103"/>
      <c r="C301" s="159"/>
      <c r="D301" s="160"/>
      <c r="E301" s="161"/>
      <c r="F301" s="204"/>
      <c r="G301" s="206"/>
      <c r="H301" s="206"/>
      <c r="I301" s="206"/>
    </row>
    <row r="302" s="222" customFormat="true" ht="15" hidden="false" customHeight="true" outlineLevel="0" collapsed="false">
      <c r="A302" s="231"/>
      <c r="B302" s="103"/>
      <c r="C302" s="159"/>
      <c r="D302" s="160"/>
      <c r="E302" s="161"/>
      <c r="F302" s="204"/>
      <c r="G302" s="206"/>
      <c r="H302" s="206"/>
      <c r="I302" s="206"/>
    </row>
    <row r="303" s="222" customFormat="true" ht="15" hidden="false" customHeight="true" outlineLevel="0" collapsed="false">
      <c r="A303" s="231"/>
      <c r="B303" s="103"/>
      <c r="C303" s="159"/>
      <c r="D303" s="160"/>
      <c r="E303" s="161"/>
      <c r="F303" s="204"/>
      <c r="G303" s="206"/>
      <c r="H303" s="206"/>
      <c r="I303" s="206"/>
    </row>
    <row r="304" s="222" customFormat="true" ht="15" hidden="false" customHeight="true" outlineLevel="0" collapsed="false">
      <c r="A304" s="231"/>
      <c r="B304" s="103"/>
      <c r="C304" s="159"/>
      <c r="D304" s="160"/>
      <c r="E304" s="161"/>
      <c r="F304" s="204"/>
      <c r="G304" s="206"/>
      <c r="H304" s="206"/>
      <c r="I304" s="206"/>
    </row>
    <row r="305" s="222" customFormat="true" ht="15" hidden="false" customHeight="true" outlineLevel="0" collapsed="false">
      <c r="A305" s="231"/>
      <c r="B305" s="103"/>
      <c r="C305" s="159"/>
      <c r="D305" s="160"/>
      <c r="E305" s="161"/>
      <c r="F305" s="204"/>
      <c r="G305" s="206"/>
      <c r="H305" s="206"/>
      <c r="I305" s="206"/>
    </row>
    <row r="306" s="222" customFormat="true" ht="15" hidden="false" customHeight="true" outlineLevel="0" collapsed="false">
      <c r="A306" s="231"/>
      <c r="B306" s="103"/>
      <c r="C306" s="159"/>
      <c r="D306" s="160"/>
      <c r="E306" s="161"/>
      <c r="F306" s="204"/>
      <c r="G306" s="206"/>
      <c r="H306" s="206"/>
      <c r="I306" s="206"/>
    </row>
    <row r="307" s="222" customFormat="true" ht="15" hidden="false" customHeight="true" outlineLevel="0" collapsed="false">
      <c r="A307" s="231"/>
      <c r="B307" s="103"/>
      <c r="C307" s="159"/>
      <c r="D307" s="160"/>
      <c r="E307" s="161"/>
      <c r="F307" s="204"/>
      <c r="G307" s="206"/>
      <c r="H307" s="206"/>
      <c r="I307" s="206"/>
    </row>
    <row r="308" s="222" customFormat="true" ht="15" hidden="false" customHeight="true" outlineLevel="0" collapsed="false">
      <c r="A308" s="231"/>
      <c r="B308" s="103"/>
      <c r="C308" s="159"/>
      <c r="D308" s="159"/>
      <c r="E308" s="161"/>
      <c r="F308" s="204"/>
      <c r="G308" s="206"/>
      <c r="H308" s="206"/>
      <c r="I308" s="206"/>
    </row>
    <row r="309" s="222" customFormat="true" ht="15" hidden="false" customHeight="true" outlineLevel="0" collapsed="false">
      <c r="A309" s="231"/>
      <c r="B309" s="103"/>
      <c r="C309" s="159"/>
      <c r="D309" s="160"/>
      <c r="E309" s="161"/>
      <c r="F309" s="204"/>
      <c r="G309" s="206"/>
      <c r="H309" s="206"/>
      <c r="I309" s="206"/>
    </row>
    <row r="310" s="222" customFormat="true" ht="15" hidden="false" customHeight="true" outlineLevel="0" collapsed="false">
      <c r="A310" s="231"/>
      <c r="B310" s="103"/>
      <c r="C310" s="159"/>
      <c r="D310" s="160"/>
      <c r="E310" s="161"/>
      <c r="F310" s="204"/>
      <c r="G310" s="206"/>
      <c r="H310" s="206"/>
      <c r="I310" s="206"/>
    </row>
    <row r="311" s="222" customFormat="true" ht="15" hidden="false" customHeight="true" outlineLevel="0" collapsed="false">
      <c r="A311" s="231"/>
      <c r="B311" s="103"/>
      <c r="C311" s="159"/>
      <c r="D311" s="160"/>
      <c r="E311" s="161"/>
      <c r="F311" s="204"/>
      <c r="G311" s="206"/>
      <c r="H311" s="206"/>
      <c r="I311" s="206"/>
    </row>
    <row r="312" s="222" customFormat="true" ht="15" hidden="false" customHeight="true" outlineLevel="0" collapsed="false">
      <c r="A312" s="231"/>
      <c r="B312" s="103"/>
      <c r="C312" s="159"/>
      <c r="D312" s="160"/>
      <c r="E312" s="161"/>
      <c r="F312" s="204"/>
      <c r="G312" s="206"/>
      <c r="H312" s="206"/>
      <c r="I312" s="206"/>
    </row>
    <row r="313" s="222" customFormat="true" ht="15" hidden="false" customHeight="true" outlineLevel="0" collapsed="false">
      <c r="A313" s="231"/>
      <c r="B313" s="103"/>
      <c r="C313" s="159"/>
      <c r="D313" s="160"/>
      <c r="E313" s="161"/>
      <c r="F313" s="204"/>
      <c r="G313" s="206"/>
      <c r="H313" s="206"/>
      <c r="I313" s="206"/>
    </row>
    <row r="314" s="222" customFormat="true" ht="15" hidden="false" customHeight="true" outlineLevel="0" collapsed="false">
      <c r="A314" s="231"/>
      <c r="B314" s="103"/>
      <c r="C314" s="159"/>
      <c r="D314" s="160"/>
      <c r="E314" s="161"/>
      <c r="F314" s="204"/>
      <c r="G314" s="206"/>
      <c r="H314" s="206"/>
      <c r="I314" s="206"/>
    </row>
    <row r="315" s="222" customFormat="true" ht="15" hidden="false" customHeight="true" outlineLevel="0" collapsed="false">
      <c r="A315" s="231"/>
      <c r="B315" s="103"/>
      <c r="C315" s="159"/>
      <c r="D315" s="160"/>
      <c r="E315" s="161"/>
      <c r="F315" s="204"/>
      <c r="G315" s="206"/>
      <c r="H315" s="206"/>
      <c r="I315" s="206"/>
    </row>
    <row r="316" s="222" customFormat="true" ht="15" hidden="false" customHeight="true" outlineLevel="0" collapsed="false">
      <c r="A316" s="231"/>
      <c r="B316" s="103"/>
      <c r="C316" s="159"/>
      <c r="D316" s="160"/>
      <c r="E316" s="161"/>
      <c r="F316" s="204"/>
      <c r="G316" s="206"/>
      <c r="H316" s="206"/>
      <c r="I316" s="206"/>
    </row>
    <row r="317" s="222" customFormat="true" ht="15" hidden="false" customHeight="true" outlineLevel="0" collapsed="false">
      <c r="A317" s="231"/>
      <c r="B317" s="103"/>
      <c r="C317" s="159"/>
      <c r="D317" s="160"/>
      <c r="E317" s="161"/>
      <c r="F317" s="204"/>
      <c r="G317" s="206"/>
      <c r="H317" s="206"/>
      <c r="I317" s="206"/>
    </row>
    <row r="318" s="222" customFormat="true" ht="15" hidden="false" customHeight="true" outlineLevel="0" collapsed="false">
      <c r="A318" s="231"/>
      <c r="B318" s="103"/>
      <c r="C318" s="159"/>
      <c r="D318" s="160"/>
      <c r="E318" s="161"/>
      <c r="F318" s="204"/>
      <c r="G318" s="206"/>
      <c r="H318" s="206"/>
      <c r="I318" s="206"/>
    </row>
    <row r="319" s="222" customFormat="true" ht="15" hidden="false" customHeight="true" outlineLevel="0" collapsed="false">
      <c r="A319" s="231"/>
      <c r="B319" s="103"/>
      <c r="C319" s="159"/>
      <c r="D319" s="232"/>
      <c r="E319" s="161"/>
      <c r="F319" s="204"/>
      <c r="G319" s="206"/>
      <c r="H319" s="206"/>
      <c r="I319" s="206"/>
    </row>
    <row r="320" s="222" customFormat="true" ht="15" hidden="false" customHeight="true" outlineLevel="0" collapsed="false">
      <c r="A320" s="231"/>
      <c r="B320" s="103"/>
      <c r="C320" s="159"/>
      <c r="D320" s="160"/>
      <c r="E320" s="161"/>
      <c r="F320" s="204"/>
      <c r="G320" s="206"/>
      <c r="H320" s="206"/>
      <c r="I320" s="206"/>
    </row>
    <row r="321" s="222" customFormat="true" ht="15" hidden="false" customHeight="true" outlineLevel="0" collapsed="false">
      <c r="A321" s="231"/>
      <c r="B321" s="103"/>
      <c r="C321" s="159"/>
      <c r="D321" s="160"/>
      <c r="E321" s="161"/>
      <c r="F321" s="204"/>
      <c r="G321" s="206"/>
      <c r="H321" s="206"/>
      <c r="I321" s="206"/>
    </row>
    <row r="322" s="222" customFormat="true" ht="15" hidden="false" customHeight="true" outlineLevel="0" collapsed="false">
      <c r="A322" s="231"/>
      <c r="B322" s="103"/>
      <c r="C322" s="159"/>
      <c r="D322" s="160"/>
      <c r="E322" s="161"/>
      <c r="F322" s="204"/>
      <c r="G322" s="206"/>
      <c r="H322" s="206"/>
      <c r="I322" s="206"/>
    </row>
    <row r="323" s="222" customFormat="true" ht="15" hidden="false" customHeight="true" outlineLevel="0" collapsed="false">
      <c r="A323" s="231"/>
      <c r="B323" s="103"/>
      <c r="C323" s="159"/>
      <c r="D323" s="160"/>
      <c r="E323" s="161"/>
      <c r="F323" s="204"/>
      <c r="G323" s="206"/>
      <c r="H323" s="206"/>
      <c r="I323" s="206"/>
    </row>
    <row r="324" s="222" customFormat="true" ht="15" hidden="false" customHeight="true" outlineLevel="0" collapsed="false">
      <c r="A324" s="231"/>
      <c r="B324" s="103"/>
      <c r="C324" s="159"/>
      <c r="D324" s="160"/>
      <c r="E324" s="161"/>
      <c r="F324" s="204"/>
      <c r="G324" s="206"/>
      <c r="H324" s="206"/>
      <c r="I324" s="206"/>
    </row>
    <row r="325" s="222" customFormat="true" ht="15" hidden="false" customHeight="true" outlineLevel="0" collapsed="false">
      <c r="A325" s="231"/>
      <c r="B325" s="103"/>
      <c r="C325" s="159"/>
      <c r="D325" s="160"/>
      <c r="E325" s="161"/>
      <c r="F325" s="204"/>
      <c r="G325" s="206"/>
      <c r="H325" s="206"/>
      <c r="I325" s="206"/>
    </row>
    <row r="326" s="222" customFormat="true" ht="15" hidden="false" customHeight="true" outlineLevel="0" collapsed="false">
      <c r="A326" s="231"/>
      <c r="B326" s="103"/>
      <c r="C326" s="159"/>
      <c r="D326" s="232"/>
      <c r="E326" s="161"/>
      <c r="F326" s="204"/>
      <c r="G326" s="206"/>
      <c r="H326" s="206"/>
      <c r="I326" s="206"/>
    </row>
    <row r="327" s="222" customFormat="true" ht="15" hidden="false" customHeight="true" outlineLevel="0" collapsed="false">
      <c r="A327" s="231"/>
      <c r="B327" s="103"/>
      <c r="C327" s="159"/>
      <c r="D327" s="160"/>
      <c r="E327" s="161"/>
      <c r="F327" s="204"/>
      <c r="G327" s="206"/>
      <c r="H327" s="206"/>
      <c r="I327" s="206"/>
    </row>
    <row r="328" s="222" customFormat="true" ht="15" hidden="false" customHeight="true" outlineLevel="0" collapsed="false">
      <c r="A328" s="231"/>
      <c r="B328" s="103"/>
      <c r="C328" s="159"/>
      <c r="D328" s="232"/>
      <c r="E328" s="161"/>
      <c r="F328" s="204"/>
      <c r="G328" s="206"/>
      <c r="H328" s="206"/>
      <c r="I328" s="206"/>
    </row>
    <row r="329" s="222" customFormat="true" ht="15" hidden="false" customHeight="true" outlineLevel="0" collapsed="false">
      <c r="A329" s="231"/>
      <c r="B329" s="103"/>
      <c r="C329" s="159"/>
      <c r="D329" s="160"/>
      <c r="E329" s="161"/>
      <c r="F329" s="204"/>
      <c r="G329" s="206"/>
      <c r="H329" s="206"/>
      <c r="I329" s="206"/>
    </row>
    <row r="330" s="222" customFormat="true" ht="15" hidden="false" customHeight="true" outlineLevel="0" collapsed="false">
      <c r="A330" s="231"/>
      <c r="B330" s="103"/>
      <c r="C330" s="159"/>
      <c r="D330" s="232"/>
      <c r="E330" s="161"/>
      <c r="F330" s="204"/>
      <c r="G330" s="206"/>
      <c r="H330" s="206"/>
      <c r="I330" s="206"/>
    </row>
    <row r="331" s="222" customFormat="true" ht="15" hidden="false" customHeight="true" outlineLevel="0" collapsed="false">
      <c r="A331" s="231"/>
      <c r="B331" s="103"/>
      <c r="C331" s="159"/>
      <c r="D331" s="160"/>
      <c r="E331" s="161"/>
      <c r="F331" s="204"/>
      <c r="G331" s="206"/>
      <c r="H331" s="206"/>
      <c r="I331" s="206"/>
    </row>
    <row r="332" s="222" customFormat="true" ht="15" hidden="false" customHeight="true" outlineLevel="0" collapsed="false">
      <c r="A332" s="231"/>
      <c r="B332" s="103"/>
      <c r="C332" s="159"/>
      <c r="D332" s="160"/>
      <c r="E332" s="161"/>
      <c r="F332" s="204"/>
      <c r="G332" s="206"/>
      <c r="H332" s="206"/>
      <c r="I332" s="206"/>
    </row>
    <row r="333" s="222" customFormat="true" ht="15" hidden="false" customHeight="true" outlineLevel="0" collapsed="false">
      <c r="A333" s="231"/>
      <c r="B333" s="103"/>
      <c r="C333" s="159"/>
      <c r="D333" s="160"/>
      <c r="E333" s="161"/>
      <c r="F333" s="204"/>
      <c r="G333" s="206"/>
      <c r="H333" s="206"/>
      <c r="I333" s="206"/>
    </row>
    <row r="334" s="222" customFormat="true" ht="15" hidden="false" customHeight="true" outlineLevel="0" collapsed="false">
      <c r="A334" s="231"/>
      <c r="B334" s="103"/>
      <c r="C334" s="159"/>
      <c r="D334" s="160"/>
      <c r="E334" s="161"/>
      <c r="F334" s="204"/>
      <c r="G334" s="206"/>
      <c r="H334" s="206"/>
      <c r="I334" s="206"/>
    </row>
    <row r="335" s="222" customFormat="true" ht="15" hidden="false" customHeight="true" outlineLevel="0" collapsed="false">
      <c r="A335" s="231"/>
      <c r="B335" s="103"/>
      <c r="C335" s="159"/>
      <c r="D335" s="232"/>
      <c r="E335" s="161"/>
      <c r="F335" s="204"/>
      <c r="G335" s="206"/>
      <c r="H335" s="206"/>
      <c r="I335" s="206"/>
    </row>
    <row r="336" s="222" customFormat="true" ht="15" hidden="false" customHeight="true" outlineLevel="0" collapsed="false">
      <c r="A336" s="231"/>
      <c r="B336" s="103"/>
      <c r="C336" s="159"/>
      <c r="D336" s="232"/>
      <c r="E336" s="161"/>
      <c r="F336" s="204"/>
      <c r="G336" s="206"/>
      <c r="H336" s="206"/>
      <c r="I336" s="206"/>
    </row>
    <row r="337" s="222" customFormat="true" ht="15" hidden="false" customHeight="true" outlineLevel="0" collapsed="false">
      <c r="A337" s="231"/>
      <c r="B337" s="103"/>
      <c r="C337" s="159"/>
      <c r="D337" s="232"/>
      <c r="E337" s="161"/>
      <c r="F337" s="204"/>
      <c r="G337" s="206"/>
      <c r="H337" s="206"/>
      <c r="I337" s="206"/>
    </row>
    <row r="338" s="222" customFormat="true" ht="15" hidden="false" customHeight="true" outlineLevel="0" collapsed="false">
      <c r="A338" s="231"/>
      <c r="B338" s="103"/>
      <c r="C338" s="159"/>
      <c r="D338" s="160"/>
      <c r="E338" s="161"/>
      <c r="F338" s="204"/>
      <c r="G338" s="206"/>
      <c r="H338" s="206"/>
      <c r="I338" s="206"/>
    </row>
    <row r="339" s="222" customFormat="true" ht="15" hidden="false" customHeight="true" outlineLevel="0" collapsed="false">
      <c r="A339" s="231"/>
      <c r="B339" s="103"/>
      <c r="C339" s="159"/>
      <c r="D339" s="160"/>
      <c r="E339" s="161"/>
      <c r="F339" s="204"/>
      <c r="G339" s="206"/>
      <c r="H339" s="206"/>
      <c r="I339" s="206"/>
    </row>
    <row r="340" s="222" customFormat="true" ht="15" hidden="false" customHeight="true" outlineLevel="0" collapsed="false">
      <c r="A340" s="231"/>
      <c r="B340" s="103"/>
      <c r="C340" s="159"/>
      <c r="D340" s="160"/>
      <c r="E340" s="161"/>
      <c r="F340" s="204"/>
      <c r="G340" s="206"/>
      <c r="H340" s="206"/>
      <c r="I340" s="206"/>
    </row>
    <row r="341" s="222" customFormat="true" ht="15" hidden="false" customHeight="true" outlineLevel="0" collapsed="false">
      <c r="A341" s="231"/>
      <c r="B341" s="103"/>
      <c r="C341" s="159"/>
      <c r="D341" s="160"/>
      <c r="E341" s="161"/>
      <c r="F341" s="204"/>
      <c r="G341" s="206"/>
      <c r="H341" s="206"/>
      <c r="I341" s="206"/>
    </row>
    <row r="342" s="222" customFormat="true" ht="15" hidden="false" customHeight="true" outlineLevel="0" collapsed="false">
      <c r="A342" s="231"/>
      <c r="B342" s="103"/>
      <c r="C342" s="159"/>
      <c r="D342" s="160"/>
      <c r="E342" s="161"/>
      <c r="F342" s="204"/>
      <c r="G342" s="206"/>
      <c r="H342" s="206"/>
      <c r="I342" s="206"/>
    </row>
    <row r="343" s="222" customFormat="true" ht="15" hidden="false" customHeight="true" outlineLevel="0" collapsed="false">
      <c r="A343" s="231"/>
      <c r="B343" s="103"/>
      <c r="C343" s="159"/>
      <c r="D343" s="232"/>
      <c r="E343" s="161"/>
      <c r="F343" s="204"/>
      <c r="G343" s="206"/>
      <c r="H343" s="206"/>
      <c r="I343" s="206"/>
    </row>
    <row r="344" s="222" customFormat="true" ht="15" hidden="false" customHeight="true" outlineLevel="0" collapsed="false">
      <c r="A344" s="231"/>
      <c r="B344" s="103"/>
      <c r="C344" s="159"/>
      <c r="D344" s="160"/>
      <c r="E344" s="161"/>
      <c r="F344" s="204"/>
      <c r="G344" s="206"/>
      <c r="H344" s="206"/>
      <c r="I344" s="206"/>
    </row>
    <row r="345" s="222" customFormat="true" ht="15" hidden="false" customHeight="true" outlineLevel="0" collapsed="false">
      <c r="A345" s="231"/>
      <c r="B345" s="103"/>
      <c r="C345" s="159"/>
      <c r="D345" s="232"/>
      <c r="E345" s="161"/>
      <c r="F345" s="204"/>
      <c r="G345" s="206"/>
      <c r="H345" s="206"/>
      <c r="I345" s="206"/>
    </row>
    <row r="346" s="222" customFormat="true" ht="15" hidden="false" customHeight="true" outlineLevel="0" collapsed="false">
      <c r="A346" s="231"/>
      <c r="B346" s="103"/>
      <c r="C346" s="159"/>
      <c r="D346" s="232"/>
      <c r="E346" s="161"/>
      <c r="F346" s="204"/>
      <c r="G346" s="206"/>
      <c r="H346" s="206"/>
      <c r="I346" s="206"/>
    </row>
    <row r="347" s="222" customFormat="true" ht="15" hidden="false" customHeight="true" outlineLevel="0" collapsed="false">
      <c r="A347" s="231"/>
      <c r="B347" s="103"/>
      <c r="C347" s="159"/>
      <c r="D347" s="232"/>
      <c r="E347" s="161"/>
      <c r="F347" s="204"/>
      <c r="G347" s="206"/>
      <c r="H347" s="206"/>
      <c r="I347" s="206"/>
    </row>
    <row r="348" s="222" customFormat="true" ht="15" hidden="false" customHeight="true" outlineLevel="0" collapsed="false">
      <c r="A348" s="231"/>
      <c r="B348" s="103"/>
      <c r="C348" s="159"/>
      <c r="D348" s="160"/>
      <c r="E348" s="161"/>
      <c r="F348" s="204"/>
      <c r="G348" s="206"/>
      <c r="H348" s="206"/>
      <c r="I348" s="206"/>
    </row>
    <row r="349" s="222" customFormat="true" ht="15" hidden="false" customHeight="true" outlineLevel="0" collapsed="false">
      <c r="A349" s="231"/>
      <c r="B349" s="103"/>
      <c r="C349" s="159"/>
      <c r="D349" s="232"/>
      <c r="E349" s="161"/>
      <c r="F349" s="204"/>
      <c r="G349" s="206"/>
      <c r="H349" s="206"/>
      <c r="I349" s="206"/>
    </row>
    <row r="350" s="222" customFormat="true" ht="15" hidden="false" customHeight="true" outlineLevel="0" collapsed="false">
      <c r="A350" s="231"/>
      <c r="B350" s="103"/>
      <c r="C350" s="159"/>
      <c r="D350" s="232"/>
      <c r="E350" s="161"/>
      <c r="F350" s="204"/>
      <c r="G350" s="206"/>
      <c r="H350" s="206"/>
      <c r="I350" s="206"/>
    </row>
    <row r="351" s="222" customFormat="true" ht="15" hidden="false" customHeight="true" outlineLevel="0" collapsed="false">
      <c r="A351" s="231"/>
      <c r="B351" s="103"/>
      <c r="C351" s="159"/>
      <c r="D351" s="232"/>
      <c r="E351" s="161"/>
      <c r="F351" s="204"/>
      <c r="G351" s="206"/>
      <c r="H351" s="206"/>
      <c r="I351" s="206"/>
    </row>
    <row r="352" s="222" customFormat="true" ht="15" hidden="false" customHeight="true" outlineLevel="0" collapsed="false">
      <c r="A352" s="231"/>
      <c r="B352" s="103"/>
      <c r="C352" s="159"/>
      <c r="D352" s="160"/>
      <c r="E352" s="161"/>
      <c r="F352" s="204"/>
      <c r="G352" s="206"/>
      <c r="H352" s="206"/>
      <c r="I352" s="206"/>
    </row>
    <row r="353" s="222" customFormat="true" ht="15" hidden="false" customHeight="true" outlineLevel="0" collapsed="false">
      <c r="A353" s="231"/>
      <c r="B353" s="103"/>
      <c r="C353" s="159"/>
      <c r="D353" s="232"/>
      <c r="E353" s="161"/>
      <c r="F353" s="204"/>
      <c r="G353" s="206"/>
      <c r="H353" s="206"/>
      <c r="I353" s="206"/>
    </row>
    <row r="354" s="222" customFormat="true" ht="15" hidden="false" customHeight="true" outlineLevel="0" collapsed="false">
      <c r="A354" s="231"/>
      <c r="B354" s="103"/>
      <c r="C354" s="159"/>
      <c r="D354" s="232"/>
      <c r="E354" s="161"/>
      <c r="F354" s="204"/>
      <c r="G354" s="206"/>
      <c r="H354" s="206"/>
      <c r="I354" s="206"/>
    </row>
    <row r="355" s="222" customFormat="true" ht="15" hidden="false" customHeight="true" outlineLevel="0" collapsed="false">
      <c r="A355" s="231"/>
      <c r="B355" s="103"/>
      <c r="C355" s="159"/>
      <c r="D355" s="160"/>
      <c r="E355" s="161"/>
      <c r="F355" s="204"/>
      <c r="G355" s="206"/>
      <c r="H355" s="206"/>
      <c r="I355" s="206"/>
    </row>
    <row r="356" s="222" customFormat="true" ht="15" hidden="false" customHeight="true" outlineLevel="0" collapsed="false">
      <c r="A356" s="231"/>
      <c r="B356" s="103"/>
      <c r="C356" s="159"/>
      <c r="D356" s="160"/>
      <c r="E356" s="161"/>
      <c r="F356" s="204"/>
      <c r="G356" s="206"/>
      <c r="H356" s="206"/>
      <c r="I356" s="206"/>
    </row>
    <row r="357" s="222" customFormat="true" ht="15" hidden="false" customHeight="true" outlineLevel="0" collapsed="false">
      <c r="A357" s="231"/>
      <c r="B357" s="103"/>
      <c r="C357" s="159"/>
      <c r="D357" s="160"/>
      <c r="E357" s="161"/>
      <c r="F357" s="204"/>
      <c r="G357" s="206"/>
      <c r="H357" s="206"/>
      <c r="I357" s="206"/>
    </row>
    <row r="358" s="222" customFormat="true" ht="15" hidden="false" customHeight="true" outlineLevel="0" collapsed="false">
      <c r="A358" s="231"/>
      <c r="B358" s="103"/>
      <c r="C358" s="159"/>
      <c r="D358" s="232"/>
      <c r="E358" s="161"/>
      <c r="F358" s="204"/>
      <c r="G358" s="206"/>
      <c r="H358" s="206"/>
      <c r="I358" s="206"/>
    </row>
    <row r="359" s="222" customFormat="true" ht="15" hidden="false" customHeight="true" outlineLevel="0" collapsed="false">
      <c r="A359" s="231"/>
      <c r="B359" s="103"/>
      <c r="C359" s="159"/>
      <c r="D359" s="160"/>
      <c r="E359" s="161"/>
      <c r="F359" s="204"/>
      <c r="G359" s="206"/>
      <c r="H359" s="206"/>
      <c r="I359" s="206"/>
    </row>
    <row r="360" s="222" customFormat="true" ht="15" hidden="false" customHeight="true" outlineLevel="0" collapsed="false">
      <c r="A360" s="231"/>
      <c r="B360" s="103"/>
      <c r="C360" s="159"/>
      <c r="D360" s="232"/>
      <c r="E360" s="161"/>
      <c r="F360" s="204"/>
      <c r="G360" s="206"/>
      <c r="H360" s="206"/>
      <c r="I360" s="206"/>
    </row>
    <row r="361" s="222" customFormat="true" ht="15" hidden="false" customHeight="true" outlineLevel="0" collapsed="false">
      <c r="A361" s="231"/>
      <c r="B361" s="103"/>
      <c r="C361" s="159"/>
      <c r="D361" s="232"/>
      <c r="E361" s="161"/>
      <c r="F361" s="204"/>
      <c r="G361" s="206"/>
      <c r="H361" s="206"/>
      <c r="I361" s="206"/>
    </row>
    <row r="362" s="222" customFormat="true" ht="15" hidden="false" customHeight="true" outlineLevel="0" collapsed="false">
      <c r="A362" s="231"/>
      <c r="B362" s="103"/>
      <c r="C362" s="159"/>
      <c r="D362" s="232"/>
      <c r="E362" s="161"/>
      <c r="F362" s="204"/>
      <c r="G362" s="206"/>
      <c r="H362" s="206"/>
      <c r="I362" s="206"/>
    </row>
    <row r="363" s="222" customFormat="true" ht="15" hidden="false" customHeight="true" outlineLevel="0" collapsed="false">
      <c r="A363" s="231"/>
      <c r="B363" s="103"/>
      <c r="C363" s="159"/>
      <c r="D363" s="160"/>
      <c r="E363" s="161"/>
      <c r="F363" s="204"/>
      <c r="G363" s="206"/>
      <c r="H363" s="206"/>
      <c r="I363" s="206"/>
    </row>
    <row r="364" s="222" customFormat="true" ht="15" hidden="false" customHeight="true" outlineLevel="0" collapsed="false">
      <c r="A364" s="231"/>
      <c r="B364" s="103"/>
      <c r="C364" s="159"/>
      <c r="D364" s="232"/>
      <c r="E364" s="161"/>
      <c r="F364" s="204"/>
      <c r="G364" s="206"/>
      <c r="H364" s="206"/>
      <c r="I364" s="206"/>
    </row>
    <row r="365" s="222" customFormat="true" ht="15" hidden="false" customHeight="true" outlineLevel="0" collapsed="false">
      <c r="A365" s="231"/>
      <c r="B365" s="103"/>
      <c r="C365" s="159"/>
      <c r="D365" s="160"/>
      <c r="E365" s="161"/>
      <c r="F365" s="204"/>
      <c r="G365" s="206"/>
      <c r="H365" s="206"/>
      <c r="I365" s="206"/>
    </row>
    <row r="366" s="222" customFormat="true" ht="15" hidden="false" customHeight="true" outlineLevel="0" collapsed="false">
      <c r="A366" s="231"/>
      <c r="B366" s="103"/>
      <c r="C366" s="159"/>
      <c r="D366" s="160"/>
      <c r="E366" s="161"/>
      <c r="F366" s="204"/>
      <c r="G366" s="206"/>
      <c r="H366" s="206"/>
      <c r="I366" s="206"/>
    </row>
    <row r="367" s="222" customFormat="true" ht="15" hidden="false" customHeight="true" outlineLevel="0" collapsed="false">
      <c r="A367" s="231"/>
      <c r="B367" s="103"/>
      <c r="C367" s="159"/>
      <c r="D367" s="159"/>
      <c r="E367" s="161"/>
      <c r="F367" s="204"/>
      <c r="G367" s="206"/>
      <c r="H367" s="206"/>
      <c r="I367" s="206"/>
    </row>
    <row r="368" s="222" customFormat="true" ht="15" hidden="false" customHeight="true" outlineLevel="0" collapsed="false">
      <c r="A368" s="231"/>
      <c r="B368" s="103"/>
      <c r="C368" s="159"/>
      <c r="D368" s="159"/>
      <c r="E368" s="161"/>
      <c r="F368" s="204"/>
      <c r="G368" s="206"/>
      <c r="H368" s="206"/>
      <c r="I368" s="206"/>
    </row>
    <row r="369" s="222" customFormat="true" ht="15" hidden="false" customHeight="true" outlineLevel="0" collapsed="false">
      <c r="A369" s="231"/>
      <c r="B369" s="103"/>
      <c r="C369" s="159"/>
      <c r="D369" s="160"/>
      <c r="E369" s="161"/>
      <c r="F369" s="204"/>
      <c r="G369" s="206"/>
      <c r="H369" s="206"/>
      <c r="I369" s="206"/>
    </row>
    <row r="370" s="222" customFormat="true" ht="15" hidden="false" customHeight="true" outlineLevel="0" collapsed="false">
      <c r="A370" s="231"/>
      <c r="B370" s="103"/>
      <c r="C370" s="159"/>
      <c r="D370" s="160"/>
      <c r="E370" s="161"/>
      <c r="F370" s="204"/>
      <c r="G370" s="206"/>
      <c r="H370" s="206"/>
      <c r="I370" s="206"/>
    </row>
    <row r="371" s="222" customFormat="true" ht="15" hidden="false" customHeight="true" outlineLevel="0" collapsed="false">
      <c r="A371" s="231"/>
      <c r="B371" s="103"/>
      <c r="C371" s="159"/>
      <c r="D371" s="232"/>
      <c r="E371" s="161"/>
      <c r="F371" s="204"/>
      <c r="G371" s="206"/>
      <c r="H371" s="206"/>
      <c r="I371" s="206"/>
    </row>
    <row r="372" s="222" customFormat="true" ht="15" hidden="false" customHeight="true" outlineLevel="0" collapsed="false">
      <c r="A372" s="231"/>
      <c r="B372" s="103"/>
      <c r="C372" s="159"/>
      <c r="D372" s="160"/>
      <c r="E372" s="161"/>
      <c r="F372" s="204"/>
      <c r="G372" s="206"/>
      <c r="H372" s="206"/>
      <c r="I372" s="206"/>
    </row>
    <row r="373" s="222" customFormat="true" ht="15" hidden="false" customHeight="true" outlineLevel="0" collapsed="false">
      <c r="A373" s="231"/>
      <c r="B373" s="103"/>
      <c r="C373" s="159"/>
      <c r="D373" s="232"/>
      <c r="E373" s="161"/>
      <c r="F373" s="204"/>
      <c r="G373" s="206"/>
      <c r="H373" s="206"/>
      <c r="I373" s="206"/>
    </row>
    <row r="374" s="222" customFormat="true" ht="15" hidden="false" customHeight="true" outlineLevel="0" collapsed="false">
      <c r="A374" s="231"/>
      <c r="B374" s="103"/>
      <c r="C374" s="159"/>
      <c r="D374" s="160"/>
      <c r="E374" s="161"/>
      <c r="F374" s="204"/>
      <c r="G374" s="206"/>
      <c r="H374" s="206"/>
      <c r="I374" s="206"/>
    </row>
    <row r="375" s="222" customFormat="true" ht="15" hidden="false" customHeight="true" outlineLevel="0" collapsed="false">
      <c r="A375" s="231"/>
      <c r="B375" s="233"/>
      <c r="C375" s="159"/>
      <c r="D375" s="160"/>
      <c r="E375" s="161"/>
      <c r="F375" s="204"/>
      <c r="G375" s="206"/>
      <c r="H375" s="206"/>
      <c r="I375" s="206"/>
    </row>
    <row r="376" s="240" customFormat="true" ht="15" hidden="false" customHeight="true" outlineLevel="0" collapsed="false">
      <c r="A376" s="234"/>
      <c r="B376" s="103"/>
      <c r="C376" s="235"/>
      <c r="D376" s="236"/>
      <c r="E376" s="237"/>
      <c r="F376" s="238"/>
      <c r="G376" s="239"/>
      <c r="H376" s="239"/>
      <c r="I376" s="239"/>
    </row>
    <row r="377" s="240" customFormat="true" ht="15" hidden="false" customHeight="true" outlineLevel="0" collapsed="false">
      <c r="A377" s="234"/>
      <c r="B377" s="103"/>
      <c r="C377" s="235"/>
      <c r="D377" s="236"/>
      <c r="E377" s="237"/>
      <c r="F377" s="238"/>
      <c r="G377" s="239"/>
      <c r="H377" s="239"/>
      <c r="I377" s="239"/>
    </row>
    <row r="378" s="240" customFormat="true" ht="15" hidden="false" customHeight="true" outlineLevel="0" collapsed="false">
      <c r="A378" s="234"/>
      <c r="B378" s="103"/>
      <c r="C378" s="241"/>
      <c r="D378" s="236"/>
      <c r="E378" s="237"/>
      <c r="F378" s="238"/>
      <c r="G378" s="239"/>
      <c r="H378" s="239"/>
      <c r="I378" s="239"/>
    </row>
    <row r="379" s="240" customFormat="true" ht="15" hidden="false" customHeight="true" outlineLevel="0" collapsed="false">
      <c r="A379" s="234"/>
      <c r="B379" s="103"/>
      <c r="C379" s="235"/>
      <c r="D379" s="236"/>
      <c r="E379" s="237"/>
      <c r="F379" s="238"/>
      <c r="G379" s="239"/>
      <c r="H379" s="239"/>
      <c r="I379" s="239"/>
    </row>
    <row r="380" s="240" customFormat="true" ht="15" hidden="false" customHeight="true" outlineLevel="0" collapsed="false">
      <c r="A380" s="234"/>
      <c r="B380" s="145"/>
      <c r="C380" s="242"/>
      <c r="D380" s="236"/>
      <c r="E380" s="237"/>
      <c r="F380" s="238"/>
      <c r="G380" s="239"/>
      <c r="H380" s="239"/>
      <c r="I380" s="239"/>
    </row>
    <row r="381" s="240" customFormat="true" ht="15" hidden="false" customHeight="true" outlineLevel="0" collapsed="false">
      <c r="A381" s="231"/>
      <c r="B381" s="145"/>
      <c r="C381" s="242"/>
      <c r="D381" s="236"/>
      <c r="E381" s="237"/>
      <c r="F381" s="238"/>
      <c r="G381" s="239"/>
      <c r="H381" s="239"/>
      <c r="I381" s="239"/>
    </row>
    <row r="382" s="222" customFormat="true" ht="15" hidden="false" customHeight="true" outlineLevel="0" collapsed="false">
      <c r="A382" s="231"/>
      <c r="B382" s="103"/>
      <c r="C382" s="159"/>
      <c r="D382" s="160"/>
      <c r="E382" s="161"/>
      <c r="F382" s="204"/>
      <c r="G382" s="206"/>
      <c r="H382" s="206"/>
      <c r="I382" s="206"/>
    </row>
    <row r="383" s="222" customFormat="true" ht="15" hidden="false" customHeight="true" outlineLevel="0" collapsed="false">
      <c r="A383" s="227"/>
      <c r="B383" s="243"/>
      <c r="C383" s="159"/>
      <c r="D383" s="160"/>
      <c r="E383" s="161"/>
      <c r="F383" s="204"/>
      <c r="G383" s="206"/>
      <c r="H383" s="206"/>
      <c r="I383" s="206"/>
    </row>
    <row r="384" s="222" customFormat="true" ht="15" hidden="false" customHeight="true" outlineLevel="0" collapsed="false">
      <c r="A384" s="225"/>
      <c r="B384" s="103"/>
      <c r="C384" s="159"/>
      <c r="D384" s="160"/>
      <c r="E384" s="161"/>
      <c r="F384" s="204"/>
      <c r="G384" s="206"/>
      <c r="H384" s="206"/>
      <c r="I384" s="206"/>
    </row>
    <row r="385" s="222" customFormat="true" ht="15" hidden="false" customHeight="true" outlineLevel="0" collapsed="false">
      <c r="A385" s="231"/>
      <c r="B385" s="244"/>
      <c r="C385" s="159"/>
      <c r="D385" s="160"/>
      <c r="E385" s="161"/>
      <c r="F385" s="204"/>
      <c r="G385" s="206"/>
      <c r="H385" s="206"/>
      <c r="I385" s="206"/>
    </row>
    <row r="386" s="222" customFormat="true" ht="15" hidden="false" customHeight="true" outlineLevel="0" collapsed="false">
      <c r="A386" s="231"/>
      <c r="B386" s="103"/>
      <c r="C386" s="159"/>
      <c r="D386" s="160"/>
      <c r="E386" s="161"/>
      <c r="F386" s="204"/>
      <c r="G386" s="206"/>
      <c r="H386" s="206"/>
      <c r="I386" s="206"/>
    </row>
    <row r="387" s="222" customFormat="true" ht="15" hidden="false" customHeight="true" outlineLevel="0" collapsed="false">
      <c r="A387" s="227"/>
      <c r="B387" s="103"/>
      <c r="C387" s="159"/>
      <c r="D387" s="160"/>
      <c r="E387" s="161"/>
      <c r="F387" s="204"/>
      <c r="G387" s="206"/>
      <c r="H387" s="206"/>
      <c r="I387" s="206"/>
    </row>
    <row r="388" s="222" customFormat="true" ht="15" hidden="false" customHeight="true" outlineLevel="0" collapsed="false">
      <c r="A388" s="225"/>
      <c r="B388" s="103"/>
      <c r="C388" s="159"/>
      <c r="D388" s="160"/>
      <c r="E388" s="161"/>
      <c r="F388" s="204"/>
      <c r="G388" s="206"/>
      <c r="H388" s="206"/>
      <c r="I388" s="206"/>
    </row>
    <row r="389" s="222" customFormat="true" ht="15" hidden="false" customHeight="true" outlineLevel="0" collapsed="false">
      <c r="A389" s="231"/>
      <c r="B389" s="103"/>
      <c r="C389" s="159"/>
      <c r="D389" s="160"/>
      <c r="E389" s="161"/>
      <c r="F389" s="204"/>
      <c r="G389" s="206"/>
      <c r="H389" s="206"/>
      <c r="I389" s="206"/>
    </row>
    <row r="390" s="222" customFormat="true" ht="15" hidden="false" customHeight="true" outlineLevel="0" collapsed="false">
      <c r="A390" s="231"/>
      <c r="B390" s="103"/>
      <c r="C390" s="159"/>
      <c r="D390" s="160"/>
      <c r="E390" s="161"/>
      <c r="F390" s="204"/>
      <c r="G390" s="206"/>
      <c r="H390" s="206"/>
      <c r="I390" s="206"/>
    </row>
    <row r="391" s="222" customFormat="true" ht="15" hidden="false" customHeight="true" outlineLevel="0" collapsed="false">
      <c r="A391" s="227"/>
      <c r="B391" s="103"/>
      <c r="C391" s="159"/>
      <c r="D391" s="160"/>
      <c r="E391" s="161"/>
      <c r="F391" s="204"/>
      <c r="G391" s="206"/>
      <c r="H391" s="206"/>
      <c r="I391" s="206"/>
    </row>
    <row r="392" s="222" customFormat="true" ht="15" hidden="false" customHeight="true" outlineLevel="0" collapsed="false">
      <c r="A392" s="225"/>
      <c r="B392" s="103"/>
      <c r="C392" s="159"/>
      <c r="D392" s="160"/>
      <c r="E392" s="161"/>
      <c r="F392" s="204"/>
      <c r="G392" s="206"/>
      <c r="H392" s="206"/>
      <c r="I392" s="206"/>
    </row>
    <row r="393" s="222" customFormat="true" ht="15" hidden="false" customHeight="true" outlineLevel="0" collapsed="false">
      <c r="A393" s="231"/>
      <c r="B393" s="103"/>
      <c r="C393" s="159"/>
      <c r="D393" s="160"/>
      <c r="E393" s="161"/>
      <c r="F393" s="204"/>
      <c r="G393" s="206"/>
      <c r="H393" s="206"/>
      <c r="I393" s="206"/>
    </row>
    <row r="394" s="222" customFormat="true" ht="15" hidden="false" customHeight="true" outlineLevel="0" collapsed="false">
      <c r="A394" s="231"/>
      <c r="B394" s="103"/>
      <c r="C394" s="159"/>
      <c r="D394" s="160"/>
      <c r="E394" s="161"/>
      <c r="F394" s="204"/>
      <c r="G394" s="206"/>
      <c r="H394" s="206"/>
      <c r="I394" s="206"/>
    </row>
    <row r="395" s="222" customFormat="true" ht="15" hidden="false" customHeight="true" outlineLevel="0" collapsed="false">
      <c r="A395" s="227"/>
      <c r="B395" s="103"/>
      <c r="C395" s="159"/>
      <c r="D395" s="160"/>
      <c r="E395" s="161"/>
      <c r="F395" s="204"/>
      <c r="G395" s="206"/>
      <c r="H395" s="206"/>
      <c r="I395" s="206"/>
    </row>
    <row r="396" s="222" customFormat="true" ht="15" hidden="false" customHeight="true" outlineLevel="0" collapsed="false">
      <c r="A396" s="225"/>
      <c r="B396" s="103"/>
      <c r="C396" s="159"/>
      <c r="D396" s="160"/>
      <c r="E396" s="161"/>
      <c r="F396" s="204"/>
      <c r="G396" s="206"/>
      <c r="H396" s="206"/>
      <c r="I396" s="206"/>
    </row>
    <row r="397" s="222" customFormat="true" ht="15" hidden="false" customHeight="true" outlineLevel="0" collapsed="false">
      <c r="A397" s="231"/>
      <c r="B397" s="103"/>
      <c r="C397" s="159"/>
      <c r="D397" s="160"/>
      <c r="E397" s="161"/>
      <c r="F397" s="204"/>
      <c r="G397" s="206"/>
      <c r="H397" s="206"/>
      <c r="I397" s="206"/>
    </row>
    <row r="398" s="222" customFormat="true" ht="15" hidden="false" customHeight="true" outlineLevel="0" collapsed="false">
      <c r="A398" s="231"/>
      <c r="B398" s="103"/>
      <c r="C398" s="159"/>
      <c r="D398" s="160"/>
      <c r="E398" s="161"/>
      <c r="F398" s="204"/>
      <c r="G398" s="206"/>
      <c r="H398" s="206"/>
      <c r="I398" s="206"/>
    </row>
    <row r="399" s="222" customFormat="true" ht="15" hidden="false" customHeight="true" outlineLevel="0" collapsed="false">
      <c r="A399" s="227"/>
      <c r="B399" s="103"/>
      <c r="C399" s="159"/>
      <c r="D399" s="160"/>
      <c r="E399" s="161"/>
      <c r="F399" s="204"/>
      <c r="G399" s="206"/>
      <c r="H399" s="206"/>
      <c r="I399" s="206"/>
    </row>
    <row r="400" s="222" customFormat="true" ht="15" hidden="false" customHeight="true" outlineLevel="0" collapsed="false">
      <c r="A400" s="225"/>
      <c r="B400" s="103"/>
      <c r="C400" s="159"/>
      <c r="D400" s="160"/>
      <c r="E400" s="161"/>
      <c r="F400" s="204"/>
      <c r="G400" s="206"/>
      <c r="H400" s="206"/>
      <c r="I400" s="206"/>
    </row>
    <row r="401" s="222" customFormat="true" ht="15" hidden="false" customHeight="true" outlineLevel="0" collapsed="false">
      <c r="A401" s="231"/>
      <c r="B401" s="103"/>
      <c r="C401" s="159"/>
      <c r="D401" s="160"/>
      <c r="E401" s="161"/>
      <c r="F401" s="204"/>
      <c r="G401" s="206"/>
      <c r="H401" s="206"/>
      <c r="I401" s="206"/>
    </row>
    <row r="402" s="222" customFormat="true" ht="15" hidden="false" customHeight="true" outlineLevel="0" collapsed="false">
      <c r="A402" s="227"/>
      <c r="B402" s="103"/>
      <c r="C402" s="159"/>
      <c r="D402" s="160"/>
      <c r="E402" s="161"/>
      <c r="F402" s="204"/>
      <c r="G402" s="206"/>
      <c r="H402" s="206"/>
      <c r="I402" s="206"/>
    </row>
    <row r="403" s="222" customFormat="true" ht="15" hidden="false" customHeight="true" outlineLevel="0" collapsed="false">
      <c r="A403" s="225"/>
      <c r="B403" s="103"/>
      <c r="C403" s="159"/>
      <c r="D403" s="160"/>
      <c r="E403" s="161"/>
      <c r="F403" s="204"/>
      <c r="G403" s="206"/>
      <c r="H403" s="206"/>
      <c r="I403" s="206"/>
    </row>
    <row r="404" s="222" customFormat="true" ht="15" hidden="false" customHeight="true" outlineLevel="0" collapsed="false">
      <c r="A404" s="231"/>
      <c r="B404" s="103"/>
      <c r="C404" s="159"/>
      <c r="D404" s="160"/>
      <c r="E404" s="161"/>
      <c r="F404" s="204"/>
      <c r="G404" s="206"/>
      <c r="H404" s="206"/>
      <c r="I404" s="206"/>
    </row>
    <row r="405" s="222" customFormat="true" ht="15" hidden="false" customHeight="true" outlineLevel="0" collapsed="false">
      <c r="A405" s="231"/>
      <c r="B405" s="103"/>
      <c r="C405" s="159"/>
      <c r="D405" s="160"/>
      <c r="E405" s="161"/>
      <c r="F405" s="204"/>
      <c r="G405" s="206"/>
      <c r="H405" s="206"/>
      <c r="I405" s="206"/>
    </row>
    <row r="406" s="222" customFormat="true" ht="15" hidden="false" customHeight="true" outlineLevel="0" collapsed="false">
      <c r="A406" s="227"/>
      <c r="B406" s="145"/>
      <c r="C406" s="124"/>
      <c r="D406" s="127"/>
      <c r="E406" s="128"/>
      <c r="F406" s="204"/>
      <c r="G406" s="187"/>
      <c r="H406" s="187"/>
      <c r="I406" s="187"/>
    </row>
    <row r="407" s="222" customFormat="true" ht="15" hidden="false" customHeight="true" outlineLevel="0" collapsed="false">
      <c r="A407" s="225"/>
      <c r="B407" s="145"/>
      <c r="C407" s="124"/>
      <c r="D407" s="124"/>
      <c r="E407" s="128"/>
      <c r="F407" s="204"/>
      <c r="G407" s="187"/>
      <c r="H407" s="187"/>
      <c r="I407" s="187"/>
    </row>
    <row r="408" s="222" customFormat="true" ht="15" hidden="false" customHeight="true" outlineLevel="0" collapsed="false">
      <c r="A408" s="231"/>
      <c r="B408" s="145"/>
      <c r="C408" s="124"/>
      <c r="D408" s="127"/>
      <c r="E408" s="128"/>
      <c r="F408" s="204"/>
      <c r="G408" s="187"/>
      <c r="H408" s="187"/>
      <c r="I408" s="187"/>
    </row>
    <row r="409" s="222" customFormat="true" ht="15" hidden="false" customHeight="true" outlineLevel="0" collapsed="false">
      <c r="A409" s="231"/>
      <c r="B409" s="145"/>
      <c r="C409" s="124"/>
      <c r="D409" s="124"/>
      <c r="E409" s="128"/>
      <c r="F409" s="204"/>
      <c r="G409" s="187"/>
      <c r="H409" s="187"/>
      <c r="I409" s="187"/>
    </row>
    <row r="410" s="222" customFormat="true" ht="15" hidden="false" customHeight="true" outlineLevel="0" collapsed="false">
      <c r="A410" s="227"/>
      <c r="B410" s="145"/>
      <c r="C410" s="124"/>
      <c r="D410" s="124"/>
      <c r="E410" s="128"/>
      <c r="F410" s="204"/>
      <c r="G410" s="187"/>
      <c r="H410" s="187"/>
      <c r="I410" s="187"/>
    </row>
    <row r="411" s="222" customFormat="true" ht="15" hidden="false" customHeight="true" outlineLevel="0" collapsed="false">
      <c r="A411" s="225"/>
      <c r="B411" s="145"/>
      <c r="C411" s="124"/>
      <c r="D411" s="127"/>
      <c r="E411" s="128"/>
      <c r="F411" s="204"/>
      <c r="G411" s="187"/>
      <c r="H411" s="187"/>
      <c r="I411" s="187"/>
    </row>
    <row r="412" s="222" customFormat="true" ht="15" hidden="false" customHeight="true" outlineLevel="0" collapsed="false">
      <c r="A412" s="231"/>
      <c r="B412" s="145"/>
      <c r="C412" s="124"/>
      <c r="D412" s="127"/>
      <c r="E412" s="128"/>
      <c r="F412" s="204"/>
      <c r="G412" s="187"/>
      <c r="H412" s="187"/>
      <c r="I412" s="187"/>
    </row>
    <row r="413" s="222" customFormat="true" ht="15" hidden="false" customHeight="true" outlineLevel="0" collapsed="false">
      <c r="A413" s="231"/>
      <c r="B413" s="145"/>
      <c r="C413" s="124"/>
      <c r="D413" s="124"/>
      <c r="E413" s="128"/>
      <c r="F413" s="204"/>
      <c r="G413" s="187"/>
      <c r="H413" s="187"/>
      <c r="I413" s="187"/>
    </row>
    <row r="414" s="222" customFormat="true" ht="15" hidden="false" customHeight="true" outlineLevel="0" collapsed="false">
      <c r="A414" s="227"/>
      <c r="B414" s="103"/>
      <c r="C414" s="159"/>
      <c r="D414" s="160"/>
      <c r="E414" s="161"/>
      <c r="F414" s="204"/>
      <c r="G414" s="206"/>
      <c r="H414" s="206"/>
      <c r="I414" s="206"/>
    </row>
    <row r="415" s="222" customFormat="true" ht="15" hidden="false" customHeight="true" outlineLevel="0" collapsed="false">
      <c r="A415" s="225"/>
      <c r="B415" s="103"/>
      <c r="C415" s="159"/>
      <c r="D415" s="160"/>
      <c r="E415" s="161"/>
      <c r="F415" s="204"/>
      <c r="G415" s="206"/>
      <c r="H415" s="206"/>
      <c r="I415" s="206"/>
    </row>
    <row r="416" s="222" customFormat="true" ht="15" hidden="false" customHeight="true" outlineLevel="0" collapsed="false">
      <c r="A416" s="231"/>
      <c r="B416" s="103"/>
      <c r="C416" s="159"/>
      <c r="D416" s="159"/>
      <c r="E416" s="161"/>
      <c r="F416" s="204"/>
      <c r="G416" s="206"/>
      <c r="H416" s="206"/>
      <c r="I416" s="206"/>
    </row>
    <row r="417" s="222" customFormat="true" ht="15" hidden="false" customHeight="true" outlineLevel="0" collapsed="false">
      <c r="A417" s="231"/>
      <c r="B417" s="103"/>
      <c r="C417" s="159"/>
      <c r="D417" s="159"/>
      <c r="E417" s="161"/>
      <c r="F417" s="204"/>
      <c r="G417" s="206"/>
      <c r="H417" s="206"/>
      <c r="I417" s="206"/>
    </row>
    <row r="418" s="222" customFormat="true" ht="15" hidden="false" customHeight="true" outlineLevel="0" collapsed="false">
      <c r="A418" s="227"/>
      <c r="B418" s="145"/>
      <c r="C418" s="124"/>
      <c r="D418" s="127"/>
      <c r="E418" s="128"/>
      <c r="F418" s="204"/>
      <c r="G418" s="187"/>
      <c r="H418" s="187"/>
      <c r="I418" s="187"/>
    </row>
    <row r="419" s="222" customFormat="true" ht="15" hidden="false" customHeight="true" outlineLevel="0" collapsed="false">
      <c r="A419" s="225"/>
      <c r="B419" s="145"/>
      <c r="C419" s="124"/>
      <c r="D419" s="127"/>
      <c r="E419" s="128"/>
      <c r="F419" s="204"/>
      <c r="G419" s="187"/>
      <c r="H419" s="187"/>
      <c r="I419" s="187"/>
    </row>
    <row r="420" s="222" customFormat="true" ht="15" hidden="false" customHeight="true" outlineLevel="0" collapsed="false">
      <c r="A420" s="231"/>
      <c r="B420" s="145"/>
      <c r="C420" s="124"/>
      <c r="D420" s="124"/>
      <c r="E420" s="128"/>
      <c r="F420" s="204"/>
      <c r="G420" s="187"/>
      <c r="H420" s="187"/>
      <c r="I420" s="187"/>
    </row>
    <row r="421" s="222" customFormat="true" ht="15" hidden="false" customHeight="true" outlineLevel="0" collapsed="false">
      <c r="A421" s="231"/>
      <c r="B421" s="145"/>
      <c r="C421" s="124"/>
      <c r="D421" s="124"/>
      <c r="E421" s="128"/>
      <c r="F421" s="204"/>
      <c r="G421" s="187"/>
      <c r="H421" s="187"/>
      <c r="I421" s="187"/>
    </row>
    <row r="422" s="222" customFormat="true" ht="15" hidden="false" customHeight="true" outlineLevel="0" collapsed="false">
      <c r="A422" s="227"/>
      <c r="B422" s="145"/>
      <c r="C422" s="124"/>
      <c r="D422" s="127"/>
      <c r="E422" s="128"/>
      <c r="F422" s="204"/>
      <c r="G422" s="187"/>
      <c r="H422" s="187"/>
      <c r="I422" s="187"/>
    </row>
    <row r="423" s="222" customFormat="true" ht="15" hidden="false" customHeight="true" outlineLevel="0" collapsed="false">
      <c r="A423" s="225"/>
      <c r="B423" s="145"/>
      <c r="C423" s="124"/>
      <c r="D423" s="127"/>
      <c r="E423" s="128"/>
      <c r="F423" s="204"/>
      <c r="G423" s="187"/>
      <c r="H423" s="187"/>
      <c r="I423" s="187"/>
    </row>
    <row r="424" s="222" customFormat="true" ht="15" hidden="false" customHeight="true" outlineLevel="0" collapsed="false">
      <c r="A424" s="231"/>
      <c r="B424" s="145"/>
      <c r="C424" s="124"/>
      <c r="D424" s="124"/>
      <c r="E424" s="128"/>
      <c r="F424" s="204"/>
      <c r="G424" s="187"/>
      <c r="H424" s="187"/>
      <c r="I424" s="187"/>
    </row>
    <row r="425" s="222" customFormat="true" ht="15" hidden="false" customHeight="true" outlineLevel="0" collapsed="false">
      <c r="A425" s="227"/>
      <c r="B425" s="145"/>
      <c r="C425" s="124"/>
      <c r="D425" s="127"/>
      <c r="E425" s="128"/>
      <c r="F425" s="204"/>
      <c r="G425" s="187"/>
      <c r="H425" s="187"/>
      <c r="I425" s="187"/>
    </row>
    <row r="426" s="222" customFormat="true" ht="15" hidden="false" customHeight="true" outlineLevel="0" collapsed="false">
      <c r="A426" s="225"/>
      <c r="B426" s="145"/>
      <c r="C426" s="124"/>
      <c r="D426" s="124"/>
      <c r="E426" s="128"/>
      <c r="F426" s="204"/>
      <c r="G426" s="187"/>
      <c r="H426" s="187"/>
      <c r="I426" s="187"/>
    </row>
    <row r="427" s="222" customFormat="true" ht="15" hidden="false" customHeight="true" outlineLevel="0" collapsed="false">
      <c r="A427" s="231"/>
      <c r="B427" s="145"/>
      <c r="C427" s="124"/>
      <c r="D427" s="127"/>
      <c r="E427" s="128"/>
      <c r="F427" s="204"/>
      <c r="G427" s="187"/>
      <c r="H427" s="187"/>
      <c r="I427" s="187"/>
    </row>
    <row r="428" s="222" customFormat="true" ht="15" hidden="false" customHeight="true" outlineLevel="0" collapsed="false">
      <c r="A428" s="231"/>
      <c r="B428" s="145"/>
      <c r="C428" s="124"/>
      <c r="D428" s="127"/>
      <c r="E428" s="128"/>
      <c r="F428" s="204"/>
      <c r="G428" s="187"/>
      <c r="H428" s="187"/>
      <c r="I428" s="187"/>
    </row>
    <row r="429" s="222" customFormat="true" ht="15" hidden="false" customHeight="true" outlineLevel="0" collapsed="false">
      <c r="A429" s="227"/>
      <c r="B429" s="145"/>
      <c r="C429" s="124"/>
      <c r="D429" s="127"/>
      <c r="E429" s="128"/>
      <c r="F429" s="204"/>
      <c r="G429" s="187"/>
      <c r="H429" s="187"/>
      <c r="I429" s="187"/>
    </row>
    <row r="430" s="222" customFormat="true" ht="15" hidden="false" customHeight="true" outlineLevel="0" collapsed="false">
      <c r="A430" s="225"/>
      <c r="B430" s="145"/>
      <c r="C430" s="124"/>
      <c r="D430" s="127"/>
      <c r="E430" s="128"/>
      <c r="F430" s="204"/>
      <c r="G430" s="187"/>
      <c r="H430" s="187"/>
      <c r="I430" s="187"/>
    </row>
    <row r="431" s="222" customFormat="true" ht="15" hidden="false" customHeight="true" outlineLevel="0" collapsed="false">
      <c r="A431" s="231"/>
      <c r="B431" s="145"/>
      <c r="C431" s="124"/>
      <c r="D431" s="127"/>
      <c r="E431" s="128"/>
      <c r="F431" s="204"/>
      <c r="G431" s="187"/>
      <c r="H431" s="187"/>
      <c r="I431" s="187"/>
    </row>
    <row r="432" s="222" customFormat="true" ht="15" hidden="false" customHeight="true" outlineLevel="0" collapsed="false">
      <c r="A432" s="231"/>
      <c r="B432" s="145"/>
      <c r="C432" s="124"/>
      <c r="D432" s="124"/>
      <c r="E432" s="128"/>
      <c r="F432" s="204"/>
      <c r="G432" s="187"/>
      <c r="H432" s="187"/>
      <c r="I432" s="187"/>
    </row>
    <row r="433" s="222" customFormat="true" ht="15" hidden="false" customHeight="true" outlineLevel="0" collapsed="false">
      <c r="A433" s="227"/>
      <c r="B433" s="145"/>
      <c r="C433" s="124"/>
      <c r="D433" s="127"/>
      <c r="E433" s="128"/>
      <c r="F433" s="204"/>
      <c r="G433" s="187"/>
      <c r="H433" s="187"/>
      <c r="I433" s="187"/>
    </row>
    <row r="434" s="222" customFormat="true" ht="15" hidden="false" customHeight="true" outlineLevel="0" collapsed="false">
      <c r="A434" s="225"/>
      <c r="B434" s="145"/>
      <c r="C434" s="124"/>
      <c r="D434" s="127"/>
      <c r="E434" s="128"/>
      <c r="F434" s="204"/>
      <c r="G434" s="187"/>
      <c r="H434" s="187"/>
      <c r="I434" s="187"/>
    </row>
    <row r="435" s="222" customFormat="true" ht="15" hidden="false" customHeight="true" outlineLevel="0" collapsed="false">
      <c r="A435" s="231"/>
      <c r="B435" s="145"/>
      <c r="C435" s="124"/>
      <c r="D435" s="127"/>
      <c r="E435" s="128"/>
      <c r="F435" s="204"/>
      <c r="G435" s="187"/>
      <c r="H435" s="187"/>
      <c r="I435" s="187"/>
    </row>
    <row r="436" s="222" customFormat="true" ht="15" hidden="false" customHeight="true" outlineLevel="0" collapsed="false">
      <c r="A436" s="231"/>
      <c r="B436" s="145"/>
      <c r="C436" s="124"/>
      <c r="D436" s="127"/>
      <c r="E436" s="128"/>
      <c r="F436" s="204"/>
      <c r="G436" s="187"/>
      <c r="H436" s="187"/>
      <c r="I436" s="187"/>
    </row>
    <row r="437" s="222" customFormat="true" ht="15" hidden="false" customHeight="true" outlineLevel="0" collapsed="false">
      <c r="A437" s="227"/>
      <c r="B437" s="145"/>
      <c r="C437" s="124"/>
      <c r="D437" s="127"/>
      <c r="E437" s="128"/>
      <c r="F437" s="204"/>
      <c r="G437" s="187"/>
      <c r="H437" s="187"/>
      <c r="I437" s="187"/>
    </row>
    <row r="438" s="222" customFormat="true" ht="15" hidden="false" customHeight="true" outlineLevel="0" collapsed="false">
      <c r="A438" s="225"/>
      <c r="B438" s="145"/>
      <c r="C438" s="124"/>
      <c r="D438" s="127"/>
      <c r="E438" s="128"/>
      <c r="F438" s="204"/>
      <c r="G438" s="187"/>
      <c r="H438" s="187"/>
      <c r="I438" s="187"/>
    </row>
    <row r="439" s="222" customFormat="true" ht="15" hidden="false" customHeight="true" outlineLevel="0" collapsed="false">
      <c r="A439" s="231"/>
      <c r="B439" s="145"/>
      <c r="C439" s="124"/>
      <c r="D439" s="127"/>
      <c r="E439" s="128"/>
      <c r="F439" s="204"/>
      <c r="G439" s="187"/>
      <c r="H439" s="187"/>
      <c r="I439" s="187"/>
    </row>
    <row r="440" s="222" customFormat="true" ht="15" hidden="false" customHeight="true" outlineLevel="0" collapsed="false">
      <c r="A440" s="231"/>
      <c r="B440" s="145"/>
      <c r="C440" s="124"/>
      <c r="D440" s="127"/>
      <c r="E440" s="128"/>
      <c r="F440" s="204"/>
      <c r="G440" s="187"/>
      <c r="H440" s="187"/>
      <c r="I440" s="187"/>
    </row>
    <row r="441" s="222" customFormat="true" ht="15" hidden="false" customHeight="true" outlineLevel="0" collapsed="false">
      <c r="A441" s="227"/>
      <c r="B441" s="103"/>
      <c r="C441" s="159"/>
      <c r="D441" s="159"/>
      <c r="E441" s="161"/>
      <c r="F441" s="204"/>
      <c r="G441" s="206"/>
      <c r="H441" s="206"/>
      <c r="I441" s="206"/>
    </row>
    <row r="442" s="222" customFormat="true" ht="15" hidden="false" customHeight="true" outlineLevel="0" collapsed="false">
      <c r="A442" s="225"/>
      <c r="B442" s="103"/>
      <c r="C442" s="159"/>
      <c r="D442" s="160"/>
      <c r="E442" s="161"/>
      <c r="F442" s="204"/>
      <c r="G442" s="206"/>
      <c r="H442" s="206"/>
      <c r="I442" s="206"/>
    </row>
    <row r="443" s="222" customFormat="true" ht="15" hidden="false" customHeight="true" outlineLevel="0" collapsed="false">
      <c r="A443" s="231"/>
      <c r="B443" s="145"/>
      <c r="C443" s="124"/>
      <c r="D443" s="127"/>
      <c r="E443" s="128"/>
      <c r="F443" s="204"/>
      <c r="G443" s="187"/>
      <c r="H443" s="187"/>
      <c r="I443" s="187"/>
    </row>
    <row r="444" s="222" customFormat="true" ht="15" hidden="false" customHeight="true" outlineLevel="0" collapsed="false">
      <c r="A444" s="231"/>
      <c r="B444" s="145"/>
      <c r="C444" s="124"/>
      <c r="D444" s="127"/>
      <c r="E444" s="128"/>
      <c r="F444" s="204"/>
      <c r="G444" s="187"/>
      <c r="H444" s="187"/>
      <c r="I444" s="187"/>
    </row>
    <row r="445" s="222" customFormat="true" ht="15" hidden="false" customHeight="true" outlineLevel="0" collapsed="false">
      <c r="A445" s="227"/>
      <c r="B445" s="145"/>
      <c r="C445" s="124"/>
      <c r="D445" s="127"/>
      <c r="E445" s="128"/>
      <c r="F445" s="204"/>
      <c r="G445" s="187"/>
      <c r="H445" s="187"/>
      <c r="I445" s="187"/>
    </row>
    <row r="446" s="222" customFormat="true" ht="15" hidden="false" customHeight="true" outlineLevel="0" collapsed="false">
      <c r="A446" s="225"/>
      <c r="B446" s="145"/>
      <c r="C446" s="124"/>
      <c r="D446" s="127"/>
      <c r="E446" s="128"/>
      <c r="F446" s="204"/>
      <c r="G446" s="187"/>
      <c r="H446" s="187"/>
      <c r="I446" s="187"/>
    </row>
    <row r="447" s="222" customFormat="true" ht="15" hidden="false" customHeight="true" outlineLevel="0" collapsed="false">
      <c r="A447" s="231"/>
      <c r="B447" s="145"/>
      <c r="C447" s="124"/>
      <c r="D447" s="127"/>
      <c r="E447" s="128"/>
      <c r="F447" s="204"/>
      <c r="G447" s="187"/>
      <c r="H447" s="187"/>
      <c r="I447" s="187"/>
    </row>
    <row r="448" s="222" customFormat="true" ht="15" hidden="false" customHeight="true" outlineLevel="0" collapsed="false">
      <c r="A448" s="227"/>
      <c r="B448" s="145"/>
      <c r="C448" s="124"/>
      <c r="D448" s="127"/>
      <c r="E448" s="128"/>
      <c r="F448" s="204"/>
      <c r="G448" s="187"/>
      <c r="H448" s="187"/>
      <c r="I448" s="187"/>
    </row>
    <row r="449" s="222" customFormat="true" ht="15" hidden="false" customHeight="true" outlineLevel="0" collapsed="false">
      <c r="A449" s="225"/>
      <c r="B449" s="145"/>
      <c r="C449" s="124"/>
      <c r="D449" s="127"/>
      <c r="E449" s="128"/>
      <c r="F449" s="204"/>
      <c r="G449" s="187"/>
      <c r="H449" s="187"/>
      <c r="I449" s="187"/>
    </row>
    <row r="450" s="222" customFormat="true" ht="15" hidden="false" customHeight="true" outlineLevel="0" collapsed="false">
      <c r="A450" s="231"/>
      <c r="B450" s="145"/>
      <c r="C450" s="124"/>
      <c r="D450" s="127"/>
      <c r="E450" s="128"/>
      <c r="F450" s="204"/>
      <c r="G450" s="187"/>
      <c r="H450" s="187"/>
      <c r="I450" s="187"/>
    </row>
    <row r="451" s="222" customFormat="true" ht="15" hidden="false" customHeight="true" outlineLevel="0" collapsed="false">
      <c r="A451" s="231"/>
      <c r="B451" s="145"/>
      <c r="C451" s="124"/>
      <c r="D451" s="127"/>
      <c r="E451" s="128"/>
      <c r="F451" s="204"/>
      <c r="G451" s="187"/>
      <c r="H451" s="187"/>
      <c r="I451" s="187"/>
    </row>
    <row r="452" s="222" customFormat="true" ht="15" hidden="false" customHeight="true" outlineLevel="0" collapsed="false">
      <c r="A452" s="227"/>
      <c r="B452" s="145"/>
      <c r="C452" s="124"/>
      <c r="D452" s="127"/>
      <c r="E452" s="128"/>
      <c r="F452" s="204"/>
      <c r="G452" s="187"/>
      <c r="H452" s="187"/>
      <c r="I452" s="187"/>
    </row>
    <row r="453" s="222" customFormat="true" ht="15" hidden="false" customHeight="true" outlineLevel="0" collapsed="false">
      <c r="A453" s="225"/>
      <c r="B453" s="145"/>
      <c r="C453" s="124"/>
      <c r="D453" s="127"/>
      <c r="E453" s="128"/>
      <c r="F453" s="204"/>
      <c r="G453" s="187"/>
      <c r="H453" s="187"/>
      <c r="I453" s="187"/>
    </row>
    <row r="454" s="222" customFormat="true" ht="15" hidden="false" customHeight="true" outlineLevel="0" collapsed="false">
      <c r="A454" s="231"/>
      <c r="B454" s="145"/>
      <c r="C454" s="124"/>
      <c r="D454" s="127"/>
      <c r="E454" s="128"/>
      <c r="F454" s="204"/>
      <c r="G454" s="187"/>
      <c r="H454" s="187"/>
      <c r="I454" s="187"/>
    </row>
    <row r="455" s="222" customFormat="true" ht="15" hidden="false" customHeight="true" outlineLevel="0" collapsed="false">
      <c r="A455" s="231"/>
      <c r="B455" s="145"/>
      <c r="C455" s="124"/>
      <c r="D455" s="127"/>
      <c r="E455" s="128"/>
      <c r="F455" s="204"/>
      <c r="G455" s="187"/>
      <c r="H455" s="187"/>
      <c r="I455" s="187"/>
    </row>
    <row r="456" s="222" customFormat="true" ht="15" hidden="false" customHeight="true" outlineLevel="0" collapsed="false">
      <c r="A456" s="227"/>
      <c r="B456" s="145"/>
      <c r="C456" s="124"/>
      <c r="D456" s="127"/>
      <c r="E456" s="128"/>
      <c r="F456" s="204"/>
      <c r="G456" s="187"/>
      <c r="H456" s="187"/>
      <c r="I456" s="187"/>
    </row>
    <row r="457" s="222" customFormat="true" ht="15" hidden="false" customHeight="true" outlineLevel="0" collapsed="false">
      <c r="A457" s="225"/>
      <c r="B457" s="145"/>
      <c r="C457" s="124"/>
      <c r="D457" s="127"/>
      <c r="E457" s="128"/>
      <c r="F457" s="204"/>
      <c r="G457" s="187"/>
      <c r="H457" s="187"/>
      <c r="I457" s="187"/>
    </row>
    <row r="458" s="222" customFormat="true" ht="15" hidden="false" customHeight="true" outlineLevel="0" collapsed="false">
      <c r="A458" s="231"/>
      <c r="B458" s="103"/>
      <c r="C458" s="159"/>
      <c r="D458" s="159"/>
      <c r="E458" s="161"/>
      <c r="F458" s="204"/>
      <c r="G458" s="206"/>
      <c r="H458" s="206"/>
      <c r="I458" s="206"/>
    </row>
    <row r="459" s="222" customFormat="true" ht="15" hidden="false" customHeight="true" outlineLevel="0" collapsed="false">
      <c r="A459" s="231"/>
      <c r="B459" s="103"/>
      <c r="C459" s="159"/>
      <c r="D459" s="159"/>
      <c r="E459" s="161"/>
      <c r="F459" s="204"/>
      <c r="G459" s="206"/>
      <c r="H459" s="206"/>
      <c r="I459" s="206"/>
    </row>
    <row r="460" s="222" customFormat="true" ht="15" hidden="false" customHeight="true" outlineLevel="0" collapsed="false">
      <c r="A460" s="227"/>
      <c r="B460" s="103"/>
      <c r="C460" s="159"/>
      <c r="D460" s="159"/>
      <c r="E460" s="161"/>
      <c r="F460" s="204"/>
      <c r="G460" s="206"/>
      <c r="H460" s="206"/>
      <c r="I460" s="206"/>
    </row>
    <row r="461" s="222" customFormat="true" ht="15" hidden="false" customHeight="true" outlineLevel="0" collapsed="false">
      <c r="A461" s="225"/>
      <c r="B461" s="145"/>
      <c r="C461" s="124"/>
      <c r="D461" s="127"/>
      <c r="E461" s="128"/>
      <c r="F461" s="204"/>
      <c r="G461" s="187"/>
      <c r="H461" s="187"/>
      <c r="I461" s="187"/>
    </row>
    <row r="462" s="222" customFormat="true" ht="15" hidden="false" customHeight="true" outlineLevel="0" collapsed="false">
      <c r="A462" s="231"/>
      <c r="B462" s="103"/>
      <c r="C462" s="159"/>
      <c r="D462" s="160"/>
      <c r="E462" s="161"/>
      <c r="F462" s="204"/>
      <c r="G462" s="206"/>
      <c r="H462" s="206"/>
      <c r="I462" s="206"/>
    </row>
    <row r="463" s="222" customFormat="true" ht="15" hidden="false" customHeight="true" outlineLevel="0" collapsed="false">
      <c r="A463" s="231"/>
      <c r="B463" s="103"/>
      <c r="C463" s="159"/>
      <c r="D463" s="160"/>
      <c r="E463" s="161"/>
      <c r="F463" s="204"/>
      <c r="G463" s="206"/>
      <c r="H463" s="206"/>
      <c r="I463" s="206"/>
    </row>
    <row r="464" s="222" customFormat="true" ht="15" hidden="false" customHeight="true" outlineLevel="0" collapsed="false">
      <c r="A464" s="227"/>
      <c r="B464" s="103"/>
      <c r="C464" s="159"/>
      <c r="D464" s="160"/>
      <c r="E464" s="161"/>
      <c r="F464" s="204"/>
      <c r="G464" s="206"/>
      <c r="H464" s="206"/>
      <c r="I464" s="206"/>
    </row>
    <row r="465" s="222" customFormat="true" ht="15" hidden="false" customHeight="true" outlineLevel="0" collapsed="false">
      <c r="A465" s="225"/>
      <c r="B465" s="103"/>
      <c r="C465" s="159"/>
      <c r="D465" s="160"/>
      <c r="E465" s="161"/>
      <c r="F465" s="204"/>
      <c r="G465" s="206"/>
      <c r="H465" s="206"/>
      <c r="I465" s="206"/>
    </row>
    <row r="466" s="222" customFormat="true" ht="15" hidden="false" customHeight="true" outlineLevel="0" collapsed="false">
      <c r="A466" s="231"/>
      <c r="B466" s="103"/>
      <c r="C466" s="159"/>
      <c r="D466" s="159"/>
      <c r="E466" s="161"/>
      <c r="F466" s="204"/>
      <c r="G466" s="206"/>
      <c r="H466" s="206"/>
      <c r="I466" s="206"/>
    </row>
    <row r="467" s="222" customFormat="true" ht="15" hidden="false" customHeight="true" outlineLevel="0" collapsed="false">
      <c r="A467" s="231"/>
      <c r="B467" s="103"/>
      <c r="C467" s="159"/>
      <c r="D467" s="159"/>
      <c r="E467" s="161"/>
      <c r="F467" s="204"/>
      <c r="G467" s="206"/>
      <c r="H467" s="206"/>
      <c r="I467" s="206"/>
    </row>
    <row r="468" s="222" customFormat="true" ht="15" hidden="false" customHeight="true" outlineLevel="0" collapsed="false">
      <c r="A468" s="227"/>
      <c r="B468" s="103"/>
      <c r="C468" s="159"/>
      <c r="D468" s="159"/>
      <c r="E468" s="161"/>
      <c r="F468" s="204"/>
      <c r="G468" s="206"/>
      <c r="H468" s="206"/>
      <c r="I468" s="206"/>
    </row>
    <row r="469" s="222" customFormat="true" ht="15" hidden="false" customHeight="true" outlineLevel="0" collapsed="false">
      <c r="A469" s="225"/>
      <c r="B469" s="103"/>
      <c r="C469" s="159"/>
      <c r="D469" s="160"/>
      <c r="E469" s="161"/>
      <c r="F469" s="204"/>
      <c r="G469" s="206"/>
      <c r="H469" s="206"/>
      <c r="I469" s="206"/>
    </row>
    <row r="470" s="222" customFormat="true" ht="15" hidden="false" customHeight="true" outlineLevel="0" collapsed="false">
      <c r="A470" s="231"/>
      <c r="B470" s="103"/>
      <c r="C470" s="159"/>
      <c r="D470" s="160"/>
      <c r="E470" s="161"/>
      <c r="F470" s="204"/>
      <c r="G470" s="206"/>
      <c r="H470" s="206"/>
      <c r="I470" s="206"/>
    </row>
    <row r="471" s="222" customFormat="true" ht="15" hidden="false" customHeight="true" outlineLevel="0" collapsed="false">
      <c r="A471" s="227"/>
      <c r="B471" s="103"/>
      <c r="C471" s="159"/>
      <c r="D471" s="160"/>
      <c r="E471" s="161"/>
      <c r="F471" s="204"/>
      <c r="G471" s="206"/>
      <c r="H471" s="206"/>
      <c r="I471" s="206"/>
    </row>
    <row r="472" s="222" customFormat="true" ht="15" hidden="false" customHeight="true" outlineLevel="0" collapsed="false">
      <c r="A472" s="225"/>
      <c r="B472" s="103"/>
      <c r="C472" s="159"/>
      <c r="D472" s="160"/>
      <c r="E472" s="161"/>
      <c r="F472" s="204"/>
      <c r="G472" s="206"/>
      <c r="H472" s="206"/>
      <c r="I472" s="206"/>
    </row>
    <row r="473" s="222" customFormat="true" ht="15" hidden="false" customHeight="true" outlineLevel="0" collapsed="false">
      <c r="A473" s="231"/>
      <c r="B473" s="103"/>
      <c r="C473" s="159"/>
      <c r="D473" s="160"/>
      <c r="E473" s="161"/>
      <c r="F473" s="204"/>
      <c r="G473" s="206"/>
      <c r="H473" s="206"/>
      <c r="I473" s="206"/>
    </row>
    <row r="474" s="222" customFormat="true" ht="15" hidden="false" customHeight="true" outlineLevel="0" collapsed="false">
      <c r="A474" s="231"/>
      <c r="B474" s="103"/>
      <c r="C474" s="159"/>
      <c r="D474" s="160"/>
      <c r="E474" s="161"/>
      <c r="F474" s="204"/>
      <c r="G474" s="206"/>
      <c r="H474" s="206"/>
      <c r="I474" s="206"/>
    </row>
    <row r="475" s="222" customFormat="true" ht="15" hidden="false" customHeight="true" outlineLevel="0" collapsed="false">
      <c r="A475" s="227"/>
      <c r="B475" s="103"/>
      <c r="C475" s="159"/>
      <c r="D475" s="159"/>
      <c r="E475" s="161"/>
      <c r="F475" s="204"/>
      <c r="G475" s="206"/>
      <c r="H475" s="206"/>
      <c r="I475" s="206"/>
    </row>
    <row r="476" s="222" customFormat="true" ht="15" hidden="false" customHeight="true" outlineLevel="0" collapsed="false">
      <c r="A476" s="225"/>
      <c r="B476" s="103"/>
      <c r="C476" s="159"/>
      <c r="D476" s="159"/>
      <c r="E476" s="161"/>
      <c r="F476" s="204"/>
      <c r="G476" s="206"/>
      <c r="H476" s="206"/>
      <c r="I476" s="206"/>
    </row>
    <row r="477" s="222" customFormat="true" ht="15" hidden="false" customHeight="true" outlineLevel="0" collapsed="false">
      <c r="A477" s="231"/>
      <c r="B477" s="103"/>
      <c r="C477" s="159"/>
      <c r="D477" s="159"/>
      <c r="E477" s="161"/>
      <c r="F477" s="204"/>
      <c r="G477" s="206"/>
      <c r="H477" s="206"/>
      <c r="I477" s="206"/>
    </row>
    <row r="478" s="222" customFormat="true" ht="15" hidden="false" customHeight="true" outlineLevel="0" collapsed="false">
      <c r="A478" s="231"/>
      <c r="B478" s="103"/>
      <c r="C478" s="159"/>
      <c r="D478" s="160"/>
      <c r="E478" s="161"/>
      <c r="F478" s="204"/>
      <c r="G478" s="206"/>
      <c r="H478" s="206"/>
      <c r="I478" s="206"/>
    </row>
    <row r="479" s="222" customFormat="true" ht="15" hidden="false" customHeight="true" outlineLevel="0" collapsed="false">
      <c r="A479" s="227"/>
      <c r="B479" s="103"/>
      <c r="C479" s="159"/>
      <c r="D479" s="160"/>
      <c r="E479" s="161"/>
      <c r="F479" s="204"/>
      <c r="G479" s="206"/>
      <c r="H479" s="206"/>
      <c r="I479" s="206"/>
    </row>
    <row r="480" s="222" customFormat="true" ht="15" hidden="false" customHeight="true" outlineLevel="0" collapsed="false">
      <c r="A480" s="225"/>
      <c r="B480" s="103"/>
      <c r="C480" s="159"/>
      <c r="D480" s="160"/>
      <c r="E480" s="161"/>
      <c r="F480" s="204"/>
      <c r="G480" s="206"/>
      <c r="H480" s="206"/>
      <c r="I480" s="206"/>
    </row>
    <row r="481" s="222" customFormat="true" ht="15" hidden="false" customHeight="true" outlineLevel="0" collapsed="false">
      <c r="A481" s="231"/>
      <c r="B481" s="103"/>
      <c r="C481" s="159"/>
      <c r="D481" s="160"/>
      <c r="E481" s="161"/>
      <c r="F481" s="204"/>
      <c r="G481" s="206"/>
      <c r="H481" s="206"/>
      <c r="I481" s="206"/>
    </row>
    <row r="482" s="222" customFormat="true" ht="15" hidden="false" customHeight="true" outlineLevel="0" collapsed="false">
      <c r="A482" s="231"/>
      <c r="B482" s="103"/>
      <c r="C482" s="159"/>
      <c r="D482" s="159"/>
      <c r="E482" s="161"/>
      <c r="F482" s="204"/>
      <c r="G482" s="206"/>
      <c r="H482" s="206"/>
      <c r="I482" s="206"/>
    </row>
    <row r="483" s="222" customFormat="true" ht="15" hidden="false" customHeight="true" outlineLevel="0" collapsed="false">
      <c r="A483" s="227"/>
      <c r="B483" s="103"/>
      <c r="C483" s="159"/>
      <c r="D483" s="159"/>
      <c r="E483" s="161"/>
      <c r="F483" s="204"/>
      <c r="G483" s="206"/>
      <c r="H483" s="206"/>
      <c r="I483" s="206"/>
    </row>
    <row r="484" s="222" customFormat="true" ht="15" hidden="false" customHeight="true" outlineLevel="0" collapsed="false">
      <c r="A484" s="225"/>
      <c r="B484" s="103"/>
      <c r="C484" s="159"/>
      <c r="D484" s="160"/>
      <c r="E484" s="161"/>
      <c r="F484" s="204"/>
      <c r="G484" s="206"/>
      <c r="H484" s="206"/>
      <c r="I484" s="206"/>
    </row>
    <row r="485" s="222" customFormat="true" ht="15" hidden="false" customHeight="true" outlineLevel="0" collapsed="false">
      <c r="A485" s="231"/>
      <c r="B485" s="103"/>
      <c r="C485" s="159"/>
      <c r="D485" s="160"/>
      <c r="E485" s="161"/>
      <c r="F485" s="204"/>
      <c r="G485" s="206"/>
      <c r="H485" s="206"/>
      <c r="I485" s="206"/>
    </row>
    <row r="486" s="222" customFormat="true" ht="15" hidden="false" customHeight="true" outlineLevel="0" collapsed="false">
      <c r="A486" s="231"/>
      <c r="B486" s="103"/>
      <c r="C486" s="159"/>
      <c r="D486" s="159"/>
      <c r="E486" s="161"/>
      <c r="F486" s="204"/>
      <c r="G486" s="206"/>
      <c r="H486" s="206"/>
      <c r="I486" s="206"/>
    </row>
    <row r="487" s="222" customFormat="true" ht="15" hidden="false" customHeight="true" outlineLevel="0" collapsed="false">
      <c r="A487" s="227"/>
      <c r="B487" s="103"/>
      <c r="C487" s="159"/>
      <c r="D487" s="160"/>
      <c r="E487" s="161"/>
      <c r="F487" s="204"/>
      <c r="G487" s="206"/>
      <c r="H487" s="206"/>
      <c r="I487" s="206"/>
    </row>
    <row r="488" s="222" customFormat="true" ht="15" hidden="false" customHeight="true" outlineLevel="0" collapsed="false">
      <c r="A488" s="225"/>
      <c r="B488" s="103"/>
      <c r="C488" s="159"/>
      <c r="D488" s="159"/>
      <c r="E488" s="161"/>
      <c r="F488" s="204"/>
      <c r="G488" s="206"/>
      <c r="H488" s="206"/>
      <c r="I488" s="206"/>
    </row>
    <row r="489" s="222" customFormat="true" ht="15" hidden="false" customHeight="true" outlineLevel="0" collapsed="false">
      <c r="A489" s="231"/>
      <c r="B489" s="103"/>
      <c r="C489" s="159"/>
      <c r="D489" s="159"/>
      <c r="E489" s="161"/>
      <c r="F489" s="204"/>
      <c r="G489" s="206"/>
      <c r="H489" s="206"/>
      <c r="I489" s="206"/>
    </row>
    <row r="490" s="222" customFormat="true" ht="15" hidden="false" customHeight="true" outlineLevel="0" collapsed="false">
      <c r="A490" s="231"/>
      <c r="B490" s="103"/>
      <c r="C490" s="159"/>
      <c r="D490" s="159"/>
      <c r="E490" s="161"/>
      <c r="F490" s="204"/>
      <c r="G490" s="206"/>
      <c r="H490" s="206"/>
      <c r="I490" s="206"/>
    </row>
    <row r="491" s="222" customFormat="true" ht="15" hidden="false" customHeight="true" outlineLevel="0" collapsed="false">
      <c r="A491" s="227"/>
      <c r="B491" s="103"/>
      <c r="C491" s="159"/>
      <c r="D491" s="160"/>
      <c r="E491" s="161"/>
      <c r="F491" s="204"/>
      <c r="G491" s="206"/>
      <c r="H491" s="206"/>
      <c r="I491" s="206"/>
    </row>
    <row r="492" s="222" customFormat="true" ht="15" hidden="false" customHeight="true" outlineLevel="0" collapsed="false">
      <c r="A492" s="225"/>
      <c r="B492" s="103"/>
      <c r="C492" s="159"/>
      <c r="D492" s="159"/>
      <c r="E492" s="161"/>
      <c r="F492" s="204"/>
      <c r="G492" s="206"/>
      <c r="H492" s="206"/>
      <c r="I492" s="206"/>
    </row>
    <row r="493" s="222" customFormat="true" ht="15" hidden="false" customHeight="true" outlineLevel="0" collapsed="false">
      <c r="A493" s="231"/>
      <c r="B493" s="103"/>
      <c r="C493" s="159"/>
      <c r="D493" s="160"/>
      <c r="E493" s="161"/>
      <c r="F493" s="204"/>
      <c r="G493" s="206"/>
      <c r="H493" s="206"/>
      <c r="I493" s="206"/>
    </row>
    <row r="494" s="222" customFormat="true" ht="15" hidden="false" customHeight="true" outlineLevel="0" collapsed="false">
      <c r="A494" s="227"/>
      <c r="B494" s="103"/>
      <c r="C494" s="159"/>
      <c r="D494" s="159"/>
      <c r="E494" s="161"/>
      <c r="F494" s="204"/>
      <c r="G494" s="206"/>
      <c r="H494" s="206"/>
      <c r="I494" s="206"/>
    </row>
    <row r="495" s="222" customFormat="true" ht="15" hidden="false" customHeight="true" outlineLevel="0" collapsed="false">
      <c r="A495" s="225"/>
      <c r="B495" s="103"/>
      <c r="C495" s="159"/>
      <c r="D495" s="160"/>
      <c r="E495" s="161"/>
      <c r="F495" s="204"/>
      <c r="G495" s="206"/>
      <c r="H495" s="206"/>
      <c r="I495" s="206"/>
    </row>
    <row r="496" s="222" customFormat="true" ht="15" hidden="false" customHeight="true" outlineLevel="0" collapsed="false">
      <c r="A496" s="231"/>
      <c r="B496" s="103"/>
      <c r="C496" s="159"/>
      <c r="D496" s="159"/>
      <c r="E496" s="161"/>
      <c r="F496" s="204"/>
      <c r="G496" s="206"/>
      <c r="H496" s="206"/>
      <c r="I496" s="206"/>
    </row>
    <row r="497" s="222" customFormat="true" ht="15" hidden="false" customHeight="true" outlineLevel="0" collapsed="false">
      <c r="A497" s="231"/>
      <c r="B497" s="103"/>
      <c r="C497" s="159"/>
      <c r="D497" s="160"/>
      <c r="E497" s="161"/>
      <c r="F497" s="204"/>
      <c r="G497" s="206"/>
      <c r="H497" s="206"/>
      <c r="I497" s="206"/>
    </row>
    <row r="498" s="222" customFormat="true" ht="15" hidden="false" customHeight="true" outlineLevel="0" collapsed="false">
      <c r="A498" s="227"/>
      <c r="B498" s="103"/>
      <c r="C498" s="159"/>
      <c r="D498" s="159"/>
      <c r="E498" s="161"/>
      <c r="F498" s="204"/>
      <c r="G498" s="206"/>
      <c r="H498" s="206"/>
      <c r="I498" s="206"/>
    </row>
    <row r="499" s="222" customFormat="true" ht="15" hidden="false" customHeight="true" outlineLevel="0" collapsed="false">
      <c r="A499" s="225"/>
      <c r="B499" s="103"/>
      <c r="C499" s="159"/>
      <c r="D499" s="159"/>
      <c r="E499" s="161"/>
      <c r="F499" s="204"/>
      <c r="G499" s="206"/>
      <c r="H499" s="206"/>
      <c r="I499" s="206"/>
    </row>
    <row r="500" s="222" customFormat="true" ht="15" hidden="false" customHeight="true" outlineLevel="0" collapsed="false">
      <c r="A500" s="231"/>
      <c r="B500" s="233"/>
      <c r="C500" s="159"/>
      <c r="D500" s="160"/>
      <c r="E500" s="161"/>
      <c r="F500" s="204"/>
      <c r="G500" s="206"/>
      <c r="H500" s="206"/>
      <c r="I500" s="206"/>
    </row>
    <row r="501" s="240" customFormat="true" ht="15" hidden="false" customHeight="true" outlineLevel="0" collapsed="false">
      <c r="A501" s="234"/>
      <c r="B501" s="103"/>
      <c r="C501" s="235"/>
      <c r="D501" s="236"/>
      <c r="E501" s="237"/>
      <c r="F501" s="238"/>
      <c r="G501" s="239"/>
      <c r="H501" s="239"/>
      <c r="I501" s="239"/>
    </row>
    <row r="502" s="240" customFormat="true" ht="15" hidden="false" customHeight="true" outlineLevel="0" collapsed="false">
      <c r="A502" s="234"/>
      <c r="B502" s="103"/>
      <c r="C502" s="235"/>
      <c r="D502" s="236"/>
      <c r="E502" s="237"/>
      <c r="F502" s="238"/>
      <c r="G502" s="239"/>
      <c r="H502" s="239"/>
      <c r="I502" s="239"/>
    </row>
    <row r="503" s="240" customFormat="true" ht="15" hidden="false" customHeight="true" outlineLevel="0" collapsed="false">
      <c r="A503" s="234"/>
      <c r="B503" s="103"/>
      <c r="C503" s="241"/>
      <c r="D503" s="236"/>
      <c r="E503" s="237"/>
      <c r="F503" s="238"/>
      <c r="G503" s="239"/>
      <c r="H503" s="239"/>
      <c r="I503" s="239"/>
    </row>
    <row r="504" s="240" customFormat="true" ht="15" hidden="false" customHeight="true" outlineLevel="0" collapsed="false">
      <c r="A504" s="234"/>
      <c r="B504" s="103"/>
      <c r="C504" s="235"/>
      <c r="D504" s="236"/>
      <c r="E504" s="237"/>
      <c r="F504" s="238"/>
      <c r="G504" s="239"/>
      <c r="H504" s="239"/>
      <c r="I504" s="239"/>
    </row>
    <row r="505" s="240" customFormat="true" ht="15" hidden="false" customHeight="true" outlineLevel="0" collapsed="false">
      <c r="A505" s="234"/>
      <c r="B505" s="145"/>
      <c r="C505" s="242"/>
      <c r="D505" s="236"/>
      <c r="E505" s="237"/>
      <c r="F505" s="238"/>
      <c r="G505" s="239"/>
      <c r="H505" s="239"/>
      <c r="I505" s="239"/>
    </row>
    <row r="506" s="240" customFormat="true" ht="15" hidden="false" customHeight="true" outlineLevel="0" collapsed="false">
      <c r="A506" s="231"/>
      <c r="B506" s="145"/>
      <c r="C506" s="242"/>
      <c r="D506" s="236"/>
      <c r="E506" s="237"/>
      <c r="F506" s="238"/>
      <c r="G506" s="239"/>
      <c r="H506" s="239"/>
      <c r="I506" s="239"/>
    </row>
    <row r="507" s="222" customFormat="true" ht="15" hidden="false" customHeight="true" outlineLevel="0" collapsed="false">
      <c r="A507" s="115"/>
      <c r="B507" s="244"/>
      <c r="C507" s="159"/>
      <c r="D507" s="160"/>
      <c r="E507" s="161"/>
      <c r="F507" s="204"/>
      <c r="G507" s="206"/>
      <c r="H507" s="206"/>
      <c r="I507" s="206"/>
    </row>
    <row r="508" s="222" customFormat="true" ht="15" hidden="false" customHeight="true" outlineLevel="0" collapsed="false">
      <c r="A508" s="227"/>
      <c r="B508" s="103"/>
      <c r="C508" s="159"/>
      <c r="D508" s="160"/>
      <c r="E508" s="161"/>
      <c r="F508" s="204"/>
      <c r="G508" s="206"/>
      <c r="H508" s="206"/>
      <c r="I508" s="206"/>
    </row>
    <row r="509" s="222" customFormat="true" ht="15" hidden="false" customHeight="true" outlineLevel="0" collapsed="false">
      <c r="A509" s="227"/>
      <c r="B509" s="103"/>
      <c r="C509" s="159"/>
      <c r="D509" s="160"/>
      <c r="E509" s="161"/>
      <c r="F509" s="204"/>
      <c r="G509" s="206"/>
      <c r="H509" s="206"/>
      <c r="I509" s="206"/>
    </row>
    <row r="510" s="222" customFormat="true" ht="15" hidden="false" customHeight="true" outlineLevel="0" collapsed="false">
      <c r="A510" s="115"/>
      <c r="B510" s="103"/>
      <c r="C510" s="159"/>
      <c r="D510" s="160"/>
      <c r="E510" s="161"/>
      <c r="F510" s="204"/>
      <c r="G510" s="206"/>
      <c r="H510" s="206"/>
      <c r="I510" s="206"/>
    </row>
    <row r="511" s="222" customFormat="true" ht="15" hidden="false" customHeight="true" outlineLevel="0" collapsed="false">
      <c r="A511" s="227"/>
      <c r="B511" s="103"/>
      <c r="C511" s="159"/>
      <c r="D511" s="160"/>
      <c r="E511" s="161"/>
      <c r="F511" s="204"/>
      <c r="G511" s="206"/>
      <c r="H511" s="206"/>
      <c r="I511" s="206"/>
    </row>
    <row r="512" s="222" customFormat="true" ht="15" hidden="false" customHeight="true" outlineLevel="0" collapsed="false">
      <c r="A512" s="227"/>
      <c r="B512" s="103"/>
      <c r="C512" s="159"/>
      <c r="D512" s="160"/>
      <c r="E512" s="161"/>
      <c r="F512" s="204"/>
      <c r="G512" s="206"/>
      <c r="H512" s="206"/>
      <c r="I512" s="206"/>
    </row>
    <row r="513" s="222" customFormat="true" ht="15" hidden="false" customHeight="true" outlineLevel="0" collapsed="false">
      <c r="A513" s="115"/>
      <c r="B513" s="145"/>
      <c r="C513" s="124"/>
      <c r="D513" s="127"/>
      <c r="E513" s="128"/>
      <c r="F513" s="204"/>
      <c r="G513" s="187"/>
      <c r="H513" s="187"/>
      <c r="I513" s="187"/>
    </row>
    <row r="514" s="222" customFormat="true" ht="15" hidden="false" customHeight="true" outlineLevel="0" collapsed="false">
      <c r="A514" s="227"/>
      <c r="B514" s="103"/>
      <c r="C514" s="159"/>
      <c r="D514" s="160"/>
      <c r="E514" s="161"/>
      <c r="F514" s="204"/>
      <c r="G514" s="206"/>
      <c r="H514" s="206"/>
      <c r="I514" s="206"/>
    </row>
    <row r="515" s="222" customFormat="true" ht="15" hidden="false" customHeight="true" outlineLevel="0" collapsed="false">
      <c r="A515" s="227"/>
      <c r="B515" s="103"/>
      <c r="C515" s="159"/>
      <c r="D515" s="160"/>
      <c r="E515" s="161"/>
      <c r="F515" s="204"/>
      <c r="G515" s="206"/>
      <c r="H515" s="206"/>
      <c r="I515" s="206"/>
    </row>
    <row r="516" s="222" customFormat="true" ht="15" hidden="false" customHeight="true" outlineLevel="0" collapsed="false">
      <c r="A516" s="115"/>
      <c r="B516" s="103"/>
      <c r="C516" s="159"/>
      <c r="D516" s="160"/>
      <c r="E516" s="161"/>
      <c r="F516" s="204"/>
      <c r="G516" s="206"/>
      <c r="H516" s="206"/>
      <c r="I516" s="206"/>
    </row>
    <row r="517" s="222" customFormat="true" ht="15" hidden="false" customHeight="true" outlineLevel="0" collapsed="false">
      <c r="A517" s="227"/>
      <c r="B517" s="103"/>
      <c r="C517" s="159"/>
      <c r="D517" s="160"/>
      <c r="E517" s="161"/>
      <c r="F517" s="204"/>
      <c r="G517" s="206"/>
      <c r="H517" s="206"/>
      <c r="I517" s="206"/>
    </row>
    <row r="518" s="222" customFormat="true" ht="15" hidden="false" customHeight="true" outlineLevel="0" collapsed="false">
      <c r="A518" s="227"/>
      <c r="B518" s="103"/>
      <c r="C518" s="159"/>
      <c r="D518" s="160"/>
      <c r="E518" s="161"/>
      <c r="F518" s="204"/>
      <c r="G518" s="206"/>
      <c r="H518" s="206"/>
      <c r="I518" s="206"/>
    </row>
    <row r="519" s="222" customFormat="true" ht="15" hidden="false" customHeight="true" outlineLevel="0" collapsed="false">
      <c r="A519" s="115"/>
      <c r="B519" s="103"/>
      <c r="C519" s="159"/>
      <c r="D519" s="160"/>
      <c r="E519" s="161"/>
      <c r="F519" s="204"/>
      <c r="G519" s="206"/>
      <c r="H519" s="206"/>
      <c r="I519" s="206"/>
    </row>
    <row r="520" s="222" customFormat="true" ht="15" hidden="false" customHeight="true" outlineLevel="0" collapsed="false">
      <c r="A520" s="227"/>
      <c r="B520" s="145"/>
      <c r="C520" s="124"/>
      <c r="D520" s="127"/>
      <c r="E520" s="128"/>
      <c r="F520" s="204"/>
      <c r="G520" s="187"/>
      <c r="H520" s="187"/>
      <c r="I520" s="187"/>
    </row>
    <row r="521" s="222" customFormat="true" ht="15" hidden="false" customHeight="true" outlineLevel="0" collapsed="false">
      <c r="A521" s="227"/>
      <c r="B521" s="145"/>
      <c r="C521" s="124"/>
      <c r="D521" s="127"/>
      <c r="E521" s="128"/>
      <c r="F521" s="204"/>
      <c r="G521" s="187"/>
      <c r="H521" s="187"/>
      <c r="I521" s="187"/>
    </row>
    <row r="522" s="222" customFormat="true" ht="15" hidden="false" customHeight="true" outlineLevel="0" collapsed="false">
      <c r="A522" s="115"/>
      <c r="B522" s="145"/>
      <c r="C522" s="124"/>
      <c r="D522" s="127"/>
      <c r="E522" s="128"/>
      <c r="F522" s="204"/>
      <c r="G522" s="187"/>
      <c r="H522" s="187"/>
      <c r="I522" s="187"/>
    </row>
    <row r="523" s="222" customFormat="true" ht="15" hidden="false" customHeight="true" outlineLevel="0" collapsed="false">
      <c r="A523" s="227"/>
      <c r="B523" s="145"/>
      <c r="C523" s="124"/>
      <c r="D523" s="127"/>
      <c r="E523" s="128"/>
      <c r="F523" s="204"/>
      <c r="G523" s="187"/>
      <c r="H523" s="187"/>
      <c r="I523" s="187"/>
    </row>
    <row r="524" s="222" customFormat="true" ht="15" hidden="false" customHeight="true" outlineLevel="0" collapsed="false">
      <c r="A524" s="227"/>
      <c r="B524" s="145"/>
      <c r="C524" s="124"/>
      <c r="D524" s="127"/>
      <c r="E524" s="128"/>
      <c r="F524" s="204"/>
      <c r="G524" s="187"/>
      <c r="H524" s="187"/>
      <c r="I524" s="187"/>
    </row>
    <row r="525" s="222" customFormat="true" ht="15" hidden="false" customHeight="true" outlineLevel="0" collapsed="false">
      <c r="A525" s="115"/>
      <c r="B525" s="145"/>
      <c r="C525" s="124"/>
      <c r="D525" s="127"/>
      <c r="E525" s="128"/>
      <c r="F525" s="204"/>
      <c r="G525" s="187"/>
      <c r="H525" s="187"/>
      <c r="I525" s="187"/>
    </row>
    <row r="526" s="222" customFormat="true" ht="15" hidden="false" customHeight="true" outlineLevel="0" collapsed="false">
      <c r="A526" s="227"/>
      <c r="B526" s="145"/>
      <c r="C526" s="124"/>
      <c r="D526" s="127"/>
      <c r="E526" s="128"/>
      <c r="F526" s="204"/>
      <c r="G526" s="187"/>
      <c r="H526" s="187"/>
      <c r="I526" s="187"/>
    </row>
    <row r="527" s="222" customFormat="true" ht="15" hidden="false" customHeight="true" outlineLevel="0" collapsed="false">
      <c r="A527" s="227"/>
      <c r="B527" s="145"/>
      <c r="C527" s="124"/>
      <c r="D527" s="127"/>
      <c r="E527" s="128"/>
      <c r="F527" s="204"/>
      <c r="G527" s="187"/>
      <c r="H527" s="187"/>
      <c r="I527" s="187"/>
    </row>
    <row r="528" s="222" customFormat="true" ht="15" hidden="false" customHeight="true" outlineLevel="0" collapsed="false">
      <c r="A528" s="115"/>
      <c r="B528" s="145"/>
      <c r="C528" s="124"/>
      <c r="D528" s="127"/>
      <c r="E528" s="128"/>
      <c r="F528" s="204"/>
      <c r="G528" s="187"/>
      <c r="H528" s="187"/>
      <c r="I528" s="187"/>
    </row>
    <row r="529" s="222" customFormat="true" ht="15" hidden="false" customHeight="true" outlineLevel="0" collapsed="false">
      <c r="A529" s="227"/>
      <c r="B529" s="145"/>
      <c r="C529" s="124"/>
      <c r="D529" s="127"/>
      <c r="E529" s="128"/>
      <c r="F529" s="204"/>
      <c r="G529" s="187"/>
      <c r="H529" s="187"/>
      <c r="I529" s="187"/>
    </row>
    <row r="530" s="222" customFormat="true" ht="15" hidden="false" customHeight="true" outlineLevel="0" collapsed="false">
      <c r="A530" s="227"/>
      <c r="B530" s="145"/>
      <c r="C530" s="124"/>
      <c r="D530" s="127"/>
      <c r="E530" s="128"/>
      <c r="F530" s="204"/>
      <c r="G530" s="187"/>
      <c r="H530" s="187"/>
      <c r="I530" s="187"/>
    </row>
    <row r="531" s="222" customFormat="true" ht="15" hidden="false" customHeight="true" outlineLevel="0" collapsed="false">
      <c r="A531" s="115"/>
      <c r="B531" s="145"/>
      <c r="C531" s="124"/>
      <c r="D531" s="127"/>
      <c r="E531" s="128"/>
      <c r="F531" s="204"/>
      <c r="G531" s="187"/>
      <c r="H531" s="187"/>
      <c r="I531" s="187"/>
    </row>
    <row r="532" s="222" customFormat="true" ht="15" hidden="false" customHeight="true" outlineLevel="0" collapsed="false">
      <c r="A532" s="227"/>
      <c r="B532" s="145"/>
      <c r="C532" s="124"/>
      <c r="D532" s="127"/>
      <c r="E532" s="128"/>
      <c r="F532" s="204"/>
      <c r="G532" s="187"/>
      <c r="H532" s="187"/>
      <c r="I532" s="187"/>
    </row>
    <row r="533" s="222" customFormat="true" ht="15" hidden="false" customHeight="true" outlineLevel="0" collapsed="false">
      <c r="A533" s="227"/>
      <c r="B533" s="145"/>
      <c r="C533" s="124"/>
      <c r="D533" s="124"/>
      <c r="E533" s="128"/>
      <c r="F533" s="204"/>
      <c r="G533" s="187"/>
      <c r="H533" s="187"/>
      <c r="I533" s="187"/>
    </row>
    <row r="534" s="222" customFormat="true" ht="15" hidden="false" customHeight="true" outlineLevel="0" collapsed="false">
      <c r="A534" s="115"/>
      <c r="B534" s="145"/>
      <c r="C534" s="124"/>
      <c r="D534" s="124"/>
      <c r="E534" s="128"/>
      <c r="F534" s="204"/>
      <c r="G534" s="187"/>
      <c r="H534" s="187"/>
      <c r="I534" s="187"/>
    </row>
    <row r="535" s="222" customFormat="true" ht="15" hidden="false" customHeight="true" outlineLevel="0" collapsed="false">
      <c r="A535" s="227"/>
      <c r="B535" s="145"/>
      <c r="C535" s="124"/>
      <c r="D535" s="127"/>
      <c r="E535" s="128"/>
      <c r="F535" s="204"/>
      <c r="G535" s="187"/>
      <c r="H535" s="187"/>
      <c r="I535" s="187"/>
    </row>
    <row r="536" s="222" customFormat="true" ht="15" hidden="false" customHeight="true" outlineLevel="0" collapsed="false">
      <c r="A536" s="227"/>
      <c r="B536" s="145"/>
      <c r="C536" s="124"/>
      <c r="D536" s="127"/>
      <c r="E536" s="128"/>
      <c r="F536" s="204"/>
      <c r="G536" s="187"/>
      <c r="H536" s="187"/>
      <c r="I536" s="187"/>
    </row>
    <row r="537" s="222" customFormat="true" ht="15" hidden="false" customHeight="true" outlineLevel="0" collapsed="false">
      <c r="A537" s="115"/>
      <c r="B537" s="145"/>
      <c r="C537" s="124"/>
      <c r="D537" s="127"/>
      <c r="E537" s="128"/>
      <c r="F537" s="204"/>
      <c r="G537" s="187"/>
      <c r="H537" s="187"/>
      <c r="I537" s="187"/>
    </row>
    <row r="538" s="222" customFormat="true" ht="15" hidden="false" customHeight="true" outlineLevel="0" collapsed="false">
      <c r="A538" s="227"/>
      <c r="B538" s="145"/>
      <c r="C538" s="124"/>
      <c r="D538" s="127"/>
      <c r="E538" s="128"/>
      <c r="F538" s="204"/>
      <c r="G538" s="187"/>
      <c r="H538" s="187"/>
      <c r="I538" s="187"/>
    </row>
    <row r="539" s="222" customFormat="true" ht="15" hidden="false" customHeight="true" outlineLevel="0" collapsed="false">
      <c r="A539" s="227"/>
      <c r="B539" s="145"/>
      <c r="C539" s="124"/>
      <c r="D539" s="127"/>
      <c r="E539" s="128"/>
      <c r="F539" s="204"/>
      <c r="G539" s="187"/>
      <c r="H539" s="187"/>
      <c r="I539" s="187"/>
    </row>
    <row r="540" s="222" customFormat="true" ht="15" hidden="false" customHeight="true" outlineLevel="0" collapsed="false">
      <c r="A540" s="115"/>
      <c r="B540" s="145"/>
      <c r="C540" s="124"/>
      <c r="D540" s="127"/>
      <c r="E540" s="128"/>
      <c r="F540" s="204"/>
      <c r="G540" s="187"/>
      <c r="H540" s="187"/>
      <c r="I540" s="187"/>
    </row>
    <row r="541" s="222" customFormat="true" ht="15" hidden="false" customHeight="true" outlineLevel="0" collapsed="false">
      <c r="A541" s="227"/>
      <c r="B541" s="145"/>
      <c r="C541" s="124"/>
      <c r="D541" s="127"/>
      <c r="E541" s="128"/>
      <c r="F541" s="204"/>
      <c r="G541" s="187"/>
      <c r="H541" s="187"/>
      <c r="I541" s="187"/>
    </row>
    <row r="542" s="222" customFormat="true" ht="15" hidden="false" customHeight="true" outlineLevel="0" collapsed="false">
      <c r="A542" s="227"/>
      <c r="B542" s="145"/>
      <c r="C542" s="124"/>
      <c r="D542" s="127"/>
      <c r="E542" s="128"/>
      <c r="F542" s="204"/>
      <c r="G542" s="187"/>
      <c r="H542" s="187"/>
      <c r="I542" s="187"/>
    </row>
    <row r="543" s="222" customFormat="true" ht="15" hidden="false" customHeight="true" outlineLevel="0" collapsed="false">
      <c r="A543" s="115"/>
      <c r="B543" s="145"/>
      <c r="C543" s="124"/>
      <c r="D543" s="127"/>
      <c r="E543" s="128"/>
      <c r="F543" s="204"/>
      <c r="G543" s="187"/>
      <c r="H543" s="187"/>
      <c r="I543" s="187"/>
    </row>
    <row r="544" s="222" customFormat="true" ht="15" hidden="false" customHeight="true" outlineLevel="0" collapsed="false">
      <c r="A544" s="227"/>
      <c r="B544" s="145"/>
      <c r="C544" s="124"/>
      <c r="D544" s="127"/>
      <c r="E544" s="128"/>
      <c r="F544" s="204"/>
      <c r="G544" s="187"/>
      <c r="H544" s="187"/>
      <c r="I544" s="187"/>
    </row>
    <row r="545" s="222" customFormat="true" ht="15" hidden="false" customHeight="true" outlineLevel="0" collapsed="false">
      <c r="A545" s="227"/>
      <c r="B545" s="145"/>
      <c r="C545" s="124"/>
      <c r="D545" s="127"/>
      <c r="E545" s="128"/>
      <c r="F545" s="204"/>
      <c r="G545" s="187"/>
      <c r="H545" s="187"/>
      <c r="I545" s="187"/>
    </row>
    <row r="546" s="222" customFormat="true" ht="15" hidden="false" customHeight="true" outlineLevel="0" collapsed="false">
      <c r="A546" s="115"/>
      <c r="B546" s="145"/>
      <c r="C546" s="124"/>
      <c r="D546" s="127"/>
      <c r="E546" s="128"/>
      <c r="F546" s="204"/>
      <c r="G546" s="187"/>
      <c r="H546" s="187"/>
      <c r="I546" s="187"/>
    </row>
    <row r="547" s="222" customFormat="true" ht="15" hidden="false" customHeight="true" outlineLevel="0" collapsed="false">
      <c r="A547" s="227"/>
      <c r="B547" s="145"/>
      <c r="C547" s="124"/>
      <c r="D547" s="127"/>
      <c r="E547" s="128"/>
      <c r="F547" s="204"/>
      <c r="G547" s="187"/>
      <c r="H547" s="187"/>
      <c r="I547" s="187"/>
    </row>
    <row r="548" s="222" customFormat="true" ht="15" hidden="false" customHeight="true" outlineLevel="0" collapsed="false">
      <c r="A548" s="227"/>
      <c r="B548" s="145"/>
      <c r="C548" s="124"/>
      <c r="D548" s="127"/>
      <c r="E548" s="128"/>
      <c r="F548" s="204"/>
      <c r="G548" s="187"/>
      <c r="H548" s="187"/>
      <c r="I548" s="187"/>
    </row>
    <row r="549" s="222" customFormat="true" ht="15" hidden="false" customHeight="true" outlineLevel="0" collapsed="false">
      <c r="A549" s="115"/>
      <c r="B549" s="145"/>
      <c r="C549" s="124"/>
      <c r="D549" s="127"/>
      <c r="E549" s="128"/>
      <c r="F549" s="204"/>
      <c r="G549" s="187"/>
      <c r="H549" s="187"/>
      <c r="I549" s="187"/>
    </row>
    <row r="550" s="222" customFormat="true" ht="15" hidden="false" customHeight="true" outlineLevel="0" collapsed="false">
      <c r="A550" s="227"/>
      <c r="B550" s="145"/>
      <c r="C550" s="124"/>
      <c r="D550" s="124"/>
      <c r="E550" s="128"/>
      <c r="F550" s="204"/>
      <c r="G550" s="187"/>
      <c r="H550" s="187"/>
      <c r="I550" s="187"/>
    </row>
    <row r="551" s="222" customFormat="true" ht="15" hidden="false" customHeight="true" outlineLevel="0" collapsed="false">
      <c r="A551" s="227"/>
      <c r="B551" s="145"/>
      <c r="C551" s="124"/>
      <c r="D551" s="124"/>
      <c r="E551" s="128"/>
      <c r="F551" s="204"/>
      <c r="G551" s="187"/>
      <c r="H551" s="187"/>
      <c r="I551" s="187"/>
    </row>
    <row r="552" s="222" customFormat="true" ht="15" hidden="false" customHeight="true" outlineLevel="0" collapsed="false">
      <c r="A552" s="115"/>
      <c r="B552" s="145"/>
      <c r="C552" s="124"/>
      <c r="D552" s="127"/>
      <c r="E552" s="128"/>
      <c r="F552" s="204"/>
      <c r="G552" s="187"/>
      <c r="H552" s="187"/>
      <c r="I552" s="187"/>
    </row>
    <row r="553" s="222" customFormat="true" ht="15" hidden="false" customHeight="true" outlineLevel="0" collapsed="false">
      <c r="A553" s="227"/>
      <c r="B553" s="145"/>
      <c r="C553" s="124"/>
      <c r="D553" s="127"/>
      <c r="E553" s="128"/>
      <c r="F553" s="204"/>
      <c r="G553" s="187"/>
      <c r="H553" s="187"/>
      <c r="I553" s="187"/>
    </row>
    <row r="554" s="222" customFormat="true" ht="15" hidden="false" customHeight="true" outlineLevel="0" collapsed="false">
      <c r="A554" s="227"/>
      <c r="B554" s="233"/>
      <c r="C554" s="159"/>
      <c r="D554" s="160"/>
      <c r="E554" s="161"/>
      <c r="F554" s="204"/>
      <c r="G554" s="206"/>
      <c r="H554" s="206"/>
      <c r="I554" s="206"/>
    </row>
    <row r="555" s="222" customFormat="true" ht="15" hidden="false" customHeight="true" outlineLevel="0" collapsed="false">
      <c r="A555" s="115"/>
      <c r="B555" s="103"/>
      <c r="C555" s="159"/>
      <c r="D555" s="160"/>
      <c r="E555" s="161"/>
      <c r="F555" s="204"/>
      <c r="G555" s="206"/>
      <c r="H555" s="206"/>
      <c r="I555" s="206"/>
    </row>
    <row r="556" s="222" customFormat="true" ht="15" hidden="false" customHeight="true" outlineLevel="0" collapsed="false">
      <c r="A556" s="227"/>
      <c r="B556" s="244"/>
      <c r="C556" s="159"/>
      <c r="D556" s="160"/>
      <c r="E556" s="161"/>
      <c r="F556" s="204"/>
      <c r="G556" s="206"/>
      <c r="H556" s="206"/>
      <c r="I556" s="206"/>
    </row>
    <row r="557" s="222" customFormat="true" ht="15" hidden="false" customHeight="true" outlineLevel="0" collapsed="false">
      <c r="A557" s="227"/>
      <c r="B557" s="103"/>
      <c r="C557" s="159"/>
      <c r="D557" s="160"/>
      <c r="E557" s="161"/>
      <c r="F557" s="204"/>
      <c r="G557" s="206"/>
      <c r="H557" s="206"/>
      <c r="I557" s="206"/>
    </row>
    <row r="558" s="222" customFormat="true" ht="15" hidden="false" customHeight="true" outlineLevel="0" collapsed="false">
      <c r="A558" s="115"/>
      <c r="B558" s="103"/>
      <c r="C558" s="159"/>
      <c r="D558" s="160"/>
      <c r="E558" s="161"/>
      <c r="F558" s="204"/>
      <c r="G558" s="206"/>
      <c r="H558" s="206"/>
      <c r="I558" s="206"/>
    </row>
    <row r="559" s="222" customFormat="true" ht="15" hidden="false" customHeight="true" outlineLevel="0" collapsed="false">
      <c r="A559" s="227"/>
      <c r="B559" s="103"/>
      <c r="C559" s="159"/>
      <c r="D559" s="160"/>
      <c r="E559" s="161"/>
      <c r="F559" s="204"/>
      <c r="G559" s="206"/>
      <c r="H559" s="206"/>
      <c r="I559" s="206"/>
    </row>
    <row r="560" s="222" customFormat="true" ht="15" hidden="false" customHeight="true" outlineLevel="0" collapsed="false">
      <c r="A560" s="227"/>
      <c r="B560" s="103"/>
      <c r="C560" s="159"/>
      <c r="D560" s="160"/>
      <c r="E560" s="161"/>
      <c r="F560" s="204"/>
      <c r="G560" s="206"/>
      <c r="H560" s="206"/>
      <c r="I560" s="206"/>
    </row>
    <row r="561" s="222" customFormat="true" ht="15" hidden="false" customHeight="true" outlineLevel="0" collapsed="false">
      <c r="A561" s="115"/>
      <c r="B561" s="103"/>
      <c r="C561" s="159"/>
      <c r="D561" s="160"/>
      <c r="E561" s="161"/>
      <c r="F561" s="204"/>
      <c r="G561" s="206"/>
      <c r="H561" s="206"/>
      <c r="I561" s="206"/>
    </row>
    <row r="562" s="222" customFormat="true" ht="15" hidden="false" customHeight="true" outlineLevel="0" collapsed="false">
      <c r="A562" s="227"/>
      <c r="B562" s="103"/>
      <c r="C562" s="159"/>
      <c r="D562" s="160"/>
      <c r="E562" s="161"/>
      <c r="F562" s="204"/>
      <c r="G562" s="206"/>
      <c r="H562" s="206"/>
      <c r="I562" s="206"/>
    </row>
    <row r="563" s="222" customFormat="true" ht="15" hidden="false" customHeight="true" outlineLevel="0" collapsed="false">
      <c r="A563" s="227"/>
      <c r="B563" s="103"/>
      <c r="C563" s="159"/>
      <c r="D563" s="160"/>
      <c r="E563" s="161"/>
      <c r="F563" s="204"/>
      <c r="G563" s="206"/>
      <c r="H563" s="206"/>
      <c r="I563" s="206"/>
    </row>
    <row r="564" s="222" customFormat="true" ht="15" hidden="false" customHeight="true" outlineLevel="0" collapsed="false">
      <c r="A564" s="115"/>
      <c r="B564" s="103"/>
      <c r="C564" s="159"/>
      <c r="D564" s="160"/>
      <c r="E564" s="161"/>
      <c r="F564" s="204"/>
      <c r="G564" s="206"/>
      <c r="H564" s="206"/>
      <c r="I564" s="206"/>
    </row>
    <row r="565" s="222" customFormat="true" ht="15" hidden="false" customHeight="true" outlineLevel="0" collapsed="false">
      <c r="A565" s="227"/>
      <c r="B565" s="103"/>
      <c r="C565" s="159"/>
      <c r="D565" s="160"/>
      <c r="E565" s="161"/>
      <c r="F565" s="204"/>
      <c r="G565" s="206"/>
      <c r="H565" s="206"/>
      <c r="I565" s="206"/>
    </row>
    <row r="566" s="222" customFormat="true" ht="15" hidden="false" customHeight="true" outlineLevel="0" collapsed="false">
      <c r="A566" s="227"/>
      <c r="B566" s="103"/>
      <c r="C566" s="159"/>
      <c r="D566" s="160"/>
      <c r="E566" s="161"/>
      <c r="F566" s="204"/>
      <c r="G566" s="206"/>
      <c r="H566" s="206"/>
      <c r="I566" s="206"/>
    </row>
    <row r="567" s="222" customFormat="true" ht="15" hidden="false" customHeight="true" outlineLevel="0" collapsed="false">
      <c r="A567" s="115"/>
      <c r="B567" s="103"/>
      <c r="C567" s="159"/>
      <c r="D567" s="160"/>
      <c r="E567" s="161"/>
      <c r="F567" s="204"/>
      <c r="G567" s="206"/>
      <c r="H567" s="206"/>
      <c r="I567" s="206"/>
    </row>
    <row r="568" s="222" customFormat="true" ht="15" hidden="false" customHeight="true" outlineLevel="0" collapsed="false">
      <c r="A568" s="227"/>
      <c r="B568" s="103"/>
      <c r="C568" s="159"/>
      <c r="D568" s="160"/>
      <c r="E568" s="161"/>
      <c r="F568" s="204"/>
      <c r="G568" s="206"/>
      <c r="H568" s="206"/>
      <c r="I568" s="206"/>
    </row>
    <row r="569" s="222" customFormat="true" ht="15" hidden="false" customHeight="true" outlineLevel="0" collapsed="false">
      <c r="A569" s="227"/>
      <c r="B569" s="103"/>
      <c r="C569" s="159"/>
      <c r="D569" s="160"/>
      <c r="E569" s="161"/>
      <c r="F569" s="204"/>
      <c r="G569" s="206"/>
      <c r="H569" s="206"/>
      <c r="I569" s="206"/>
    </row>
    <row r="570" s="222" customFormat="true" ht="15" hidden="false" customHeight="true" outlineLevel="0" collapsed="false">
      <c r="A570" s="115"/>
      <c r="B570" s="103"/>
      <c r="C570" s="159"/>
      <c r="D570" s="160"/>
      <c r="E570" s="161"/>
      <c r="F570" s="204"/>
      <c r="G570" s="206"/>
      <c r="H570" s="206"/>
      <c r="I570" s="206"/>
    </row>
    <row r="571" s="222" customFormat="true" ht="15" hidden="false" customHeight="true" outlineLevel="0" collapsed="false">
      <c r="A571" s="227"/>
      <c r="B571" s="103"/>
      <c r="C571" s="159"/>
      <c r="D571" s="160"/>
      <c r="E571" s="161"/>
      <c r="F571" s="204"/>
      <c r="G571" s="206"/>
      <c r="H571" s="206"/>
      <c r="I571" s="206"/>
    </row>
    <row r="572" s="222" customFormat="true" ht="15" hidden="false" customHeight="true" outlineLevel="0" collapsed="false">
      <c r="A572" s="227"/>
      <c r="B572" s="103"/>
      <c r="C572" s="159"/>
      <c r="D572" s="160"/>
      <c r="E572" s="161"/>
      <c r="F572" s="204"/>
      <c r="G572" s="206"/>
      <c r="H572" s="206"/>
      <c r="I572" s="206"/>
    </row>
    <row r="573" s="222" customFormat="true" ht="15" hidden="false" customHeight="true" outlineLevel="0" collapsed="false">
      <c r="A573" s="115"/>
      <c r="B573" s="103"/>
      <c r="C573" s="159"/>
      <c r="D573" s="160"/>
      <c r="E573" s="161"/>
      <c r="F573" s="204"/>
      <c r="G573" s="206"/>
      <c r="H573" s="206"/>
      <c r="I573" s="206"/>
    </row>
    <row r="574" s="222" customFormat="true" ht="15" hidden="false" customHeight="true" outlineLevel="0" collapsed="false">
      <c r="A574" s="227"/>
      <c r="B574" s="103"/>
      <c r="C574" s="159"/>
      <c r="D574" s="160"/>
      <c r="E574" s="161"/>
      <c r="F574" s="204"/>
      <c r="G574" s="206"/>
      <c r="H574" s="206"/>
      <c r="I574" s="206"/>
    </row>
    <row r="575" s="222" customFormat="true" ht="15" hidden="false" customHeight="true" outlineLevel="0" collapsed="false">
      <c r="A575" s="227"/>
      <c r="B575" s="103"/>
      <c r="C575" s="159"/>
      <c r="D575" s="160"/>
      <c r="E575" s="161"/>
      <c r="F575" s="204"/>
      <c r="G575" s="206"/>
      <c r="H575" s="206"/>
      <c r="I575" s="206"/>
    </row>
    <row r="576" s="222" customFormat="true" ht="15" hidden="false" customHeight="true" outlineLevel="0" collapsed="false">
      <c r="A576" s="115"/>
      <c r="B576" s="103"/>
      <c r="C576" s="159"/>
      <c r="D576" s="160"/>
      <c r="E576" s="161"/>
      <c r="F576" s="204"/>
      <c r="G576" s="206"/>
      <c r="H576" s="206"/>
      <c r="I576" s="206"/>
    </row>
    <row r="577" s="222" customFormat="true" ht="15" hidden="false" customHeight="true" outlineLevel="0" collapsed="false">
      <c r="A577" s="227"/>
      <c r="B577" s="103"/>
      <c r="C577" s="159"/>
      <c r="D577" s="160"/>
      <c r="E577" s="161"/>
      <c r="F577" s="204"/>
      <c r="G577" s="206"/>
      <c r="H577" s="206"/>
      <c r="I577" s="206"/>
    </row>
    <row r="578" s="222" customFormat="true" ht="15" hidden="false" customHeight="true" outlineLevel="0" collapsed="false">
      <c r="A578" s="227"/>
      <c r="B578" s="103"/>
      <c r="C578" s="159"/>
      <c r="D578" s="160"/>
      <c r="E578" s="161"/>
      <c r="F578" s="204"/>
      <c r="G578" s="206"/>
      <c r="H578" s="206"/>
      <c r="I578" s="206"/>
    </row>
    <row r="579" s="222" customFormat="true" ht="15" hidden="false" customHeight="true" outlineLevel="0" collapsed="false">
      <c r="A579" s="115"/>
      <c r="B579" s="103"/>
      <c r="C579" s="159"/>
      <c r="D579" s="160"/>
      <c r="E579" s="161"/>
      <c r="F579" s="204"/>
      <c r="G579" s="206"/>
      <c r="H579" s="206"/>
      <c r="I579" s="206"/>
    </row>
    <row r="580" s="222" customFormat="true" ht="15" hidden="false" customHeight="true" outlineLevel="0" collapsed="false">
      <c r="A580" s="227"/>
      <c r="B580" s="103"/>
      <c r="C580" s="159"/>
      <c r="D580" s="160"/>
      <c r="E580" s="161"/>
      <c r="F580" s="204"/>
      <c r="G580" s="206"/>
      <c r="H580" s="206"/>
      <c r="I580" s="206"/>
    </row>
    <row r="581" s="222" customFormat="true" ht="15" hidden="false" customHeight="true" outlineLevel="0" collapsed="false">
      <c r="A581" s="227"/>
      <c r="B581" s="103"/>
      <c r="C581" s="159"/>
      <c r="D581" s="160"/>
      <c r="E581" s="161"/>
      <c r="F581" s="204"/>
      <c r="G581" s="206"/>
      <c r="H581" s="206"/>
      <c r="I581" s="206"/>
    </row>
    <row r="582" s="222" customFormat="true" ht="15" hidden="false" customHeight="true" outlineLevel="0" collapsed="false">
      <c r="A582" s="115"/>
      <c r="B582" s="103"/>
      <c r="C582" s="159"/>
      <c r="D582" s="160"/>
      <c r="E582" s="161"/>
      <c r="F582" s="204"/>
      <c r="G582" s="206"/>
      <c r="H582" s="206"/>
      <c r="I582" s="206"/>
    </row>
    <row r="583" s="222" customFormat="true" ht="15" hidden="false" customHeight="true" outlineLevel="0" collapsed="false">
      <c r="A583" s="227"/>
      <c r="B583" s="103"/>
      <c r="C583" s="159"/>
      <c r="D583" s="160"/>
      <c r="E583" s="161"/>
      <c r="F583" s="204"/>
      <c r="G583" s="206"/>
      <c r="H583" s="206"/>
      <c r="I583" s="206"/>
    </row>
    <row r="584" s="222" customFormat="true" ht="15" hidden="false" customHeight="true" outlineLevel="0" collapsed="false">
      <c r="A584" s="227"/>
      <c r="B584" s="103"/>
      <c r="C584" s="159"/>
      <c r="D584" s="160"/>
      <c r="E584" s="161"/>
      <c r="F584" s="204"/>
      <c r="G584" s="206"/>
      <c r="H584" s="206"/>
      <c r="I584" s="206"/>
    </row>
    <row r="585" s="222" customFormat="true" ht="15" hidden="false" customHeight="true" outlineLevel="0" collapsed="false">
      <c r="A585" s="115"/>
      <c r="B585" s="103"/>
      <c r="C585" s="159"/>
      <c r="D585" s="160"/>
      <c r="E585" s="161"/>
      <c r="F585" s="204"/>
      <c r="G585" s="206"/>
      <c r="H585" s="206"/>
      <c r="I585" s="206"/>
    </row>
    <row r="586" s="222" customFormat="true" ht="15" hidden="false" customHeight="true" outlineLevel="0" collapsed="false">
      <c r="A586" s="227"/>
      <c r="B586" s="103"/>
      <c r="C586" s="159"/>
      <c r="D586" s="160"/>
      <c r="E586" s="161"/>
      <c r="F586" s="204"/>
      <c r="G586" s="206"/>
      <c r="H586" s="206"/>
      <c r="I586" s="206"/>
    </row>
    <row r="587" s="222" customFormat="true" ht="15" hidden="false" customHeight="true" outlineLevel="0" collapsed="false">
      <c r="A587" s="227"/>
      <c r="B587" s="103"/>
      <c r="C587" s="159"/>
      <c r="D587" s="160"/>
      <c r="E587" s="161"/>
      <c r="F587" s="204"/>
      <c r="G587" s="206"/>
      <c r="H587" s="206"/>
      <c r="I587" s="206"/>
    </row>
    <row r="588" s="222" customFormat="true" ht="15" hidden="false" customHeight="true" outlineLevel="0" collapsed="false">
      <c r="A588" s="115"/>
      <c r="B588" s="103"/>
      <c r="C588" s="159"/>
      <c r="D588" s="160"/>
      <c r="E588" s="161"/>
      <c r="F588" s="204"/>
      <c r="G588" s="206"/>
      <c r="H588" s="206"/>
      <c r="I588" s="206"/>
    </row>
    <row r="589" s="222" customFormat="true" ht="15" hidden="false" customHeight="true" outlineLevel="0" collapsed="false">
      <c r="A589" s="227"/>
      <c r="B589" s="103"/>
      <c r="C589" s="159"/>
      <c r="D589" s="160"/>
      <c r="E589" s="161"/>
      <c r="F589" s="204"/>
      <c r="G589" s="206"/>
      <c r="H589" s="206"/>
      <c r="I589" s="206"/>
    </row>
    <row r="590" s="222" customFormat="true" ht="15" hidden="false" customHeight="true" outlineLevel="0" collapsed="false">
      <c r="A590" s="227"/>
      <c r="B590" s="103"/>
      <c r="C590" s="159"/>
      <c r="D590" s="160"/>
      <c r="E590" s="161"/>
      <c r="F590" s="204"/>
      <c r="G590" s="206"/>
      <c r="H590" s="206"/>
      <c r="I590" s="206"/>
    </row>
    <row r="591" s="222" customFormat="true" ht="15" hidden="false" customHeight="true" outlineLevel="0" collapsed="false">
      <c r="A591" s="115"/>
      <c r="B591" s="103"/>
      <c r="C591" s="159"/>
      <c r="D591" s="160"/>
      <c r="E591" s="161"/>
      <c r="F591" s="204"/>
      <c r="G591" s="206"/>
      <c r="H591" s="206"/>
      <c r="I591" s="206"/>
    </row>
    <row r="592" s="222" customFormat="true" ht="15" hidden="false" customHeight="true" outlineLevel="0" collapsed="false">
      <c r="A592" s="227"/>
      <c r="B592" s="103"/>
      <c r="C592" s="159"/>
      <c r="D592" s="160"/>
      <c r="E592" s="161"/>
      <c r="F592" s="204"/>
      <c r="G592" s="206"/>
      <c r="H592" s="206"/>
      <c r="I592" s="206"/>
    </row>
    <row r="593" s="222" customFormat="true" ht="15" hidden="false" customHeight="true" outlineLevel="0" collapsed="false">
      <c r="A593" s="227"/>
      <c r="B593" s="103"/>
      <c r="C593" s="159"/>
      <c r="D593" s="160"/>
      <c r="E593" s="161"/>
      <c r="F593" s="204"/>
      <c r="G593" s="206"/>
      <c r="H593" s="206"/>
      <c r="I593" s="206"/>
    </row>
    <row r="594" s="222" customFormat="true" ht="15" hidden="false" customHeight="true" outlineLevel="0" collapsed="false">
      <c r="A594" s="115"/>
      <c r="B594" s="103"/>
      <c r="C594" s="159"/>
      <c r="D594" s="160"/>
      <c r="E594" s="161"/>
      <c r="F594" s="204"/>
      <c r="G594" s="206"/>
      <c r="H594" s="206"/>
      <c r="I594" s="206"/>
    </row>
    <row r="595" s="222" customFormat="true" ht="15" hidden="false" customHeight="true" outlineLevel="0" collapsed="false">
      <c r="A595" s="227"/>
      <c r="B595" s="103"/>
      <c r="C595" s="159"/>
      <c r="D595" s="160"/>
      <c r="E595" s="161"/>
      <c r="F595" s="204"/>
      <c r="G595" s="206"/>
      <c r="H595" s="206"/>
      <c r="I595" s="206"/>
    </row>
    <row r="596" s="222" customFormat="true" ht="15" hidden="false" customHeight="true" outlineLevel="0" collapsed="false">
      <c r="A596" s="227"/>
      <c r="B596" s="103"/>
      <c r="C596" s="159"/>
      <c r="D596" s="160"/>
      <c r="E596" s="161"/>
      <c r="F596" s="204"/>
      <c r="G596" s="206"/>
      <c r="H596" s="206"/>
      <c r="I596" s="206"/>
    </row>
    <row r="597" s="222" customFormat="true" ht="15" hidden="false" customHeight="true" outlineLevel="0" collapsed="false">
      <c r="A597" s="115"/>
      <c r="B597" s="103"/>
      <c r="C597" s="159"/>
      <c r="D597" s="160"/>
      <c r="E597" s="161"/>
      <c r="F597" s="204"/>
      <c r="G597" s="206"/>
      <c r="H597" s="206"/>
      <c r="I597" s="206"/>
    </row>
    <row r="598" s="222" customFormat="true" ht="15" hidden="false" customHeight="true" outlineLevel="0" collapsed="false">
      <c r="A598" s="227"/>
      <c r="B598" s="103"/>
      <c r="C598" s="159"/>
      <c r="D598" s="160"/>
      <c r="E598" s="161"/>
      <c r="F598" s="204"/>
      <c r="G598" s="206"/>
      <c r="H598" s="206"/>
      <c r="I598" s="206"/>
    </row>
    <row r="599" s="222" customFormat="true" ht="15" hidden="false" customHeight="true" outlineLevel="0" collapsed="false">
      <c r="A599" s="227"/>
      <c r="B599" s="233"/>
      <c r="C599" s="159"/>
      <c r="D599" s="160"/>
      <c r="E599" s="161"/>
      <c r="F599" s="204"/>
      <c r="G599" s="206"/>
      <c r="H599" s="206"/>
      <c r="I599" s="206"/>
    </row>
    <row r="600" s="222" customFormat="true" ht="15" hidden="false" customHeight="true" outlineLevel="0" collapsed="false">
      <c r="A600" s="115"/>
      <c r="B600" s="103"/>
      <c r="C600" s="159"/>
      <c r="D600" s="160"/>
      <c r="E600" s="161"/>
      <c r="F600" s="204"/>
      <c r="G600" s="206"/>
      <c r="H600" s="206"/>
      <c r="I600" s="206"/>
    </row>
    <row r="601" s="222" customFormat="true" ht="15" hidden="false" customHeight="true" outlineLevel="0" collapsed="false">
      <c r="A601" s="227"/>
      <c r="B601" s="244"/>
      <c r="C601" s="159"/>
      <c r="D601" s="160"/>
      <c r="E601" s="161"/>
      <c r="F601" s="204"/>
      <c r="G601" s="206"/>
      <c r="H601" s="206"/>
      <c r="I601" s="206"/>
    </row>
    <row r="602" s="222" customFormat="true" ht="15" hidden="false" customHeight="true" outlineLevel="0" collapsed="false">
      <c r="A602" s="227"/>
      <c r="B602" s="103"/>
      <c r="C602" s="159"/>
      <c r="D602" s="160"/>
      <c r="E602" s="161"/>
      <c r="F602" s="204"/>
      <c r="G602" s="206"/>
      <c r="H602" s="206"/>
      <c r="I602" s="206"/>
    </row>
    <row r="603" s="222" customFormat="true" ht="15" hidden="false" customHeight="true" outlineLevel="0" collapsed="false">
      <c r="A603" s="115"/>
      <c r="B603" s="103"/>
      <c r="C603" s="159"/>
      <c r="D603" s="160"/>
      <c r="E603" s="161"/>
      <c r="F603" s="204"/>
      <c r="G603" s="206"/>
      <c r="H603" s="206"/>
      <c r="I603" s="206"/>
    </row>
    <row r="604" s="222" customFormat="true" ht="15" hidden="false" customHeight="true" outlineLevel="0" collapsed="false">
      <c r="A604" s="227"/>
      <c r="B604" s="103"/>
      <c r="C604" s="159"/>
      <c r="D604" s="160"/>
      <c r="E604" s="161"/>
      <c r="F604" s="204"/>
      <c r="G604" s="206"/>
      <c r="H604" s="206"/>
      <c r="I604" s="206"/>
    </row>
    <row r="605" s="222" customFormat="true" ht="15" hidden="false" customHeight="true" outlineLevel="0" collapsed="false">
      <c r="A605" s="227"/>
      <c r="B605" s="233"/>
      <c r="C605" s="159"/>
      <c r="D605" s="160"/>
      <c r="E605" s="161"/>
      <c r="F605" s="204"/>
      <c r="G605" s="206"/>
      <c r="H605" s="206"/>
      <c r="I605" s="206"/>
    </row>
    <row r="606" s="222" customFormat="true" ht="15" hidden="false" customHeight="true" outlineLevel="0" collapsed="false">
      <c r="A606" s="115"/>
      <c r="B606" s="103"/>
      <c r="C606" s="159"/>
      <c r="D606" s="160"/>
      <c r="E606" s="161"/>
      <c r="F606" s="204"/>
      <c r="G606" s="206"/>
      <c r="H606" s="206"/>
      <c r="I606" s="206"/>
    </row>
    <row r="607" s="222" customFormat="true" ht="15" hidden="false" customHeight="true" outlineLevel="0" collapsed="false">
      <c r="A607" s="227"/>
      <c r="B607" s="103"/>
      <c r="C607" s="159"/>
      <c r="D607" s="160"/>
      <c r="E607" s="161"/>
      <c r="F607" s="204"/>
      <c r="G607" s="206"/>
      <c r="H607" s="206"/>
      <c r="I607" s="206"/>
    </row>
    <row r="608" s="222" customFormat="true" ht="15" hidden="false" customHeight="true" outlineLevel="0" collapsed="false">
      <c r="A608" s="227"/>
      <c r="B608" s="244"/>
      <c r="C608" s="159"/>
      <c r="D608" s="160"/>
      <c r="E608" s="161"/>
      <c r="F608" s="204"/>
      <c r="G608" s="206"/>
      <c r="H608" s="206"/>
      <c r="I608" s="206"/>
    </row>
    <row r="609" s="222" customFormat="true" ht="15" hidden="false" customHeight="true" outlineLevel="0" collapsed="false">
      <c r="A609" s="115"/>
      <c r="B609" s="233"/>
      <c r="C609" s="245"/>
      <c r="D609" s="246"/>
      <c r="E609" s="247"/>
      <c r="F609" s="248"/>
      <c r="G609" s="249"/>
      <c r="H609" s="249"/>
      <c r="I609" s="249"/>
    </row>
    <row r="610" s="251" customFormat="true" ht="15" hidden="false" customHeight="true" outlineLevel="0" collapsed="false">
      <c r="A610" s="250"/>
      <c r="B610" s="103"/>
      <c r="F610" s="238"/>
      <c r="I610" s="252"/>
    </row>
    <row r="611" s="25" customFormat="true" ht="15" hidden="false" customHeight="true" outlineLevel="0" collapsed="false">
      <c r="B611" s="103"/>
      <c r="F611" s="253"/>
      <c r="I611" s="254"/>
    </row>
    <row r="612" s="25" customFormat="true" ht="15" hidden="false" customHeight="true" outlineLevel="0" collapsed="false">
      <c r="B612" s="103"/>
      <c r="C612" s="241"/>
      <c r="F612" s="253"/>
      <c r="I612" s="254"/>
    </row>
    <row r="613" s="25" customFormat="true" ht="15" hidden="false" customHeight="true" outlineLevel="0" collapsed="false">
      <c r="B613" s="255"/>
      <c r="F613" s="253"/>
      <c r="I613" s="254"/>
    </row>
    <row r="614" s="25" customFormat="true" ht="15" hidden="false" customHeight="true" outlineLevel="0" collapsed="false">
      <c r="B614" s="255"/>
      <c r="F614" s="253"/>
      <c r="I614" s="254"/>
    </row>
    <row r="615" s="25" customFormat="true" ht="15" hidden="false" customHeight="true" outlineLevel="0" collapsed="false">
      <c r="B615" s="255"/>
      <c r="F615" s="253"/>
      <c r="I615" s="254"/>
    </row>
    <row r="616" s="25" customFormat="true" ht="15" hidden="false" customHeight="true" outlineLevel="0" collapsed="false">
      <c r="B616" s="255"/>
      <c r="F616" s="253"/>
      <c r="I616" s="254"/>
    </row>
    <row r="617" s="18" customFormat="true" ht="15" hidden="false" customHeight="true" outlineLevel="0" collapsed="false">
      <c r="B617" s="256"/>
      <c r="F617" s="257"/>
      <c r="I617" s="258"/>
    </row>
    <row r="618" s="18" customFormat="true" ht="15" hidden="false" customHeight="true" outlineLevel="0" collapsed="false">
      <c r="B618" s="255"/>
      <c r="F618" s="257"/>
      <c r="I618" s="258"/>
    </row>
    <row r="619" s="18" customFormat="true" ht="15" hidden="false" customHeight="true" outlineLevel="0" collapsed="false">
      <c r="B619" s="255"/>
      <c r="F619" s="257"/>
      <c r="I619" s="258"/>
    </row>
    <row r="620" s="18" customFormat="true" ht="15" hidden="false" customHeight="true" outlineLevel="0" collapsed="false">
      <c r="B620" s="255"/>
      <c r="F620" s="257"/>
      <c r="I620" s="258"/>
    </row>
    <row r="621" s="18" customFormat="true" ht="15" hidden="false" customHeight="true" outlineLevel="0" collapsed="false">
      <c r="B621" s="255"/>
      <c r="F621" s="257"/>
      <c r="I621" s="258"/>
    </row>
    <row r="622" s="18" customFormat="true" ht="15" hidden="false" customHeight="true" outlineLevel="0" collapsed="false">
      <c r="B622" s="255"/>
      <c r="F622" s="257"/>
      <c r="I622" s="258"/>
    </row>
    <row r="623" s="18" customFormat="true" ht="15" hidden="false" customHeight="true" outlineLevel="0" collapsed="false">
      <c r="B623" s="255"/>
      <c r="F623" s="257"/>
      <c r="I623" s="258"/>
    </row>
    <row r="624" s="18" customFormat="true" ht="15" hidden="false" customHeight="true" outlineLevel="0" collapsed="false">
      <c r="B624" s="255"/>
      <c r="F624" s="257"/>
      <c r="I624" s="258"/>
    </row>
    <row r="625" s="18" customFormat="true" ht="15" hidden="false" customHeight="true" outlineLevel="0" collapsed="false">
      <c r="B625" s="255"/>
      <c r="F625" s="257"/>
      <c r="I625" s="258"/>
    </row>
    <row r="626" s="18" customFormat="true" ht="15" hidden="false" customHeight="true" outlineLevel="0" collapsed="false">
      <c r="B626" s="255"/>
      <c r="F626" s="257"/>
      <c r="I626" s="258"/>
    </row>
    <row r="627" s="18" customFormat="true" ht="15" hidden="false" customHeight="true" outlineLevel="0" collapsed="false">
      <c r="B627" s="255"/>
      <c r="F627" s="257"/>
      <c r="I627" s="258"/>
    </row>
    <row r="628" s="18" customFormat="true" ht="15" hidden="false" customHeight="true" outlineLevel="0" collapsed="false">
      <c r="B628" s="255"/>
      <c r="F628" s="257"/>
      <c r="I628" s="258"/>
    </row>
    <row r="629" s="18" customFormat="true" ht="15" hidden="false" customHeight="true" outlineLevel="0" collapsed="false">
      <c r="B629" s="255"/>
      <c r="F629" s="257"/>
      <c r="I629" s="258"/>
    </row>
    <row r="630" s="18" customFormat="true" ht="15" hidden="false" customHeight="true" outlineLevel="0" collapsed="false">
      <c r="B630" s="255"/>
      <c r="F630" s="257"/>
      <c r="I630" s="258"/>
    </row>
    <row r="631" s="18" customFormat="true" ht="15" hidden="false" customHeight="true" outlineLevel="0" collapsed="false">
      <c r="B631" s="255"/>
      <c r="F631" s="257"/>
      <c r="I631" s="258"/>
    </row>
    <row r="632" s="18" customFormat="true" ht="15" hidden="false" customHeight="true" outlineLevel="0" collapsed="false">
      <c r="B632" s="255"/>
      <c r="F632" s="257"/>
      <c r="I632" s="258"/>
    </row>
    <row r="633" s="18" customFormat="true" ht="15" hidden="false" customHeight="true" outlineLevel="0" collapsed="false">
      <c r="B633" s="255"/>
      <c r="F633" s="257"/>
      <c r="I633" s="258"/>
    </row>
    <row r="634" s="18" customFormat="true" ht="15" hidden="false" customHeight="true" outlineLevel="0" collapsed="false">
      <c r="B634" s="255"/>
      <c r="F634" s="257"/>
      <c r="I634" s="258"/>
    </row>
    <row r="635" s="18" customFormat="true" ht="15" hidden="false" customHeight="true" outlineLevel="0" collapsed="false">
      <c r="B635" s="255"/>
      <c r="F635" s="257"/>
      <c r="I635" s="258"/>
    </row>
    <row r="636" s="18" customFormat="true" ht="15" hidden="false" customHeight="true" outlineLevel="0" collapsed="false">
      <c r="B636" s="255"/>
      <c r="F636" s="257"/>
      <c r="I636" s="258"/>
    </row>
    <row r="637" s="18" customFormat="true" ht="15" hidden="false" customHeight="true" outlineLevel="0" collapsed="false">
      <c r="B637" s="255"/>
      <c r="F637" s="257"/>
      <c r="I637" s="258"/>
    </row>
    <row r="638" s="18" customFormat="true" ht="15" hidden="false" customHeight="true" outlineLevel="0" collapsed="false">
      <c r="B638" s="255"/>
      <c r="F638" s="257"/>
      <c r="I638" s="258"/>
    </row>
    <row r="639" s="18" customFormat="true" ht="15" hidden="false" customHeight="true" outlineLevel="0" collapsed="false">
      <c r="B639" s="255"/>
      <c r="F639" s="257"/>
      <c r="I639" s="258"/>
    </row>
    <row r="640" s="18" customFormat="true" ht="15" hidden="false" customHeight="true" outlineLevel="0" collapsed="false">
      <c r="B640" s="255"/>
      <c r="F640" s="257"/>
      <c r="I640" s="258"/>
    </row>
    <row r="641" s="18" customFormat="true" ht="15" hidden="false" customHeight="true" outlineLevel="0" collapsed="false">
      <c r="B641" s="255"/>
      <c r="F641" s="257"/>
      <c r="I641" s="258"/>
    </row>
    <row r="642" s="18" customFormat="true" ht="15" hidden="false" customHeight="true" outlineLevel="0" collapsed="false">
      <c r="B642" s="255"/>
      <c r="F642" s="257"/>
      <c r="I642" s="258"/>
    </row>
    <row r="643" s="18" customFormat="true" ht="15" hidden="false" customHeight="true" outlineLevel="0" collapsed="false">
      <c r="B643" s="255"/>
      <c r="F643" s="257"/>
      <c r="I643" s="258"/>
    </row>
    <row r="644" s="18" customFormat="true" ht="15" hidden="false" customHeight="true" outlineLevel="0" collapsed="false">
      <c r="B644" s="255"/>
      <c r="F644" s="257"/>
      <c r="I644" s="258"/>
    </row>
    <row r="645" s="18" customFormat="true" ht="15" hidden="false" customHeight="true" outlineLevel="0" collapsed="false">
      <c r="B645" s="255"/>
      <c r="F645" s="257"/>
      <c r="I645" s="258"/>
    </row>
    <row r="646" s="18" customFormat="true" ht="15" hidden="false" customHeight="true" outlineLevel="0" collapsed="false">
      <c r="B646" s="255"/>
      <c r="F646" s="257"/>
      <c r="I646" s="258"/>
    </row>
    <row r="647" s="18" customFormat="true" ht="15" hidden="false" customHeight="true" outlineLevel="0" collapsed="false">
      <c r="B647" s="255"/>
      <c r="F647" s="257"/>
      <c r="I647" s="258"/>
    </row>
    <row r="648" s="18" customFormat="true" ht="15" hidden="false" customHeight="true" outlineLevel="0" collapsed="false">
      <c r="B648" s="255"/>
      <c r="F648" s="257"/>
      <c r="I648" s="258"/>
    </row>
    <row r="649" s="18" customFormat="true" ht="15" hidden="false" customHeight="true" outlineLevel="0" collapsed="false">
      <c r="B649" s="255"/>
      <c r="F649" s="257"/>
      <c r="I649" s="258"/>
    </row>
    <row r="650" s="18" customFormat="true" ht="15" hidden="false" customHeight="true" outlineLevel="0" collapsed="false">
      <c r="B650" s="255"/>
      <c r="F650" s="257"/>
      <c r="I650" s="258"/>
    </row>
    <row r="651" s="18" customFormat="true" ht="15" hidden="false" customHeight="true" outlineLevel="0" collapsed="false">
      <c r="B651" s="255"/>
      <c r="F651" s="257"/>
      <c r="I651" s="258"/>
    </row>
    <row r="652" s="18" customFormat="true" ht="15" hidden="false" customHeight="true" outlineLevel="0" collapsed="false">
      <c r="B652" s="255"/>
      <c r="F652" s="257"/>
      <c r="I652" s="258"/>
    </row>
    <row r="653" s="18" customFormat="true" ht="15" hidden="false" customHeight="true" outlineLevel="0" collapsed="false">
      <c r="B653" s="255"/>
      <c r="F653" s="257"/>
      <c r="I653" s="258"/>
    </row>
    <row r="654" s="18" customFormat="true" ht="15" hidden="false" customHeight="true" outlineLevel="0" collapsed="false">
      <c r="B654" s="255"/>
      <c r="F654" s="257"/>
      <c r="I654" s="258"/>
    </row>
    <row r="655" s="18" customFormat="true" ht="15" hidden="false" customHeight="true" outlineLevel="0" collapsed="false">
      <c r="B655" s="255"/>
      <c r="F655" s="257"/>
      <c r="I655" s="258"/>
    </row>
    <row r="656" s="18" customFormat="true" ht="15" hidden="false" customHeight="true" outlineLevel="0" collapsed="false">
      <c r="B656" s="255"/>
      <c r="F656" s="257"/>
      <c r="I656" s="258"/>
    </row>
    <row r="657" s="18" customFormat="true" ht="15" hidden="false" customHeight="true" outlineLevel="0" collapsed="false">
      <c r="B657" s="255"/>
      <c r="F657" s="257"/>
      <c r="I657" s="258"/>
    </row>
    <row r="658" s="18" customFormat="true" ht="15" hidden="false" customHeight="true" outlineLevel="0" collapsed="false">
      <c r="B658" s="255"/>
      <c r="F658" s="257"/>
      <c r="I658" s="258"/>
    </row>
    <row r="659" s="18" customFormat="true" ht="15" hidden="false" customHeight="true" outlineLevel="0" collapsed="false">
      <c r="B659" s="255"/>
      <c r="F659" s="257"/>
      <c r="I659" s="258"/>
    </row>
    <row r="660" s="18" customFormat="true" ht="15" hidden="false" customHeight="true" outlineLevel="0" collapsed="false">
      <c r="B660" s="255"/>
      <c r="F660" s="257"/>
      <c r="I660" s="258"/>
    </row>
    <row r="661" s="18" customFormat="true" ht="15" hidden="false" customHeight="true" outlineLevel="0" collapsed="false">
      <c r="B661" s="255"/>
      <c r="F661" s="257"/>
      <c r="I661" s="258"/>
    </row>
    <row r="662" s="18" customFormat="true" ht="15" hidden="false" customHeight="true" outlineLevel="0" collapsed="false">
      <c r="B662" s="255"/>
      <c r="F662" s="257"/>
      <c r="I662" s="258"/>
    </row>
    <row r="663" s="18" customFormat="true" ht="15" hidden="false" customHeight="true" outlineLevel="0" collapsed="false">
      <c r="B663" s="255"/>
      <c r="F663" s="257"/>
      <c r="I663" s="258"/>
    </row>
    <row r="664" s="18" customFormat="true" ht="15" hidden="false" customHeight="true" outlineLevel="0" collapsed="false">
      <c r="B664" s="255"/>
      <c r="F664" s="257"/>
      <c r="I664" s="258"/>
    </row>
    <row r="665" s="18" customFormat="true" ht="15" hidden="false" customHeight="true" outlineLevel="0" collapsed="false">
      <c r="B665" s="255"/>
      <c r="F665" s="257"/>
      <c r="I665" s="258"/>
    </row>
    <row r="666" s="18" customFormat="true" ht="15" hidden="false" customHeight="true" outlineLevel="0" collapsed="false">
      <c r="B666" s="255"/>
      <c r="F666" s="257"/>
      <c r="I666" s="258"/>
    </row>
    <row r="667" s="18" customFormat="true" ht="15" hidden="false" customHeight="true" outlineLevel="0" collapsed="false">
      <c r="B667" s="255"/>
      <c r="F667" s="257"/>
      <c r="I667" s="258"/>
    </row>
    <row r="668" s="18" customFormat="true" ht="15" hidden="false" customHeight="true" outlineLevel="0" collapsed="false">
      <c r="B668" s="255"/>
      <c r="F668" s="257"/>
      <c r="I668" s="258"/>
    </row>
    <row r="669" s="18" customFormat="true" ht="15" hidden="false" customHeight="true" outlineLevel="0" collapsed="false">
      <c r="B669" s="255"/>
      <c r="F669" s="257"/>
      <c r="I669" s="258"/>
    </row>
    <row r="670" s="18" customFormat="true" ht="15" hidden="false" customHeight="true" outlineLevel="0" collapsed="false">
      <c r="B670" s="255"/>
      <c r="F670" s="257"/>
      <c r="I670" s="258"/>
    </row>
    <row r="671" s="18" customFormat="true" ht="15" hidden="false" customHeight="true" outlineLevel="0" collapsed="false">
      <c r="B671" s="255"/>
      <c r="F671" s="257"/>
      <c r="I671" s="258"/>
    </row>
  </sheetData>
  <autoFilter ref="A6:I214"/>
  <mergeCells count="1">
    <mergeCell ref="A2:F2"/>
  </mergeCells>
  <dataValidations count="1">
    <dataValidation allowBlank="true" errorStyle="stop" operator="between" showDropDown="false" showErrorMessage="true" showInputMessage="false" sqref="G82:G83 G94:G95 G152 G186 G236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9" width="6.56"/>
    <col collapsed="false" customWidth="true" hidden="false" outlineLevel="0" max="2" min="2" style="259" width="10.13"/>
    <col collapsed="false" customWidth="true" hidden="false" outlineLevel="0" max="3" min="3" style="260" width="4.41"/>
    <col collapsed="false" customWidth="true" hidden="false" outlineLevel="0" max="4" min="4" style="260" width="26.7"/>
    <col collapsed="false" customWidth="true" hidden="false" outlineLevel="0" max="5" min="5" style="0" width="34.85"/>
    <col collapsed="false" customWidth="true" hidden="false" outlineLevel="0" max="6" min="6" style="260" width="18.14"/>
    <col collapsed="false" customWidth="true" hidden="false" outlineLevel="0" max="7" min="7" style="260" width="14.99"/>
    <col collapsed="false" customWidth="true" hidden="false" outlineLevel="0" max="8" min="8" style="260" width="27.28"/>
  </cols>
  <sheetData>
    <row r="1" customFormat="false" ht="18.75" hidden="false" customHeight="false" outlineLevel="0" collapsed="false">
      <c r="A1" s="261" t="s">
        <v>440</v>
      </c>
      <c r="B1" s="261"/>
      <c r="C1" s="261"/>
      <c r="D1" s="261"/>
      <c r="E1" s="261"/>
      <c r="F1" s="261"/>
      <c r="G1" s="261"/>
      <c r="H1" s="261"/>
    </row>
    <row r="2" customFormat="false" ht="18.75" hidden="false" customHeight="false" outlineLevel="0" collapsed="false">
      <c r="A2" s="262"/>
      <c r="B2" s="263"/>
      <c r="C2" s="263"/>
      <c r="D2" s="263"/>
      <c r="E2" s="262"/>
      <c r="F2" s="262"/>
      <c r="G2" s="262"/>
      <c r="H2" s="262"/>
    </row>
    <row r="3" customFormat="false" ht="18.75" hidden="false" customHeight="false" outlineLevel="0" collapsed="false">
      <c r="A3" s="264" t="s">
        <v>441</v>
      </c>
      <c r="C3" s="265"/>
    </row>
    <row r="4" customFormat="false" ht="19.5" hidden="false" customHeight="false" outlineLevel="0" collapsed="false">
      <c r="A4" s="264"/>
      <c r="C4" s="265"/>
    </row>
    <row r="5" customFormat="false" ht="48.75" hidden="false" customHeight="true" outlineLevel="0" collapsed="false">
      <c r="A5" s="266" t="s">
        <v>442</v>
      </c>
      <c r="B5" s="266" t="s">
        <v>443</v>
      </c>
      <c r="C5" s="267"/>
      <c r="D5" s="267" t="s">
        <v>444</v>
      </c>
      <c r="E5" s="267" t="s">
        <v>445</v>
      </c>
      <c r="F5" s="267" t="s">
        <v>446</v>
      </c>
      <c r="G5" s="266" t="s">
        <v>447</v>
      </c>
      <c r="H5" s="267" t="s">
        <v>448</v>
      </c>
    </row>
    <row r="6" s="275" customFormat="true" ht="51.75" hidden="false" customHeight="false" outlineLevel="0" collapsed="false">
      <c r="A6" s="268" t="s">
        <v>449</v>
      </c>
      <c r="B6" s="269" t="s">
        <v>450</v>
      </c>
      <c r="C6" s="270"/>
      <c r="D6" s="271" t="s">
        <v>451</v>
      </c>
      <c r="E6" s="272" t="s">
        <v>452</v>
      </c>
      <c r="F6" s="273" t="s">
        <v>453</v>
      </c>
      <c r="G6" s="273" t="s">
        <v>454</v>
      </c>
      <c r="H6" s="274" t="s">
        <v>455</v>
      </c>
    </row>
    <row r="7" s="275" customFormat="true" ht="51.75" hidden="false" customHeight="false" outlineLevel="0" collapsed="false">
      <c r="A7" s="268" t="s">
        <v>456</v>
      </c>
      <c r="B7" s="276" t="s">
        <v>450</v>
      </c>
      <c r="C7" s="277"/>
      <c r="D7" s="278" t="s">
        <v>457</v>
      </c>
      <c r="E7" s="279" t="s">
        <v>452</v>
      </c>
      <c r="F7" s="280" t="s">
        <v>458</v>
      </c>
      <c r="G7" s="280" t="s">
        <v>454</v>
      </c>
      <c r="H7" s="281" t="s">
        <v>459</v>
      </c>
    </row>
    <row r="8" s="275" customFormat="true" ht="39" hidden="false" customHeight="false" outlineLevel="0" collapsed="false">
      <c r="A8" s="268" t="s">
        <v>460</v>
      </c>
      <c r="B8" s="276" t="s">
        <v>450</v>
      </c>
      <c r="C8" s="277"/>
      <c r="D8" s="282" t="s">
        <v>461</v>
      </c>
      <c r="E8" s="279" t="s">
        <v>462</v>
      </c>
      <c r="F8" s="280" t="s">
        <v>463</v>
      </c>
      <c r="G8" s="280" t="s">
        <v>464</v>
      </c>
      <c r="H8" s="283" t="s">
        <v>465</v>
      </c>
    </row>
    <row r="9" s="275" customFormat="true" ht="77.25" hidden="false" customHeight="false" outlineLevel="0" collapsed="false">
      <c r="A9" s="268" t="s">
        <v>466</v>
      </c>
      <c r="B9" s="276" t="s">
        <v>450</v>
      </c>
      <c r="C9" s="277"/>
      <c r="D9" s="282" t="s">
        <v>467</v>
      </c>
      <c r="E9" s="279" t="s">
        <v>468</v>
      </c>
      <c r="F9" s="280" t="s">
        <v>463</v>
      </c>
      <c r="G9" s="280" t="s">
        <v>464</v>
      </c>
      <c r="H9" s="281" t="s">
        <v>469</v>
      </c>
    </row>
    <row r="10" s="275" customFormat="true" ht="51.75" hidden="false" customHeight="false" outlineLevel="0" collapsed="false">
      <c r="A10" s="268" t="s">
        <v>470</v>
      </c>
      <c r="B10" s="276" t="s">
        <v>450</v>
      </c>
      <c r="C10" s="277"/>
      <c r="D10" s="284" t="s">
        <v>471</v>
      </c>
      <c r="E10" s="285" t="s">
        <v>472</v>
      </c>
      <c r="F10" s="286" t="s">
        <v>463</v>
      </c>
      <c r="G10" s="286" t="s">
        <v>464</v>
      </c>
      <c r="H10" s="287" t="s">
        <v>473</v>
      </c>
    </row>
    <row r="11" s="275" customFormat="true" ht="77.25" hidden="false" customHeight="false" outlineLevel="0" collapsed="false">
      <c r="A11" s="268" t="s">
        <v>474</v>
      </c>
      <c r="B11" s="268" t="n">
        <v>1</v>
      </c>
      <c r="C11" s="277"/>
      <c r="D11" s="288" t="s">
        <v>475</v>
      </c>
      <c r="E11" s="289" t="s">
        <v>476</v>
      </c>
      <c r="F11" s="290" t="s">
        <v>477</v>
      </c>
      <c r="G11" s="290" t="s">
        <v>454</v>
      </c>
      <c r="H11" s="291" t="s">
        <v>478</v>
      </c>
    </row>
    <row r="12" s="275" customFormat="true" ht="69.75" hidden="false" customHeight="true" outlineLevel="0" collapsed="false">
      <c r="A12" s="268" t="s">
        <v>479</v>
      </c>
      <c r="B12" s="268" t="n">
        <v>2</v>
      </c>
      <c r="C12" s="292" t="s">
        <v>480</v>
      </c>
      <c r="D12" s="282" t="s">
        <v>481</v>
      </c>
      <c r="E12" s="279" t="s">
        <v>482</v>
      </c>
      <c r="F12" s="280" t="s">
        <v>483</v>
      </c>
      <c r="G12" s="280" t="s">
        <v>464</v>
      </c>
      <c r="H12" s="283" t="n">
        <v>77</v>
      </c>
    </row>
    <row r="13" s="275" customFormat="true" ht="60" hidden="false" customHeight="true" outlineLevel="0" collapsed="false">
      <c r="A13" s="268" t="s">
        <v>484</v>
      </c>
      <c r="B13" s="268" t="n">
        <v>3</v>
      </c>
      <c r="C13" s="292"/>
      <c r="D13" s="282" t="s">
        <v>485</v>
      </c>
      <c r="E13" s="279" t="s">
        <v>486</v>
      </c>
      <c r="F13" s="280" t="s">
        <v>487</v>
      </c>
      <c r="G13" s="280" t="s">
        <v>464</v>
      </c>
      <c r="H13" s="293" t="s">
        <v>488</v>
      </c>
    </row>
    <row r="14" s="275" customFormat="true" ht="51.75" hidden="false" customHeight="false" outlineLevel="0" collapsed="false">
      <c r="A14" s="268" t="s">
        <v>489</v>
      </c>
      <c r="B14" s="268" t="n">
        <v>4</v>
      </c>
      <c r="C14" s="292"/>
      <c r="D14" s="282" t="s">
        <v>490</v>
      </c>
      <c r="E14" s="279" t="s">
        <v>491</v>
      </c>
      <c r="F14" s="280" t="s">
        <v>487</v>
      </c>
      <c r="G14" s="280" t="s">
        <v>464</v>
      </c>
      <c r="H14" s="293" t="s">
        <v>492</v>
      </c>
    </row>
    <row r="15" s="275" customFormat="true" ht="51.75" hidden="false" customHeight="false" outlineLevel="0" collapsed="false">
      <c r="A15" s="268" t="s">
        <v>493</v>
      </c>
      <c r="B15" s="268" t="n">
        <v>5</v>
      </c>
      <c r="C15" s="292"/>
      <c r="D15" s="282" t="s">
        <v>494</v>
      </c>
      <c r="E15" s="279" t="s">
        <v>486</v>
      </c>
      <c r="F15" s="280" t="s">
        <v>487</v>
      </c>
      <c r="G15" s="280" t="s">
        <v>454</v>
      </c>
      <c r="H15" s="293" t="s">
        <v>495</v>
      </c>
    </row>
    <row r="16" s="275" customFormat="true" ht="204.75" hidden="false" customHeight="false" outlineLevel="0" collapsed="false">
      <c r="A16" s="268" t="s">
        <v>460</v>
      </c>
      <c r="B16" s="268" t="n">
        <v>6</v>
      </c>
      <c r="C16" s="292"/>
      <c r="D16" s="294" t="s">
        <v>496</v>
      </c>
      <c r="E16" s="295" t="s">
        <v>497</v>
      </c>
      <c r="F16" s="296" t="s">
        <v>498</v>
      </c>
      <c r="G16" s="296" t="s">
        <v>464</v>
      </c>
      <c r="H16" s="297" t="s">
        <v>495</v>
      </c>
    </row>
    <row r="17" s="275" customFormat="true" ht="51.75" hidden="false" customHeight="false" outlineLevel="0" collapsed="false">
      <c r="A17" s="268" t="s">
        <v>499</v>
      </c>
      <c r="B17" s="268" t="n">
        <v>7</v>
      </c>
      <c r="C17" s="277"/>
      <c r="D17" s="298" t="s">
        <v>500</v>
      </c>
      <c r="E17" s="272" t="s">
        <v>501</v>
      </c>
      <c r="F17" s="273" t="s">
        <v>502</v>
      </c>
      <c r="G17" s="273" t="s">
        <v>464</v>
      </c>
      <c r="H17" s="299" t="s">
        <v>503</v>
      </c>
    </row>
    <row r="18" s="275" customFormat="true" ht="64.5" hidden="false" customHeight="false" outlineLevel="0" collapsed="false">
      <c r="A18" s="268" t="s">
        <v>504</v>
      </c>
      <c r="B18" s="268" t="n">
        <v>8</v>
      </c>
      <c r="C18" s="277"/>
      <c r="D18" s="282" t="s">
        <v>8</v>
      </c>
      <c r="E18" s="279" t="s">
        <v>505</v>
      </c>
      <c r="F18" s="300" t="s">
        <v>506</v>
      </c>
      <c r="G18" s="300" t="s">
        <v>454</v>
      </c>
      <c r="H18" s="293" t="s">
        <v>507</v>
      </c>
    </row>
    <row r="19" s="275" customFormat="true" ht="78.75" hidden="false" customHeight="true" outlineLevel="0" collapsed="false">
      <c r="A19" s="268" t="s">
        <v>508</v>
      </c>
      <c r="B19" s="268" t="n">
        <v>9</v>
      </c>
      <c r="C19" s="277"/>
      <c r="D19" s="284" t="s">
        <v>509</v>
      </c>
      <c r="E19" s="301" t="s">
        <v>510</v>
      </c>
      <c r="F19" s="302" t="s">
        <v>511</v>
      </c>
      <c r="G19" s="302" t="s">
        <v>454</v>
      </c>
      <c r="H19" s="287" t="s">
        <v>512</v>
      </c>
    </row>
    <row r="20" s="275" customFormat="true" ht="53.25" hidden="false" customHeight="true" outlineLevel="0" collapsed="false">
      <c r="A20" s="268" t="s">
        <v>513</v>
      </c>
      <c r="B20" s="268" t="n">
        <v>10</v>
      </c>
      <c r="C20" s="292" t="s">
        <v>514</v>
      </c>
      <c r="D20" s="288" t="s">
        <v>515</v>
      </c>
      <c r="E20" s="289" t="s">
        <v>516</v>
      </c>
      <c r="F20" s="303" t="s">
        <v>517</v>
      </c>
      <c r="G20" s="290" t="s">
        <v>518</v>
      </c>
      <c r="H20" s="304" t="n">
        <v>39672</v>
      </c>
    </row>
    <row r="21" s="275" customFormat="true" ht="90" hidden="false" customHeight="false" outlineLevel="0" collapsed="false">
      <c r="A21" s="268" t="s">
        <v>519</v>
      </c>
      <c r="B21" s="268" t="n">
        <v>11</v>
      </c>
      <c r="C21" s="292"/>
      <c r="D21" s="305" t="s">
        <v>520</v>
      </c>
      <c r="E21" s="306" t="s">
        <v>521</v>
      </c>
      <c r="F21" s="307" t="s">
        <v>517</v>
      </c>
      <c r="G21" s="280" t="s">
        <v>518</v>
      </c>
      <c r="H21" s="293" t="s">
        <v>522</v>
      </c>
    </row>
    <row r="22" s="275" customFormat="true" ht="90.75" hidden="false" customHeight="true" outlineLevel="0" collapsed="false">
      <c r="A22" s="268" t="s">
        <v>523</v>
      </c>
      <c r="B22" s="268" t="n">
        <v>12</v>
      </c>
      <c r="C22" s="292"/>
      <c r="D22" s="282" t="s">
        <v>524</v>
      </c>
      <c r="E22" s="279" t="s">
        <v>525</v>
      </c>
      <c r="F22" s="307" t="s">
        <v>517</v>
      </c>
      <c r="G22" s="280" t="s">
        <v>518</v>
      </c>
      <c r="H22" s="308" t="n">
        <v>39692</v>
      </c>
    </row>
    <row r="23" s="275" customFormat="true" ht="90" hidden="false" customHeight="false" outlineLevel="0" collapsed="false">
      <c r="A23" s="268" t="s">
        <v>526</v>
      </c>
      <c r="B23" s="268" t="n">
        <v>13</v>
      </c>
      <c r="C23" s="292"/>
      <c r="D23" s="294" t="s">
        <v>527</v>
      </c>
      <c r="E23" s="295" t="s">
        <v>528</v>
      </c>
      <c r="F23" s="296" t="s">
        <v>529</v>
      </c>
      <c r="G23" s="296" t="s">
        <v>518</v>
      </c>
      <c r="H23" s="309" t="s">
        <v>530</v>
      </c>
    </row>
    <row r="24" s="275" customFormat="true" ht="90" hidden="false" customHeight="true" outlineLevel="0" collapsed="false">
      <c r="A24" s="268" t="s">
        <v>531</v>
      </c>
      <c r="B24" s="268" t="n">
        <v>14</v>
      </c>
      <c r="C24" s="277"/>
      <c r="D24" s="310" t="s">
        <v>9</v>
      </c>
      <c r="E24" s="311" t="s">
        <v>532</v>
      </c>
      <c r="F24" s="312" t="s">
        <v>533</v>
      </c>
      <c r="G24" s="312" t="s">
        <v>454</v>
      </c>
      <c r="H24" s="313" t="s">
        <v>534</v>
      </c>
    </row>
    <row r="25" s="275" customFormat="true" ht="53.25" hidden="false" customHeight="true" outlineLevel="0" collapsed="false">
      <c r="A25" s="268" t="s">
        <v>535</v>
      </c>
      <c r="B25" s="268" t="n">
        <v>15</v>
      </c>
      <c r="C25" s="314" t="s">
        <v>2</v>
      </c>
      <c r="D25" s="288" t="s">
        <v>10</v>
      </c>
      <c r="E25" s="289" t="s">
        <v>536</v>
      </c>
      <c r="F25" s="290" t="s">
        <v>537</v>
      </c>
      <c r="G25" s="290" t="s">
        <v>538</v>
      </c>
      <c r="H25" s="315" t="n">
        <v>2</v>
      </c>
    </row>
    <row r="26" s="275" customFormat="true" ht="57.75" hidden="false" customHeight="true" outlineLevel="0" collapsed="false">
      <c r="A26" s="268" t="s">
        <v>539</v>
      </c>
      <c r="B26" s="268" t="n">
        <v>16</v>
      </c>
      <c r="C26" s="314"/>
      <c r="D26" s="294" t="s">
        <v>11</v>
      </c>
      <c r="E26" s="295" t="s">
        <v>540</v>
      </c>
      <c r="F26" s="296" t="s">
        <v>541</v>
      </c>
      <c r="G26" s="296" t="s">
        <v>538</v>
      </c>
      <c r="H26" s="316" t="n">
        <v>15</v>
      </c>
    </row>
    <row r="27" s="275" customFormat="true" ht="129.75" hidden="false" customHeight="true" outlineLevel="0" collapsed="false">
      <c r="A27" s="268" t="s">
        <v>542</v>
      </c>
      <c r="B27" s="268" t="n">
        <v>17</v>
      </c>
      <c r="C27" s="277"/>
      <c r="D27" s="298" t="s">
        <v>543</v>
      </c>
      <c r="E27" s="272" t="s">
        <v>544</v>
      </c>
      <c r="F27" s="273" t="s">
        <v>545</v>
      </c>
      <c r="G27" s="273" t="s">
        <v>454</v>
      </c>
      <c r="H27" s="317" t="s">
        <v>546</v>
      </c>
    </row>
    <row r="28" s="275" customFormat="true" ht="77.25" hidden="false" customHeight="false" outlineLevel="0" collapsed="false">
      <c r="A28" s="268" t="s">
        <v>547</v>
      </c>
      <c r="B28" s="268" t="n">
        <v>18</v>
      </c>
      <c r="C28" s="277"/>
      <c r="D28" s="282" t="s">
        <v>548</v>
      </c>
      <c r="E28" s="318" t="s">
        <v>548</v>
      </c>
      <c r="F28" s="280" t="s">
        <v>549</v>
      </c>
      <c r="G28" s="307" t="s">
        <v>464</v>
      </c>
      <c r="H28" s="293" t="s">
        <v>550</v>
      </c>
    </row>
    <row r="29" s="275" customFormat="true" ht="51.75" hidden="false" customHeight="false" outlineLevel="0" collapsed="false">
      <c r="A29" s="268" t="s">
        <v>551</v>
      </c>
      <c r="B29" s="268" t="n">
        <v>19</v>
      </c>
      <c r="C29" s="277"/>
      <c r="D29" s="294" t="s">
        <v>552</v>
      </c>
      <c r="E29" s="295" t="s">
        <v>553</v>
      </c>
      <c r="F29" s="296" t="s">
        <v>487</v>
      </c>
      <c r="G29" s="319" t="s">
        <v>464</v>
      </c>
      <c r="H29" s="297" t="s">
        <v>554</v>
      </c>
    </row>
    <row r="30" customFormat="false" ht="102.75" hidden="false" customHeight="false" outlineLevel="0" collapsed="false">
      <c r="A30" s="268"/>
      <c r="B30" s="268" t="n">
        <v>20</v>
      </c>
      <c r="C30" s="320"/>
      <c r="D30" s="321" t="s">
        <v>555</v>
      </c>
      <c r="E30" s="322" t="s">
        <v>556</v>
      </c>
      <c r="F30" s="323" t="s">
        <v>557</v>
      </c>
      <c r="G30" s="303" t="s">
        <v>464</v>
      </c>
      <c r="H30" s="324" t="s">
        <v>464</v>
      </c>
    </row>
    <row r="31" customFormat="false" ht="128.25" hidden="false" customHeight="false" outlineLevel="0" collapsed="false">
      <c r="A31" s="268"/>
      <c r="B31" s="268" t="n">
        <v>21</v>
      </c>
      <c r="C31" s="320"/>
      <c r="D31" s="325" t="s">
        <v>558</v>
      </c>
      <c r="E31" s="279" t="s">
        <v>559</v>
      </c>
      <c r="F31" s="280" t="s">
        <v>487</v>
      </c>
      <c r="G31" s="280" t="s">
        <v>560</v>
      </c>
      <c r="H31" s="326" t="s">
        <v>561</v>
      </c>
    </row>
    <row r="32" customFormat="false" ht="64.5" hidden="false" customHeight="false" outlineLevel="0" collapsed="false">
      <c r="A32" s="268"/>
      <c r="B32" s="268" t="n">
        <v>22</v>
      </c>
      <c r="C32" s="320"/>
      <c r="D32" s="327" t="s">
        <v>562</v>
      </c>
      <c r="E32" s="328" t="s">
        <v>563</v>
      </c>
      <c r="F32" s="329" t="s">
        <v>564</v>
      </c>
      <c r="G32" s="307" t="s">
        <v>464</v>
      </c>
      <c r="H32" s="330" t="s">
        <v>454</v>
      </c>
    </row>
    <row r="33" customFormat="false" ht="77.25" hidden="false" customHeight="false" outlineLevel="0" collapsed="false">
      <c r="A33" s="268"/>
      <c r="B33" s="268" t="n">
        <v>23</v>
      </c>
      <c r="C33" s="320"/>
      <c r="D33" s="327" t="s">
        <v>565</v>
      </c>
      <c r="E33" s="328" t="s">
        <v>566</v>
      </c>
      <c r="F33" s="329" t="s">
        <v>564</v>
      </c>
      <c r="G33" s="307" t="s">
        <v>464</v>
      </c>
      <c r="H33" s="330" t="s">
        <v>454</v>
      </c>
    </row>
    <row r="34" customFormat="false" ht="64.5" hidden="false" customHeight="false" outlineLevel="0" collapsed="false">
      <c r="A34" s="268"/>
      <c r="B34" s="268" t="n">
        <v>24</v>
      </c>
      <c r="C34" s="320"/>
      <c r="D34" s="327" t="s">
        <v>567</v>
      </c>
      <c r="E34" s="328" t="s">
        <v>568</v>
      </c>
      <c r="F34" s="329" t="s">
        <v>564</v>
      </c>
      <c r="G34" s="307" t="s">
        <v>464</v>
      </c>
      <c r="H34" s="330" t="s">
        <v>454</v>
      </c>
    </row>
    <row r="35" customFormat="false" ht="64.5" hidden="false" customHeight="false" outlineLevel="0" collapsed="false">
      <c r="A35" s="268"/>
      <c r="B35" s="268" t="n">
        <v>25</v>
      </c>
      <c r="C35" s="320"/>
      <c r="D35" s="331" t="s">
        <v>569</v>
      </c>
      <c r="E35" s="332" t="s">
        <v>570</v>
      </c>
      <c r="F35" s="333" t="s">
        <v>564</v>
      </c>
      <c r="G35" s="319" t="s">
        <v>464</v>
      </c>
      <c r="H35" s="334" t="s">
        <v>4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natpaeva_SO</cp:lastModifiedBy>
  <cp:lastPrinted>2014-04-28T02:57:57Z</cp:lastPrinted>
  <dcterms:modified xsi:type="dcterms:W3CDTF">2014-06-25T09:02:44Z</dcterms:modified>
  <cp:revision>0</cp:revision>
  <dc:subject>Надзор за исполнением законодательства в сфере экономики</dc:subject>
  <dc:title>Шаблон плана 2013г.</dc:title>
</cp:coreProperties>
</file>