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503">
  <si>
    <t xml:space="preserve">УТВЕРЖДЕН                             Приказом Управления  Роспотребнадзора по РА                от 26.11.2015   № 15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декабр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СИТИ"</t>
  </si>
  <si>
    <t xml:space="preserve">Республика Алтай, г. Горно-Алтайск, пр. Коммунистический, 35</t>
  </si>
  <si>
    <t xml:space="preserve">0411158139  </t>
  </si>
  <si>
    <t xml:space="preserve">Старосвет Л.В.</t>
  </si>
  <si>
    <t xml:space="preserve">Оганнисян Ганаев Ханаевич</t>
  </si>
  <si>
    <t xml:space="preserve">Республика Алтай, г. Горно-Алтайск, ул. Промышленная, 37</t>
  </si>
  <si>
    <t xml:space="preserve">223402377402</t>
  </si>
  <si>
    <t xml:space="preserve">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 Горно-Алтайск, ул. Л.Толстого, 72</t>
  </si>
  <si>
    <t xml:space="preserve">0411091276  </t>
  </si>
  <si>
    <t xml:space="preserve">Кичинекова Е.Н., Корней Н.Д., Матвеева Н.А.</t>
  </si>
  <si>
    <t xml:space="preserve">МУНИЦИПАЛЬНОЕ БЮДЖЕТНОЕ ОБЩЕОБРАЗОВАТЕЛЬНОЕ УЧРЕЖДЕНИЕ "ЛИЦЕЙ № 6 ИМ. И.З. ШУКЛИНА Г. ГОРНО-АЛТАЙСКА"</t>
  </si>
  <si>
    <t xml:space="preserve">Республика Алтай, г. Горно-Алтайск, пр. Коммунистический, 63</t>
  </si>
  <si>
    <t xml:space="preserve">0411091413  </t>
  </si>
  <si>
    <t xml:space="preserve">Республика Алтай, г. Горно-Алтайск, ул. Осипенко, 27</t>
  </si>
  <si>
    <t xml:space="preserve">МУНИЦИПАЛЬНОЕ БЮДЖЕТНОЕ ОБЩЕОБРАЗОВАТЕЛЬНОЕ УЧРЕЖДЕНИЕ "СРЕДНЯЯ ОБЩЕОБРАЗОВАТЕЛЬНАЯ ШКОЛА № 7 Г. ГОРНО-АЛТАЙСКА"</t>
  </si>
  <si>
    <t xml:space="preserve">Республика Алтай, г. Горно-Алтайск, пр. Коммунистический, 14</t>
  </si>
  <si>
    <t xml:space="preserve">0411091131  </t>
  </si>
  <si>
    <t xml:space="preserve">МУНИЦИПАЛЬНОЕ БЮДЖЕТНОЕ  ОБЩЕОБРАЗОВАТЕЛЬНОЕ УЧРЕЖДЕНИЕ "СРЕДНЯЯ ОБЩЕОБРАЗОВАТЕЛЬНАЯ ШКОЛА №8 ГОРОДА ГОРНО-АЛТАЙСКА"</t>
  </si>
  <si>
    <t xml:space="preserve">Республика Алтай, г. Горно-Алтайск, ул. Кучияк, 61</t>
  </si>
  <si>
    <t xml:space="preserve">0411091100  </t>
  </si>
  <si>
    <t xml:space="preserve">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 Горно-Алтайск, ул. .Ленина, 81</t>
  </si>
  <si>
    <t xml:space="preserve">0411119901  </t>
  </si>
  <si>
    <t xml:space="preserve">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 Горно-Алтайск, ул. Социалистическая, 21</t>
  </si>
  <si>
    <t xml:space="preserve">0411091117  </t>
  </si>
  <si>
    <t xml:space="preserve">МУНИЦИПАЛЬНОЕ БЮДЖЕТНОЕ ОБЩЕОБРАЗОВАТЕЛЬНОЕ УЧРЕЖДЕНИЕ "СРЕДНЯЯ ОБЩЕОБРАЗОВАТЕЛЬНАЯ ШКОЛА №13 Г. ГОРНО-АЛТАЙСКА"</t>
  </si>
  <si>
    <t xml:space="preserve">Республика Алтай, г. Горно-Алтайск, ул. Ленина, 79</t>
  </si>
  <si>
    <t xml:space="preserve">0411087583  </t>
  </si>
  <si>
    <t xml:space="preserve">МУНИЦИПАЛЬНОЕ БЮДЖЕТНОЕ ОБЩЕОБРАЗОВАТЕЛЬНОЕ УЧРЕЖДЕНИЕ "ВЕЧЕРНЯЯ (СМЕННАЯ) ОБЩЕОБРАЗОВАТЕЛЬНАЯ ШКОЛА Г. ГОРНО-АЛТАЙСКА"</t>
  </si>
  <si>
    <t xml:space="preserve">Республика Алтай, г. Горно-Алтайск, ул. Б.Головина, 6</t>
  </si>
  <si>
    <t xml:space="preserve">0411091283  </t>
  </si>
  <si>
    <t xml:space="preserve">БЮДЖЕТНОЕ ОБЩЕОБРАЗОВАТЕЛЬНОЕ УЧРЕЖДЕНИЕ РЕСПУБЛИКИ АЛТАЙ " РЕСПУБЛИКАНСКАЯ ГИМНАЗИЯ ИМЕНИ В.К.ПЛАКАСА"</t>
  </si>
  <si>
    <t xml:space="preserve">Республика Алтай, г. Горно-Алтайск, пр. Коммунистический, 44</t>
  </si>
  <si>
    <t xml:space="preserve">0411111684  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г. Горно-Алтайск, пр. Коммунистический, 115</t>
  </si>
  <si>
    <t xml:space="preserve">0411091597  </t>
  </si>
  <si>
    <t xml:space="preserve">МУНИЦИПАЛЬНОЕ БЮДЖЕТНОЕ ОБРАЗОВАТЕЛЬНОЕ УЧРЕЖДЕНИЕ ДОПОЛНИТЕЛЬНОГО ОБРАЗОВАНИЯ ДЕТЕЙ "ШКОЛА ИСКУССТВ "АДАМАНТ" ГОРОДА ГОРНО-АЛТАЙСКА"</t>
  </si>
  <si>
    <t xml:space="preserve">Республика Алтай, г. Горно-Алтайск, ул. Ленина, 144</t>
  </si>
  <si>
    <t xml:space="preserve">0411031809  </t>
  </si>
  <si>
    <t xml:space="preserve">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ул. Центральная, 24</t>
  </si>
  <si>
    <t xml:space="preserve">0408007612  </t>
  </si>
  <si>
    <t xml:space="preserve">Кичинекова Е.Н.</t>
  </si>
  <si>
    <t xml:space="preserve">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 Манжерок, ул. Советская, 8</t>
  </si>
  <si>
    <t xml:space="preserve">0408007517  </t>
  </si>
  <si>
    <t xml:space="preserve">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 Усть-Муны, пер. Школьный, 2</t>
  </si>
  <si>
    <t xml:space="preserve">0408007524  </t>
  </si>
  <si>
    <t xml:space="preserve">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 Урлу-Аспак, пер. Школьный, 8</t>
  </si>
  <si>
    <t xml:space="preserve">0408007570  </t>
  </si>
  <si>
    <t xml:space="preserve">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 С.С. Суразакова, 4</t>
  </si>
  <si>
    <t xml:space="preserve">0408008408  </t>
  </si>
  <si>
    <t xml:space="preserve">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 Молодежная, 24</t>
  </si>
  <si>
    <t xml:space="preserve">0408007725  </t>
  </si>
  <si>
    <t xml:space="preserve">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Центральная, 19</t>
  </si>
  <si>
    <t xml:space="preserve">0408010580  </t>
  </si>
  <si>
    <t xml:space="preserve">МУНИЦИПАЛЬНОЕ БЮДЖЕТНОЕ ДОШКОЛЬНОЕ ОБРАЗОВАТЕЛЬНОЕ УЧРЕЖДЕНИЕ "ДЕТСКИЙ САД "БЕЛОЧКА" С. МАНЖЕРОК"</t>
  </si>
  <si>
    <t xml:space="preserve">Республика Алтай, Майминский район, с. Манжерок, ул. Ленинская, 35</t>
  </si>
  <si>
    <t xml:space="preserve">0408007549  </t>
  </si>
  <si>
    <t xml:space="preserve">МУНИЦИПАЛЬНОЕ БЮДЖЕТНОЕ ДОШКОЛЬНОЕ ОБРАЗОВАТЕЛЬНОЕ УЧРЕЖДЕНИЕ "ДЕТСКИЙ САД КОМБИНИРОВАННОГО ВИДА "ОГОНЕК" С.КЫЗЫЛ-ОЗЕК"</t>
  </si>
  <si>
    <t xml:space="preserve">Республика Алтай, Майминский район, с. Кызыл-Озёк, ул. Молодёжная, 18 </t>
  </si>
  <si>
    <t xml:space="preserve">0408008045  </t>
  </si>
  <si>
    <t xml:space="preserve">ОБЩЕСТВО С ОГРАНИЧЕННОЙ ОТВЕТСТВЕННОСТЬЮ "ГОРТЕНЗИЯ"</t>
  </si>
  <si>
    <t xml:space="preserve">Республика Алтай, Майминский район, с. Озерный, ул. Центральная, 9</t>
  </si>
  <si>
    <t xml:space="preserve">0408016913  </t>
  </si>
  <si>
    <t xml:space="preserve">ОБЩЕСТВО С ОГРАНИЧЕННОЙ ОТВЕТСТВЕННОСТЬЮ "АЛЕКСАНДР"</t>
  </si>
  <si>
    <t xml:space="preserve">Республика Алтай, г. Горно-Алтайск, ул. Чорос-Гуркина, 39/1</t>
  </si>
  <si>
    <t xml:space="preserve">2203020486  </t>
  </si>
  <si>
    <t xml:space="preserve">ОБЩЕСТВО С ОГРАНИЧЕННОЙ ОТВЕТСТВЕННОСТЬЮ "ПРИСТАНЬ"</t>
  </si>
  <si>
    <t xml:space="preserve">Республика Алтай, Майминский район, с. Майма, ул. Ленина, 62</t>
  </si>
  <si>
    <t xml:space="preserve">0408006915  </t>
  </si>
  <si>
    <t xml:space="preserve">Республика Алтай, г. Горно-Алтайск, ул. Шоссейная, 30</t>
  </si>
  <si>
    <t xml:space="preserve">КАЗЁННОЕ УЧРЕЖДЕНИЕ РЕСПУБЛИКИ АЛТАЙ "ЦЕНТР ЗАНЯТОСТИ НАСЕЛЕНИЯ МАЙМИНСКОГО РАЙОНА"</t>
  </si>
  <si>
    <t xml:space="preserve">Республика Алтай, Майминского района, с. Майма, ул. Советская, 79</t>
  </si>
  <si>
    <t xml:space="preserve">0408006947  </t>
  </si>
  <si>
    <t xml:space="preserve">Елсуков С.Ю.</t>
  </si>
  <si>
    <t xml:space="preserve">Гусаров Михаил Васильевич</t>
  </si>
  <si>
    <t xml:space="preserve">Республика Алтай, г. Горно-Алтайск, пр. Коммунистический, 1/5</t>
  </si>
  <si>
    <t xml:space="preserve">041105261078</t>
  </si>
  <si>
    <t xml:space="preserve">Логинова Г.В.</t>
  </si>
  <si>
    <t xml:space="preserve">ОБЩЕСТВО С ОГРАНИЧЕННОЙ ОТВЕТСТВЕННОСТЬЮ "ГОРНО-АЛТАЙСКИЙ ЦЕНТР СЕРТИФИКАЦИИ"</t>
  </si>
  <si>
    <t xml:space="preserve">0411107945  </t>
  </si>
  <si>
    <t xml:space="preserve">ОБЩЕСТВО С ОГРАНИЧЕННОЙ ОТВЕТСТВЕННОСТЬЮ "ДАНТИСТ"</t>
  </si>
  <si>
    <t xml:space="preserve">Республика Алтай, г. Горно-Алтайск, ул. Чорос-Гуркина Г.И., 4</t>
  </si>
  <si>
    <t xml:space="preserve">0411138245  </t>
  </si>
  <si>
    <t xml:space="preserve">Логинова Г.В., Корней Н.Д., Матвеева Н.А.</t>
  </si>
  <si>
    <t xml:space="preserve">Язарова Эркелей Александровна</t>
  </si>
  <si>
    <t xml:space="preserve">Республика Алтай, г. Горно-Алтайск, пр. Коммунистический, 91</t>
  </si>
  <si>
    <t xml:space="preserve">222508740790</t>
  </si>
  <si>
    <t xml:space="preserve">ОБЩЕСТВО С ОГРАНИЧЕННОЙ ОТВЕТСТВЕННОСТЬЮ "НЕФРОЛАЙН-АЛТАЙ"</t>
  </si>
  <si>
    <t xml:space="preserve">Республика Алтай, г. Горно-Алтайск, пр. Коммунистический, 125</t>
  </si>
  <si>
    <t xml:space="preserve">0411162128  </t>
  </si>
  <si>
    <t xml:space="preserve">Открытого акционерного общества "ОТП Банк"</t>
  </si>
  <si>
    <t xml:space="preserve">Республика Алтай, г. Горно-Алтайск, ул. Чорос-Гуркина Г.И., 65</t>
  </si>
  <si>
    <t xml:space="preserve">7708001614  </t>
  </si>
  <si>
    <t xml:space="preserve">Гольбик Э.В., Шестова О.В. </t>
  </si>
  <si>
    <t xml:space="preserve">ОБЩЕСТВО С ОГРАНИЧЕННОЙ ОТВЕТСТВЕННОСТЬЮ "СТО ФАВОРИТ"</t>
  </si>
  <si>
    <t xml:space="preserve">Республика Алтай, Майминский район, с. Майма, ул. Алтайская, 2а</t>
  </si>
  <si>
    <t xml:space="preserve">0411155699  </t>
  </si>
  <si>
    <t xml:space="preserve">Корней Н.Д., Гольбик Э.В., Елсуков С.Ю.</t>
  </si>
  <si>
    <t xml:space="preserve">Зырянова Ольга Евгеньевна</t>
  </si>
  <si>
    <t xml:space="preserve">041100121260</t>
  </si>
  <si>
    <t xml:space="preserve">Шестова О.В., Корней Н.Д. </t>
  </si>
  <si>
    <t xml:space="preserve">Школина Инесса Анатольевна</t>
  </si>
  <si>
    <t xml:space="preserve">041100204090</t>
  </si>
  <si>
    <t xml:space="preserve">Шестова О.В., Гольбик Э.В. </t>
  </si>
  <si>
    <t xml:space="preserve">Топоркова Людмила Николаевна</t>
  </si>
  <si>
    <t xml:space="preserve">041100040903</t>
  </si>
  <si>
    <t xml:space="preserve">Корней Н.Д., Гольбик Э.В., Шестова О.В.</t>
  </si>
  <si>
    <t xml:space="preserve">Перова Ирина Валентиновна</t>
  </si>
  <si>
    <t xml:space="preserve">Республика Алтай, Майминский район, с. Майма ТЦ "РЕАЛ"</t>
  </si>
  <si>
    <t xml:space="preserve">040800020308</t>
  </si>
  <si>
    <t xml:space="preserve">Имангажинова Александра Ештуевна</t>
  </si>
  <si>
    <t xml:space="preserve">041100330384</t>
  </si>
  <si>
    <t xml:space="preserve">Редченко Лидия Владимировна</t>
  </si>
  <si>
    <t xml:space="preserve">Республика Алтай, г. Горно-Алтайск, пр. Коммунистический, 1</t>
  </si>
  <si>
    <t xml:space="preserve">041104983472</t>
  </si>
  <si>
    <t xml:space="preserve">Петрова Татьяна Юрьевна</t>
  </si>
  <si>
    <t xml:space="preserve">Республика Алтай, г. Горно-Алтайск, г. Горно-Алтайск, ул. Чорос-Гуркина, 4</t>
  </si>
  <si>
    <t xml:space="preserve">041000713231</t>
  </si>
  <si>
    <t xml:space="preserve">СГМ</t>
  </si>
  <si>
    <t xml:space="preserve">ПРОВЕРКА ПРЕДПИСАНИЯ</t>
  </si>
  <si>
    <t xml:space="preserve">Горно-Алтайск</t>
  </si>
  <si>
    <t xml:space="preserve">БУЗ РА "Центр медицины катастроф"</t>
  </si>
  <si>
    <t xml:space="preserve">БУЗ РА "Дом ребенка"</t>
  </si>
  <si>
    <t xml:space="preserve">Сбитнева С.В.</t>
  </si>
  <si>
    <t xml:space="preserve">г. Горно-Алтайск</t>
  </si>
  <si>
    <t xml:space="preserve">АУ РА "Майма лес"</t>
  </si>
  <si>
    <t xml:space="preserve">АКЦИОНЕРНЫЙ КОММЕРЧЕСКИЙ БАНК МОСКОВСКИЙ ОБЛАСТНОЙ БАНК ОТКРЫТОЕ АКЦИОНЕРНОЕ ОБЩЕСТВО</t>
  </si>
  <si>
    <t xml:space="preserve">Гольбик Э.В.</t>
  </si>
  <si>
    <t xml:space="preserve">Швецова Елена Николаевна</t>
  </si>
  <si>
    <t xml:space="preserve">ООО Альфа аптека</t>
  </si>
  <si>
    <t xml:space="preserve">Петлина Елена Леонидовна</t>
  </si>
  <si>
    <t xml:space="preserve">Матвеева Н.А.</t>
  </si>
  <si>
    <t xml:space="preserve">с. Майма</t>
  </si>
  <si>
    <t xml:space="preserve">ООО "Держава"</t>
  </si>
  <si>
    <t xml:space="preserve">Майминский</t>
  </si>
  <si>
    <t xml:space="preserve">Майма</t>
  </si>
  <si>
    <t xml:space="preserve">ИП Тарасова</t>
  </si>
  <si>
    <t xml:space="preserve">ООО "Кристалл"</t>
  </si>
  <si>
    <t xml:space="preserve">ОТДЕЛ ФЕДЕРАЛЬНОЙ МИГРАЦИОННОЙ СЛУЖБЫ ПО РЕСПУБЛИКЕ АЛТАЙ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МУНИЦИПАЛЬНОЕ ОБЩЕОБРАЗОВАТЕЛЬНОЕ УЧРЕЖДЕНИЕ "КЕБЕЗЕНСКАЯ СРЕДНЯЯ ОБЩЕОБРАЗОВАТЕЛЬНАЯ ШКОЛА"</t>
  </si>
  <si>
    <t xml:space="preserve">Республика Алтай, Турочакский район, с. Кебезень, ул. Центральная, 33 </t>
  </si>
  <si>
    <t xml:space="preserve">0407006214  </t>
  </si>
  <si>
    <t xml:space="preserve">Республика Алтай, Турочакский район, с. Тулой, ул. Школьная, 10</t>
  </si>
  <si>
    <t xml:space="preserve">МУНИЦИПАЛЬНОЕ ОБЩЕОБРАЗОВАТЕЛЬНОЕ УЧРЕЖДЕНИЕ "ТУРОЧАКСКАЯ СРЕДНЯЯ ОБЩЕОБРАЗОВАТЕЛЬНАЯ ШКОЛА"</t>
  </si>
  <si>
    <t xml:space="preserve">Республика Алтай, Турочакский район, с. Турочак, ул. Рабочая, 31 </t>
  </si>
  <si>
    <t xml:space="preserve">0407005316  </t>
  </si>
  <si>
    <t xml:space="preserve">Республика Алтай, Турочакский район, с. Турочак, ул. Советская, 140  </t>
  </si>
  <si>
    <t xml:space="preserve">Республика Алтай, Турочакский район, с. Майск, ул. Центральная, 3</t>
  </si>
  <si>
    <t xml:space="preserve">Республика Алтай, Турочакский район, с. Турочак, ул. Рабочая, 31</t>
  </si>
  <si>
    <t xml:space="preserve">МУНИЦИПАЛЬНОЕ ОБЩЕОБРАЗОВАТЕЛЬНОЕ УЧРЕЖДЕНИЕ "БИЙКИНСКАЯ СРЕДНЯЯ ОБЩЕОБРАЗОВАТЕЛЬНАЯ ШКОЛА"</t>
  </si>
  <si>
    <t xml:space="preserve">Республика Алтай, Турочакский район, с. Бийка, ул. Школьная, 6 </t>
  </si>
  <si>
    <t xml:space="preserve">0407006180  </t>
  </si>
  <si>
    <t xml:space="preserve">Республика Алтай, Турочакский район, с. Курмач-Байгол, ул. Центральная, 21 </t>
  </si>
  <si>
    <t xml:space="preserve">Республика Алтай, Турочакский район, с. Яйлю, ул. Школьная, 10 </t>
  </si>
  <si>
    <t xml:space="preserve">Республика Алтай, Турочакский район, с. Бийка, ул. Центральная, 12</t>
  </si>
  <si>
    <t xml:space="preserve">МУНИЦИПАЛЬНОЕ ОБЩЕОБРАЗОВАТЕЛЬНОЕ УЧРЕЖДЕНИЕ "ИОГАЧСКАЯ СРЕДНЯЯ ОБЩЕОБРАЗОВАТЕЛЬНАЯ ШКОЛА"</t>
  </si>
  <si>
    <t xml:space="preserve">Республика Алтай, Турочакский район, с. Иогач, ул. Школьная, бн</t>
  </si>
  <si>
    <t xml:space="preserve">0407006101  </t>
  </si>
  <si>
    <t xml:space="preserve">Шадчин Александр Борисович</t>
  </si>
  <si>
    <t xml:space="preserve">Республика Алтай, Турочакский район, с. Турочак, ул. Тельмна, 32</t>
  </si>
  <si>
    <t xml:space="preserve">040700007952</t>
  </si>
  <si>
    <t xml:space="preserve">ОБЩЕСТВО С ОГРАНИЧЕННОЙ ОТВЕТСТВЕННОСТЬЮ "МЕБЕЛЬНАЯ КОМПАНИЯ НОВЫЙ СТИЛЬ"</t>
  </si>
  <si>
    <t xml:space="preserve">Республика Алтай, Турочакский район, с. Турочак, ул. Рабочая, 69А</t>
  </si>
  <si>
    <t xml:space="preserve">2221131929  </t>
  </si>
  <si>
    <t xml:space="preserve">Проверка предписаний</t>
  </si>
  <si>
    <t xml:space="preserve">с/а Озеро-Куреевского с/поселения</t>
  </si>
  <si>
    <t xml:space="preserve">ИП Менегечев А.М.</t>
  </si>
  <si>
    <t xml:space="preserve">МОУ "Тондошенская СОШ"</t>
  </si>
  <si>
    <t xml:space="preserve">Чойский </t>
  </si>
  <si>
    <t xml:space="preserve">МУНИЦИПАЛЬНОЕ ОБЩЕОБРАЗОВАТЕЛЬНОЕ УЧРЕЖДЕНИЕ "ЧОЙСКАЯ СРЕДНЯЯ ОБЩЕОБРАЗОВАТЕЛЬНАЯ ШКОЛА"</t>
  </si>
  <si>
    <t xml:space="preserve">Республика Алтай, Чойский район, с. Чоя, ул.Советская, 14 </t>
  </si>
  <si>
    <t xml:space="preserve">0409003900  </t>
  </si>
  <si>
    <t xml:space="preserve">Республика Алтай, Чойский район, с. Чоя, ул. Ленина 36 </t>
  </si>
  <si>
    <t xml:space="preserve">Республика Алтай, Чойский район, с. Киска, ул. Горная, 4</t>
  </si>
  <si>
    <t xml:space="preserve">МУНИЦИПАЛЬНОЕ ОБЩЕОБРАЗОВАТЕЛЬНОЕ УЧРЕЖДЕНИЕ "ПАСПАУЛЬСКАЯ СРЕДНЯЯ ОБЩЕОБРАЗОВАТЕЛЬНАЯ ШКОЛА"</t>
  </si>
  <si>
    <t xml:space="preserve">Республика Алтай, Чойский район, с. Паспаул, ул. Трофимова, 6</t>
  </si>
  <si>
    <t xml:space="preserve">0409003882  </t>
  </si>
  <si>
    <t xml:space="preserve">14.12.2015</t>
  </si>
  <si>
    <t xml:space="preserve">Макаров Андрей Александрович</t>
  </si>
  <si>
    <t xml:space="preserve">Республика Алтай, Чойский район, с. Паспаул</t>
  </si>
  <si>
    <t xml:space="preserve">040900406834</t>
  </si>
  <si>
    <t xml:space="preserve">Проверка предписания</t>
  </si>
  <si>
    <t xml:space="preserve">Чойский</t>
  </si>
  <si>
    <t xml:space="preserve">ИП Гордиец Е.А.</t>
  </si>
  <si>
    <t xml:space="preserve">МОУ "Каракокшинская СОШ"</t>
  </si>
  <si>
    <t xml:space="preserve">Шебалинский</t>
  </si>
  <si>
    <t xml:space="preserve">МУНИЦИПАЛЬНОЕ БЮДЖЕТНОЕ ОБЩЕОБРАЗОВАТЕЛЬНОЕ УЧРЕЖДЕНИЕ "ДЬЕКТИЕКСКАЯ СРЕДНЯЯ ОБЩЕОБРАЗОВАТЕЛЬНАЯ ШКОЛА"</t>
  </si>
  <si>
    <t xml:space="preserve">Республика Алтай, Шебалинский район, с. Дьектиек, ул. Школьная, 4 </t>
  </si>
  <si>
    <t xml:space="preserve">0405003105  </t>
  </si>
  <si>
    <t xml:space="preserve">20</t>
  </si>
  <si>
    <t xml:space="preserve">Республика Алтай, Шебалинский район, с. Дьектиек, ул. Школьная, 1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Шебалинский район, с. Верх-Апшуяхта, ул. Центральная, 45 </t>
  </si>
  <si>
    <t xml:space="preserve">0405003088  </t>
  </si>
  <si>
    <t xml:space="preserve">16.12.2015</t>
  </si>
  <si>
    <t xml:space="preserve">Республика Алтай, Шебалинский район, с. Верх-Апшуяхта, ул. Подгорная, 26</t>
  </si>
  <si>
    <t xml:space="preserve">МУНИЦИПАЛЬНОЕ БЮДЖЕТНОЕ ОБЩЕОБРАЗОВАТЕЛЬНОЕ УЧРЕЖДЕНИЕ "МЫЮТИНСКАЯ ОСНОВНАЯ ОБЩЕОБРАЗОВАТЕЛЬНАЯ  ШКОЛА"</t>
  </si>
  <si>
    <t xml:space="preserve">Республика Алтай, Шебалинский район, с. Мыюта, ул. Траковая, 12а </t>
  </si>
  <si>
    <t xml:space="preserve">0405003063  </t>
  </si>
  <si>
    <t xml:space="preserve">09.12.2015</t>
  </si>
  <si>
    <t xml:space="preserve">Республика Алтай, Шебалинский район, с. Мыюта, ул. Трактовая, 9а</t>
  </si>
  <si>
    <t xml:space="preserve">МУНИЦИПАЛЬНОЕ БЮДЖЕТНОЕ ОБЩЕОБРАЗОВАТЕЛЬНОЕ УЧРЕЖДЕНИЕ "ЧЕРГИНСКАЯ СРЕДНЯЯ ОБЩЕОБРАЗОВАТЕЛЬНАЯ ШКОЛА"</t>
  </si>
  <si>
    <t xml:space="preserve">Республика Алтай, Шебалинский район, с. Черга, ул. Октябрьская, 125   </t>
  </si>
  <si>
    <t xml:space="preserve">0405002359  </t>
  </si>
  <si>
    <t xml:space="preserve">Республика Алтай, Шебалинский район, с. Черга, ул. Свиридова, 19</t>
  </si>
  <si>
    <t xml:space="preserve">Республика Алтай, Шебалинский район, с. Черга, ул. Октябрьская, 72 </t>
  </si>
  <si>
    <t xml:space="preserve">Республика Алтай, Шебалинский район, с. Камай, ул. Центральная, 5</t>
  </si>
  <si>
    <t xml:space="preserve">Республика Алтай, Шебалинский район, с. Мухор-Черга, ул. Заречная, 16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 Шебалинский район, с. Малая-Черга, ул. Школьная, 7 </t>
  </si>
  <si>
    <t xml:space="preserve">0405003056  </t>
  </si>
  <si>
    <t xml:space="preserve">Республика Алтай Шебалинский район, с. Малая-Черга, ул. Школьная, 8</t>
  </si>
  <si>
    <t xml:space="preserve">МУНИЦИПАЛЬНОЕ БЮДЖЕТНОЕ ДОШКОЛЬНОЕ ОБРАЗОВАТЕЛЬНОЕ  УЧРЕЖДЕНИЕ ДЕТСКИЙ САД "ЗОЛОТОЙ КЛЮЧИК" С.ШЕБАЛИНО"</t>
  </si>
  <si>
    <t xml:space="preserve">Республика Алтай, Шебалинский район, с. Шебалино, ул. Мелиораторов, 2а</t>
  </si>
  <si>
    <t xml:space="preserve">0405003994  </t>
  </si>
  <si>
    <t xml:space="preserve">МУНИЦИПАЛЬНОЕ БЮДЖЕТНОЕ ДОШКОЛЬНОЕ ОБРАЗОВАТЕЛЬНОЕ УЧРЕЖДЕНИЕ ДЕТСКИЙ САД "СОЛНЫШКО" С.ШЕБАЛИНО</t>
  </si>
  <si>
    <t xml:space="preserve">Республика Алтай, Шебалинский район, с. Шебалино, ул. Советская, 95</t>
  </si>
  <si>
    <t xml:space="preserve">0405004035  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Шебалинский район, с. Шебалино, ул. Заречная, 1</t>
  </si>
  <si>
    <t xml:space="preserve">0405004028  </t>
  </si>
  <si>
    <t xml:space="preserve">МУНИЦИПАЛЬНОЕ  БЮДЖЕТНОЕ УЧРЕЖДЕНИЕ ШЕБАЛИНСКОГО РАЙОНА "ИНФОРМАЦИОННЫЕ ТЕХНОЛОГИИ"</t>
  </si>
  <si>
    <t xml:space="preserve">Республика Алтай, Шебалинский район, с. Шебалино, ул. Советская, 19</t>
  </si>
  <si>
    <t xml:space="preserve">0411158516  </t>
  </si>
  <si>
    <t xml:space="preserve">Чергинское МУП "ЖКХ"</t>
  </si>
  <si>
    <t xml:space="preserve">Пьянкова Людмила Александровна</t>
  </si>
  <si>
    <t xml:space="preserve">Ип Идубалин Игорь Владимирович</t>
  </si>
  <si>
    <t xml:space="preserve">Чемальский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 Чемальский район, с. Бешпельтир, ул. Центральная, 31</t>
  </si>
  <si>
    <t xml:space="preserve">0410002700  </t>
  </si>
  <si>
    <t xml:space="preserve">МУНИЦИПАЛЬНОЕ ОБЩЕОБРАЗОВАТЕЛЬНОЕ УЧРЕЖДЕНИЕ "КУЮССКАЯ ОСНОВНАЯ ОБЩЕОБРАЗОВАТЕЛЬНАЯ ШКОЛА"</t>
  </si>
  <si>
    <t xml:space="preserve">Республика Алтай, Чемальский район, с. Куюс, ул. Центральная, 17</t>
  </si>
  <si>
    <t xml:space="preserve">0410003654  </t>
  </si>
  <si>
    <t xml:space="preserve">01.12.2015</t>
  </si>
  <si>
    <t xml:space="preserve">МУНИЦИПАЛЬНОЕ ОБЩЕОБРАЗОВАТЕЛЬНОЕ УЧРЕЖДЕНИЕ "ОРОКТОЙСКАЯ ОСНОВНАЯ ОБЩЕОБРАЗОВАТЕЛЬНАЯ ШКОЛА"</t>
  </si>
  <si>
    <t xml:space="preserve">Республика Алтай, Чемальский район, с. Ороктой, ул. Карасу, 1</t>
  </si>
  <si>
    <t xml:space="preserve">0410003679  </t>
  </si>
  <si>
    <t xml:space="preserve">МУНИЦИПАЛЬНОЕ ОБЩЕОБРАЗОВАТЕЛЬНОЕ УЧРЕЖДЕНИЕ "ЭДИГАНСКАЯ ОСНОВНАЯ ОБЩЕОБРАЗОВАТЕЛЬНАЯ ШКОЛА"</t>
  </si>
  <si>
    <t xml:space="preserve">Республика Алтай, Чемальский район, с. Эдиган, ул. Центральная, 1</t>
  </si>
  <si>
    <t xml:space="preserve">0410002629  </t>
  </si>
  <si>
    <t xml:space="preserve">МУНИЦИПАЛЬНОЕ ДОШКОЛЬНОЕ ОБРАЗОВАТЕЛЬНОЕ УЧРЕЖДЕНИЕ "ДЕТСКИЙ САД "МЕДВЕЖОНОК""</t>
  </si>
  <si>
    <t xml:space="preserve">Республика Алтай, Чемальский район, с. Чемал, ул. Бешпекская, 11</t>
  </si>
  <si>
    <t xml:space="preserve">0408017177  </t>
  </si>
  <si>
    <t xml:space="preserve">Праверка предписания</t>
  </si>
  <si>
    <t xml:space="preserve">МУНИЦИПАЛЬНОЕ  ОБЩЕОБРАЗОВАТЕЛЬНОЕ УЧРЕЖДЕНИЕ "ЭЛИКМАНАРСКАЯ СРЕДНЯЯ ОБЩЕОБРАЗОВАТЕЛЬНАЯ ШКОЛА"</t>
  </si>
  <si>
    <t xml:space="preserve">Тоорчуков Александр Адушевич</t>
  </si>
  <si>
    <t xml:space="preserve">Онгудайский</t>
  </si>
  <si>
    <t xml:space="preserve">МУНИЦИПАЛЬНОЕ БЮДЖЕТНОЕ ОБЩЕОБРАЗОВАТЕЛЬНОЕ УЧРЕЖДЕНИЕ "ШАШИКМАНСКАЯ СРЕДНЯЯ  ОБЩЕОБРАЗОВАТЕЛЬНАЯ ШКОЛА"</t>
  </si>
  <si>
    <t xml:space="preserve">Республика Алтай, Онгудайский район, с. Шашикман, ул. Победы, 14</t>
  </si>
  <si>
    <t xml:space="preserve">0404005886  </t>
  </si>
  <si>
    <t xml:space="preserve">МУНИЦИПАЛЬНОЕ БЮДЖЕТНОЕ ОБЩЕОБРАЗОВАТЕЛЬНОЕ УЧРЕЖДЕНИЕ "БООЧИНСКАЯ СРЕДНЯЯ ОБЩЕОБРАЗОВАТЕЛЬНАЯ ШКОЛА"</t>
  </si>
  <si>
    <t xml:space="preserve">Республика Алтай, Онгудайский район, с. Боочи, ул. 60 лет Победы, 19</t>
  </si>
  <si>
    <t xml:space="preserve">0404005928  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Республика Алтай, Онгудайский район, с. Кулада, ул. Янга Бедюрова, 27</t>
  </si>
  <si>
    <t xml:space="preserve">0404005967  </t>
  </si>
  <si>
    <t xml:space="preserve">Республика Алтай, Онгудайский район, с. Кулада, ул. Сорпон Этенова, 13</t>
  </si>
  <si>
    <t xml:space="preserve">Муниципальное бюджетное общеобразовательное учреждение "Еловская средняя общеобразовательная школа им. Э. Палкина"</t>
  </si>
  <si>
    <t xml:space="preserve">Республика Алтай, Онгудайский район, с. Ело, ул. Почтовая, 23  </t>
  </si>
  <si>
    <t xml:space="preserve">0404005910  </t>
  </si>
  <si>
    <t xml:space="preserve">Республика Алтай, Онгудайский район, с. Ело, ул. Урсульская, 11</t>
  </si>
  <si>
    <t xml:space="preserve">Республика Алтай, Онгудайский район, с. Каярлык, ул. Тос -Ором, 24 </t>
  </si>
  <si>
    <t xml:space="preserve">Республика Алтай, Онгудайский район, с.Кара-Коба, ул. Шоссейная, 7</t>
  </si>
  <si>
    <t xml:space="preserve">Муниципальное бюджетное  общеобразовательное учреждение "Нижне-Талдинская  средняя общеобразовательная школа"</t>
  </si>
  <si>
    <t xml:space="preserve">Республика Алтай, Онгудайский район, с. Нижняя-Талда, ул. Талду, 19 </t>
  </si>
  <si>
    <t xml:space="preserve">0404005879  </t>
  </si>
  <si>
    <t xml:space="preserve">Республика Алтай, Онгудайский район, с. Нижняя-Талда, ул. Талду, 32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Республика Алтай, Онгудайский район, с. Теньга, ул. Центральная, 33 </t>
  </si>
  <si>
    <t xml:space="preserve">0404005903  </t>
  </si>
  <si>
    <t xml:space="preserve">Республика Алтай, Онгудайский район, с. Теньга, ул. Нагорная, 38</t>
  </si>
  <si>
    <t xml:space="preserve">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, с. Туэкта, ул. Семенова, 29а</t>
  </si>
  <si>
    <t xml:space="preserve">0404005893  </t>
  </si>
  <si>
    <t xml:space="preserve">ООО "Розница К-1"</t>
  </si>
  <si>
    <t xml:space="preserve">02.12.2015.</t>
  </si>
  <si>
    <t xml:space="preserve">ИП Езендеева Л.А.</t>
  </si>
  <si>
    <t xml:space="preserve">Усть-Коксинский</t>
  </si>
  <si>
    <t xml:space="preserve">МУНИЦИПАЛЬНОЕ БЮДЖЕТНОЕ ОБЩЕОБРАЗОВАТЕЛЬНОЕ УЧРЕЖДЕНИЕ "ТЕРЕКТИНСКАЯ СРЕДНЯЯ ОБЩЕОБРАЗОВАТЕЛЬНАЯ ШКОЛА"</t>
  </si>
  <si>
    <t xml:space="preserve">Республика Алтай, Усть-Коксинский район, с. Теректа, ул. Центральная, 36 </t>
  </si>
  <si>
    <t xml:space="preserve">0406003108  </t>
  </si>
  <si>
    <t xml:space="preserve">Республика Алтай, Усть-Коксинский район, с. Теректа, ул. Центральная, 8</t>
  </si>
  <si>
    <t xml:space="preserve">МУНИЦИПАЛЬНОЕ БЮДЖЕТНОЕ ОБЩЕОБРАЗОВАТЕЛЬНОЕ УЧРЕЖДЕНИЕ "ОГНЕВСКАЯ СРЕДНЯЯ ОБЩЕОБРАЗОВАТЕЛЬНАЯ ШКОЛА"</t>
  </si>
  <si>
    <t xml:space="preserve">Республика Алтай, Усть-Коксинский район, с. Огневка, ул. Школьная, 8</t>
  </si>
  <si>
    <t xml:space="preserve">0406003316  </t>
  </si>
  <si>
    <t xml:space="preserve">Республика Алтай, Усть-Коксинский район, с. Огневка,  ул. Советская 13 </t>
  </si>
  <si>
    <t xml:space="preserve">Республика Алтай, Усть-Коксинский район, с. Берёзовка, ул. Садовая, 26</t>
  </si>
  <si>
    <t xml:space="preserve">ИП Гречушников А.С.</t>
  </si>
  <si>
    <t xml:space="preserve">Усть-Канский</t>
  </si>
  <si>
    <t xml:space="preserve">Муниципальное бюджетное общеобразовательное учреждение  "Яконурская средняя обшеобразовательная школа"</t>
  </si>
  <si>
    <t xml:space="preserve">Республика Алтай, Усть-Канский район, с. Яконур, ул. Улагашева, 14а</t>
  </si>
  <si>
    <t xml:space="preserve">0403004576  </t>
  </si>
  <si>
    <t xml:space="preserve">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, ул. Кестелева, 42 </t>
  </si>
  <si>
    <t xml:space="preserve">0403003999  </t>
  </si>
  <si>
    <t xml:space="preserve">Республика Алтай, Усть-Канский район, с. Мендур-Соккон, ул. Аладякова, 35</t>
  </si>
  <si>
    <t xml:space="preserve">Муниципальное бюджетное общеобразовательное учреждение "Орокская основная общеобразовательная школа имени А.Г. Калкина"</t>
  </si>
  <si>
    <t xml:space="preserve">Республика Алтай, Усть-Канский район, с. Оро ул. Школьная, 21</t>
  </si>
  <si>
    <t xml:space="preserve">0403004008  </t>
  </si>
  <si>
    <t xml:space="preserve">Муниципальное бюджетное дошкольное образовательное учреждение "Ябоганский детский сад"</t>
  </si>
  <si>
    <t xml:space="preserve">Республика Алтай, Усть-Канский район, с. Ябоган, ул. Ленинская, 22</t>
  </si>
  <si>
    <t xml:space="preserve">0403004738  </t>
  </si>
  <si>
    <t xml:space="preserve">Муниципальное бюджетное дошкольное образовательное учреждение "Усть-Канский детский сад"</t>
  </si>
  <si>
    <t xml:space="preserve">Республика Алтай, Усть-Канский район, с. Усть-Кан, ул. Школьная, 1</t>
  </si>
  <si>
    <t xml:space="preserve">0403004745  </t>
  </si>
  <si>
    <t xml:space="preserve">Улаганский</t>
  </si>
  <si>
    <t xml:space="preserve">МУНИЦИПАЛЬНОЕ БЮДЖЕТНОЕ ОБЩЕОБРАЗОВАТЕЛЬНОЕ УЧРЕЖДЕНИЕ "УЛАГАНСКАЯ СРЕДНЯЯ ОБЩЕОБРАЗОВАТЕЛЬНАЯ ШКОЛА "</t>
  </si>
  <si>
    <t xml:space="preserve">Республика Алтай, Улаганский район, с. Улаган, ул. А.В.Санаа, 20</t>
  </si>
  <si>
    <t xml:space="preserve">0402910056  </t>
  </si>
  <si>
    <t xml:space="preserve">Муниципальное бюджетное общеобразовательное учреждени "Акташская средняя общеобразовательная школа им.Станислава Мохова"</t>
  </si>
  <si>
    <t xml:space="preserve">Республика Алтай, Улаганский район, с. Акташ, ул. К.Маркса, 17</t>
  </si>
  <si>
    <t xml:space="preserve">0402909981  </t>
  </si>
  <si>
    <t xml:space="preserve">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Улаганский район, с. Паспарта, ул. И.Куюкова, 62</t>
  </si>
  <si>
    <t xml:space="preserve">0402910000  </t>
  </si>
  <si>
    <t xml:space="preserve">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. Чибиля, ул. Центральная, 20 </t>
  </si>
  <si>
    <t xml:space="preserve">0402910024  </t>
  </si>
  <si>
    <t xml:space="preserve">Республика Алтай, Улаганский район, с. Чибиля, ул. Центральная, 20/2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айон, с. Кара-Кудюр, ул. Набережная, 4</t>
  </si>
  <si>
    <t xml:space="preserve">0402910031  </t>
  </si>
  <si>
    <t xml:space="preserve">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айон, с. Чибит, ул. Кокышева, 15 </t>
  </si>
  <si>
    <t xml:space="preserve">0402910049  </t>
  </si>
  <si>
    <t xml:space="preserve">Республика Алтай, Улаганский район, с. Чибит, ул. Чуйская, 3</t>
  </si>
  <si>
    <t xml:space="preserve">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айон, с. Язула, ул. Заречная, 10</t>
  </si>
  <si>
    <t xml:space="preserve">0402910095  </t>
  </si>
  <si>
    <t xml:space="preserve">МУНИЦИПАЛЬНОЕ БЮДЖЕТНОЕ ОБЩЕОБРАЗОВАТЕЛЬНОЕ УЧРЕЖДЕНИЕ "УЛАГАНСКАЯ НАЧАЛЬНАЯ ОБЩЕОБРАЗОВАТЕЛЬНАЯ ШКОЛА "</t>
  </si>
  <si>
    <t xml:space="preserve">Республика Алтай, Улаганский район, с. Улаган, ул. А.В.Санаа, 20/1 </t>
  </si>
  <si>
    <t xml:space="preserve">0402909967  </t>
  </si>
  <si>
    <t xml:space="preserve">Республика Алтай, Улаганский район, с. Улаган, ул. А.В.Санаа, 32</t>
  </si>
  <si>
    <t xml:space="preserve">Кош-Агачский</t>
  </si>
  <si>
    <t xml:space="preserve">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10</t>
  </si>
  <si>
    <t xml:space="preserve">0401003680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4" activeCellId="0" sqref="A214:IV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3" customFormat="true" ht="25.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339</v>
      </c>
      <c r="G9" s="39"/>
      <c r="H9" s="40" t="n">
        <v>15</v>
      </c>
      <c r="I9" s="41" t="s">
        <v>19</v>
      </c>
      <c r="J9" s="42"/>
    </row>
    <row r="10" s="43" customFormat="true" ht="25.5" hidden="false" customHeight="false" outlineLevel="0" collapsed="false">
      <c r="A10" s="33" t="n">
        <v>2</v>
      </c>
      <c r="B10" s="34" t="s">
        <v>13</v>
      </c>
      <c r="C10" s="35" t="s">
        <v>20</v>
      </c>
      <c r="D10" s="36" t="s">
        <v>21</v>
      </c>
      <c r="E10" s="37" t="s">
        <v>22</v>
      </c>
      <c r="F10" s="38" t="n">
        <v>42341</v>
      </c>
      <c r="G10" s="39"/>
      <c r="H10" s="40" t="n">
        <v>15</v>
      </c>
      <c r="I10" s="41" t="s">
        <v>19</v>
      </c>
      <c r="J10" s="42"/>
    </row>
    <row r="11" s="43" customFormat="true" ht="51" hidden="false" customHeight="false" outlineLevel="0" collapsed="false">
      <c r="A11" s="33" t="n">
        <v>3</v>
      </c>
      <c r="B11" s="34" t="s">
        <v>13</v>
      </c>
      <c r="C11" s="35" t="s">
        <v>23</v>
      </c>
      <c r="D11" s="36" t="s">
        <v>24</v>
      </c>
      <c r="E11" s="37" t="s">
        <v>25</v>
      </c>
      <c r="F11" s="44" t="n">
        <v>42356</v>
      </c>
      <c r="G11" s="45" t="n">
        <v>20</v>
      </c>
      <c r="H11" s="46"/>
      <c r="I11" s="47" t="s">
        <v>26</v>
      </c>
      <c r="J11" s="42"/>
    </row>
    <row r="12" s="43" customFormat="true" ht="51" hidden="false" customHeight="false" outlineLevel="0" collapsed="false">
      <c r="A12" s="33" t="n">
        <v>4</v>
      </c>
      <c r="B12" s="34" t="s">
        <v>13</v>
      </c>
      <c r="C12" s="35" t="s">
        <v>27</v>
      </c>
      <c r="D12" s="36" t="s">
        <v>28</v>
      </c>
      <c r="E12" s="37" t="s">
        <v>29</v>
      </c>
      <c r="F12" s="44" t="n">
        <v>42347</v>
      </c>
      <c r="G12" s="45" t="n">
        <v>20</v>
      </c>
      <c r="H12" s="46"/>
      <c r="I12" s="47" t="s">
        <v>26</v>
      </c>
      <c r="J12" s="42"/>
    </row>
    <row r="13" s="43" customFormat="true" ht="51" hidden="false" customHeight="false" outlineLevel="0" collapsed="false">
      <c r="A13" s="33"/>
      <c r="B13" s="34" t="s">
        <v>13</v>
      </c>
      <c r="C13" s="35" t="s">
        <v>27</v>
      </c>
      <c r="D13" s="36" t="s">
        <v>30</v>
      </c>
      <c r="E13" s="37" t="s">
        <v>29</v>
      </c>
      <c r="F13" s="44" t="n">
        <v>42347</v>
      </c>
      <c r="G13" s="45" t="n">
        <v>20</v>
      </c>
      <c r="H13" s="46"/>
      <c r="I13" s="47" t="s">
        <v>26</v>
      </c>
      <c r="J13" s="42"/>
    </row>
    <row r="14" s="43" customFormat="true" ht="51" hidden="false" customHeight="false" outlineLevel="0" collapsed="false">
      <c r="A14" s="33" t="n">
        <v>5</v>
      </c>
      <c r="B14" s="34" t="s">
        <v>13</v>
      </c>
      <c r="C14" s="35" t="s">
        <v>31</v>
      </c>
      <c r="D14" s="36" t="s">
        <v>32</v>
      </c>
      <c r="E14" s="37" t="s">
        <v>33</v>
      </c>
      <c r="F14" s="44" t="n">
        <v>42356</v>
      </c>
      <c r="G14" s="45" t="n">
        <v>20</v>
      </c>
      <c r="H14" s="46"/>
      <c r="I14" s="47" t="s">
        <v>26</v>
      </c>
      <c r="J14" s="42"/>
    </row>
    <row r="15" s="43" customFormat="true" ht="51" hidden="false" customHeight="false" outlineLevel="0" collapsed="false">
      <c r="A15" s="33" t="n">
        <v>6</v>
      </c>
      <c r="B15" s="34" t="s">
        <v>13</v>
      </c>
      <c r="C15" s="35" t="s">
        <v>34</v>
      </c>
      <c r="D15" s="36" t="s">
        <v>35</v>
      </c>
      <c r="E15" s="37" t="s">
        <v>36</v>
      </c>
      <c r="F15" s="44" t="n">
        <v>42356</v>
      </c>
      <c r="G15" s="45" t="n">
        <v>20</v>
      </c>
      <c r="H15" s="46"/>
      <c r="I15" s="47" t="s">
        <v>26</v>
      </c>
      <c r="J15" s="42"/>
    </row>
    <row r="16" s="43" customFormat="true" ht="63.75" hidden="false" customHeight="false" outlineLevel="0" collapsed="false">
      <c r="A16" s="33" t="n">
        <v>7</v>
      </c>
      <c r="B16" s="34" t="s">
        <v>13</v>
      </c>
      <c r="C16" s="35" t="s">
        <v>37</v>
      </c>
      <c r="D16" s="36" t="s">
        <v>38</v>
      </c>
      <c r="E16" s="37" t="s">
        <v>39</v>
      </c>
      <c r="F16" s="44" t="n">
        <v>42339</v>
      </c>
      <c r="G16" s="45" t="n">
        <v>20</v>
      </c>
      <c r="H16" s="46"/>
      <c r="I16" s="47" t="s">
        <v>26</v>
      </c>
      <c r="J16" s="42"/>
    </row>
    <row r="17" s="43" customFormat="true" ht="63.75" hidden="false" customHeight="false" outlineLevel="0" collapsed="false">
      <c r="A17" s="33" t="n">
        <v>8</v>
      </c>
      <c r="B17" s="34" t="s">
        <v>13</v>
      </c>
      <c r="C17" s="35" t="s">
        <v>40</v>
      </c>
      <c r="D17" s="36" t="s">
        <v>41</v>
      </c>
      <c r="E17" s="37" t="s">
        <v>42</v>
      </c>
      <c r="F17" s="44" t="n">
        <v>42339</v>
      </c>
      <c r="G17" s="45" t="n">
        <v>20</v>
      </c>
      <c r="H17" s="46"/>
      <c r="I17" s="47" t="s">
        <v>26</v>
      </c>
      <c r="J17" s="42"/>
    </row>
    <row r="18" s="43" customFormat="true" ht="51" hidden="false" customHeight="false" outlineLevel="0" collapsed="false">
      <c r="A18" s="33" t="n">
        <v>9</v>
      </c>
      <c r="B18" s="34" t="s">
        <v>13</v>
      </c>
      <c r="C18" s="35" t="s">
        <v>43</v>
      </c>
      <c r="D18" s="36" t="s">
        <v>44</v>
      </c>
      <c r="E18" s="37" t="s">
        <v>45</v>
      </c>
      <c r="F18" s="44" t="n">
        <v>42347</v>
      </c>
      <c r="G18" s="45" t="n">
        <v>20</v>
      </c>
      <c r="H18" s="46"/>
      <c r="I18" s="47" t="s">
        <v>26</v>
      </c>
      <c r="J18" s="42"/>
    </row>
    <row r="19" s="43" customFormat="true" ht="63.75" hidden="false" customHeight="false" outlineLevel="0" collapsed="false">
      <c r="A19" s="33" t="n">
        <v>10</v>
      </c>
      <c r="B19" s="34" t="s">
        <v>13</v>
      </c>
      <c r="C19" s="35" t="s">
        <v>46</v>
      </c>
      <c r="D19" s="36" t="s">
        <v>47</v>
      </c>
      <c r="E19" s="37" t="s">
        <v>48</v>
      </c>
      <c r="F19" s="44" t="n">
        <v>42347</v>
      </c>
      <c r="G19" s="45" t="n">
        <v>20</v>
      </c>
      <c r="H19" s="46"/>
      <c r="I19" s="47" t="s">
        <v>26</v>
      </c>
      <c r="J19" s="42"/>
    </row>
    <row r="20" s="43" customFormat="true" ht="51" hidden="false" customHeight="false" outlineLevel="0" collapsed="false">
      <c r="A20" s="33" t="n">
        <v>11</v>
      </c>
      <c r="B20" s="34" t="s">
        <v>13</v>
      </c>
      <c r="C20" s="35" t="s">
        <v>49</v>
      </c>
      <c r="D20" s="36" t="s">
        <v>50</v>
      </c>
      <c r="E20" s="37" t="s">
        <v>51</v>
      </c>
      <c r="F20" s="44" t="n">
        <v>42356</v>
      </c>
      <c r="G20" s="45" t="n">
        <v>20</v>
      </c>
      <c r="H20" s="46"/>
      <c r="I20" s="47" t="s">
        <v>26</v>
      </c>
      <c r="J20" s="42"/>
    </row>
    <row r="21" s="43" customFormat="true" ht="127.5" hidden="false" customHeight="false" outlineLevel="0" collapsed="false">
      <c r="A21" s="33" t="n">
        <v>12</v>
      </c>
      <c r="B21" s="34" t="s">
        <v>13</v>
      </c>
      <c r="C21" s="35" t="s">
        <v>52</v>
      </c>
      <c r="D21" s="36" t="s">
        <v>53</v>
      </c>
      <c r="E21" s="37" t="s">
        <v>54</v>
      </c>
      <c r="F21" s="44" t="n">
        <v>42354</v>
      </c>
      <c r="G21" s="45" t="n">
        <v>20</v>
      </c>
      <c r="H21" s="46"/>
      <c r="I21" s="47" t="s">
        <v>26</v>
      </c>
      <c r="J21" s="42"/>
    </row>
    <row r="22" s="43" customFormat="true" ht="63.75" hidden="false" customHeight="false" outlineLevel="0" collapsed="false">
      <c r="A22" s="33" t="n">
        <v>13</v>
      </c>
      <c r="B22" s="34" t="s">
        <v>13</v>
      </c>
      <c r="C22" s="35" t="s">
        <v>55</v>
      </c>
      <c r="D22" s="36" t="s">
        <v>56</v>
      </c>
      <c r="E22" s="37" t="s">
        <v>57</v>
      </c>
      <c r="F22" s="44" t="n">
        <v>42352</v>
      </c>
      <c r="G22" s="45" t="n">
        <v>20</v>
      </c>
      <c r="H22" s="46"/>
      <c r="I22" s="47" t="s">
        <v>26</v>
      </c>
      <c r="J22" s="42"/>
    </row>
    <row r="23" s="43" customFormat="true" ht="51" hidden="false" customHeight="false" outlineLevel="0" collapsed="false">
      <c r="A23" s="33" t="n">
        <v>14</v>
      </c>
      <c r="B23" s="34" t="s">
        <v>13</v>
      </c>
      <c r="C23" s="35" t="s">
        <v>58</v>
      </c>
      <c r="D23" s="36" t="s">
        <v>59</v>
      </c>
      <c r="E23" s="37" t="s">
        <v>60</v>
      </c>
      <c r="F23" s="44" t="n">
        <v>42354</v>
      </c>
      <c r="G23" s="45" t="n">
        <v>20</v>
      </c>
      <c r="H23" s="46"/>
      <c r="I23" s="48" t="s">
        <v>61</v>
      </c>
      <c r="J23" s="42"/>
    </row>
    <row r="24" s="43" customFormat="true" ht="51" hidden="false" customHeight="false" outlineLevel="0" collapsed="false">
      <c r="A24" s="33" t="n">
        <v>15</v>
      </c>
      <c r="B24" s="34" t="s">
        <v>13</v>
      </c>
      <c r="C24" s="35" t="s">
        <v>62</v>
      </c>
      <c r="D24" s="36" t="s">
        <v>63</v>
      </c>
      <c r="E24" s="37" t="s">
        <v>64</v>
      </c>
      <c r="F24" s="44" t="n">
        <v>42354</v>
      </c>
      <c r="G24" s="45" t="n">
        <v>20</v>
      </c>
      <c r="H24" s="46"/>
      <c r="I24" s="48" t="s">
        <v>61</v>
      </c>
      <c r="J24" s="42"/>
    </row>
    <row r="25" s="43" customFormat="true" ht="51" hidden="false" customHeight="false" outlineLevel="0" collapsed="false">
      <c r="A25" s="33" t="n">
        <v>16</v>
      </c>
      <c r="B25" s="34" t="s">
        <v>13</v>
      </c>
      <c r="C25" s="35" t="s">
        <v>65</v>
      </c>
      <c r="D25" s="36" t="s">
        <v>66</v>
      </c>
      <c r="E25" s="37" t="s">
        <v>67</v>
      </c>
      <c r="F25" s="44" t="n">
        <v>42354</v>
      </c>
      <c r="G25" s="45" t="n">
        <v>20</v>
      </c>
      <c r="H25" s="46"/>
      <c r="I25" s="48" t="s">
        <v>61</v>
      </c>
      <c r="J25" s="42"/>
    </row>
    <row r="26" s="43" customFormat="true" ht="51" hidden="false" customHeight="false" outlineLevel="0" collapsed="false">
      <c r="A26" s="33" t="n">
        <v>17</v>
      </c>
      <c r="B26" s="34" t="s">
        <v>13</v>
      </c>
      <c r="C26" s="35" t="s">
        <v>68</v>
      </c>
      <c r="D26" s="36" t="s">
        <v>69</v>
      </c>
      <c r="E26" s="37" t="s">
        <v>70</v>
      </c>
      <c r="F26" s="44" t="n">
        <v>42354</v>
      </c>
      <c r="G26" s="45" t="n">
        <v>20</v>
      </c>
      <c r="H26" s="46"/>
      <c r="I26" s="48" t="s">
        <v>61</v>
      </c>
      <c r="J26" s="42"/>
    </row>
    <row r="27" s="43" customFormat="true" ht="51" hidden="false" customHeight="false" outlineLevel="0" collapsed="false">
      <c r="A27" s="33" t="n">
        <v>18</v>
      </c>
      <c r="B27" s="34" t="s">
        <v>13</v>
      </c>
      <c r="C27" s="35" t="s">
        <v>71</v>
      </c>
      <c r="D27" s="36" t="s">
        <v>72</v>
      </c>
      <c r="E27" s="37" t="s">
        <v>73</v>
      </c>
      <c r="F27" s="44" t="n">
        <v>42355</v>
      </c>
      <c r="G27" s="45" t="n">
        <v>20</v>
      </c>
      <c r="H27" s="46"/>
      <c r="I27" s="48" t="s">
        <v>61</v>
      </c>
      <c r="J27" s="42"/>
    </row>
    <row r="28" s="43" customFormat="true" ht="51" hidden="false" customHeight="false" outlineLevel="0" collapsed="false">
      <c r="A28" s="33" t="n">
        <v>19</v>
      </c>
      <c r="B28" s="34" t="s">
        <v>13</v>
      </c>
      <c r="C28" s="35" t="s">
        <v>74</v>
      </c>
      <c r="D28" s="36" t="s">
        <v>75</v>
      </c>
      <c r="E28" s="37" t="s">
        <v>76</v>
      </c>
      <c r="F28" s="44" t="n">
        <v>42354</v>
      </c>
      <c r="G28" s="45" t="n">
        <v>20</v>
      </c>
      <c r="H28" s="46"/>
      <c r="I28" s="48" t="s">
        <v>61</v>
      </c>
      <c r="J28" s="42"/>
    </row>
    <row r="29" s="43" customFormat="true" ht="51" hidden="false" customHeight="false" outlineLevel="0" collapsed="false">
      <c r="A29" s="33" t="n">
        <v>20</v>
      </c>
      <c r="B29" s="34" t="s">
        <v>13</v>
      </c>
      <c r="C29" s="35" t="s">
        <v>77</v>
      </c>
      <c r="D29" s="36" t="s">
        <v>78</v>
      </c>
      <c r="E29" s="37" t="s">
        <v>79</v>
      </c>
      <c r="F29" s="44" t="n">
        <v>42354</v>
      </c>
      <c r="G29" s="45" t="n">
        <v>20</v>
      </c>
      <c r="H29" s="49"/>
      <c r="I29" s="48" t="s">
        <v>61</v>
      </c>
      <c r="J29" s="42"/>
    </row>
    <row r="30" s="43" customFormat="true" ht="51" hidden="false" customHeight="false" outlineLevel="0" collapsed="false">
      <c r="A30" s="33" t="n">
        <v>21</v>
      </c>
      <c r="B30" s="34" t="s">
        <v>13</v>
      </c>
      <c r="C30" s="35" t="s">
        <v>80</v>
      </c>
      <c r="D30" s="36" t="s">
        <v>81</v>
      </c>
      <c r="E30" s="37" t="s">
        <v>82</v>
      </c>
      <c r="F30" s="44" t="n">
        <v>42347</v>
      </c>
      <c r="G30" s="45" t="n">
        <v>20</v>
      </c>
      <c r="H30" s="46"/>
      <c r="I30" s="48" t="s">
        <v>61</v>
      </c>
      <c r="J30" s="42"/>
    </row>
    <row r="31" s="43" customFormat="true" ht="63.75" hidden="false" customHeight="false" outlineLevel="0" collapsed="false">
      <c r="A31" s="33" t="n">
        <v>22</v>
      </c>
      <c r="B31" s="34" t="s">
        <v>13</v>
      </c>
      <c r="C31" s="35" t="s">
        <v>83</v>
      </c>
      <c r="D31" s="36" t="s">
        <v>84</v>
      </c>
      <c r="E31" s="37" t="s">
        <v>85</v>
      </c>
      <c r="F31" s="44" t="n">
        <v>42356</v>
      </c>
      <c r="G31" s="45" t="n">
        <v>20</v>
      </c>
      <c r="H31" s="46"/>
      <c r="I31" s="47" t="s">
        <v>26</v>
      </c>
      <c r="J31" s="42"/>
    </row>
    <row r="32" s="43" customFormat="true" ht="25.5" hidden="false" customHeight="false" outlineLevel="0" collapsed="false">
      <c r="A32" s="33" t="n">
        <v>23</v>
      </c>
      <c r="B32" s="34" t="s">
        <v>13</v>
      </c>
      <c r="C32" s="35" t="s">
        <v>86</v>
      </c>
      <c r="D32" s="36" t="s">
        <v>87</v>
      </c>
      <c r="E32" s="37" t="s">
        <v>88</v>
      </c>
      <c r="F32" s="44" t="n">
        <v>42345</v>
      </c>
      <c r="G32" s="45"/>
      <c r="H32" s="49" t="n">
        <v>15</v>
      </c>
      <c r="I32" s="41" t="s">
        <v>19</v>
      </c>
      <c r="J32" s="42"/>
    </row>
    <row r="33" s="43" customFormat="true" ht="25.5" hidden="false" customHeight="false" outlineLevel="0" collapsed="false">
      <c r="A33" s="33" t="n">
        <v>24</v>
      </c>
      <c r="B33" s="34" t="s">
        <v>13</v>
      </c>
      <c r="C33" s="35" t="s">
        <v>89</v>
      </c>
      <c r="D33" s="36" t="s">
        <v>90</v>
      </c>
      <c r="E33" s="37" t="s">
        <v>91</v>
      </c>
      <c r="F33" s="44" t="n">
        <v>42347</v>
      </c>
      <c r="G33" s="39"/>
      <c r="H33" s="40" t="n">
        <v>15</v>
      </c>
      <c r="I33" s="41" t="s">
        <v>19</v>
      </c>
      <c r="J33" s="42"/>
    </row>
    <row r="34" s="43" customFormat="true" ht="25.5" hidden="false" customHeight="false" outlineLevel="0" collapsed="false">
      <c r="A34" s="33" t="n">
        <v>25</v>
      </c>
      <c r="B34" s="34" t="s">
        <v>13</v>
      </c>
      <c r="C34" s="50" t="s">
        <v>92</v>
      </c>
      <c r="D34" s="51" t="s">
        <v>93</v>
      </c>
      <c r="E34" s="52" t="s">
        <v>94</v>
      </c>
      <c r="F34" s="44" t="n">
        <v>42352</v>
      </c>
      <c r="G34" s="53"/>
      <c r="H34" s="54" t="n">
        <v>15</v>
      </c>
      <c r="I34" s="41" t="s">
        <v>19</v>
      </c>
      <c r="J34" s="42"/>
    </row>
    <row r="35" s="43" customFormat="true" ht="25.5" hidden="false" customHeight="false" outlineLevel="0" collapsed="false">
      <c r="A35" s="55"/>
      <c r="B35" s="34" t="s">
        <v>13</v>
      </c>
      <c r="C35" s="56" t="s">
        <v>92</v>
      </c>
      <c r="D35" s="57" t="s">
        <v>95</v>
      </c>
      <c r="E35" s="58" t="s">
        <v>94</v>
      </c>
      <c r="F35" s="44" t="n">
        <v>42352</v>
      </c>
      <c r="G35" s="45"/>
      <c r="H35" s="49" t="n">
        <v>15</v>
      </c>
      <c r="I35" s="41" t="s">
        <v>19</v>
      </c>
      <c r="J35" s="42"/>
    </row>
    <row r="36" s="43" customFormat="true" ht="38.25" hidden="false" customHeight="false" outlineLevel="0" collapsed="false">
      <c r="A36" s="33" t="n">
        <v>27</v>
      </c>
      <c r="B36" s="34" t="s">
        <v>13</v>
      </c>
      <c r="C36" s="35" t="s">
        <v>96</v>
      </c>
      <c r="D36" s="36" t="s">
        <v>97</v>
      </c>
      <c r="E36" s="37" t="s">
        <v>98</v>
      </c>
      <c r="F36" s="44" t="n">
        <v>42346</v>
      </c>
      <c r="G36" s="45" t="n">
        <v>20</v>
      </c>
      <c r="H36" s="49"/>
      <c r="I36" s="41" t="s">
        <v>99</v>
      </c>
      <c r="J36" s="42"/>
    </row>
    <row r="37" s="43" customFormat="true" ht="25.5" hidden="false" customHeight="false" outlineLevel="0" collapsed="false">
      <c r="A37" s="33" t="n">
        <v>28</v>
      </c>
      <c r="B37" s="34" t="s">
        <v>13</v>
      </c>
      <c r="C37" s="35" t="s">
        <v>100</v>
      </c>
      <c r="D37" s="36" t="s">
        <v>101</v>
      </c>
      <c r="E37" s="37" t="s">
        <v>102</v>
      </c>
      <c r="F37" s="44" t="n">
        <v>42354</v>
      </c>
      <c r="G37" s="45"/>
      <c r="H37" s="49" t="n">
        <v>15</v>
      </c>
      <c r="I37" s="41" t="s">
        <v>103</v>
      </c>
      <c r="J37" s="42"/>
    </row>
    <row r="38" s="43" customFormat="true" ht="38.25" hidden="false" customHeight="false" outlineLevel="0" collapsed="false">
      <c r="A38" s="33" t="n">
        <v>29</v>
      </c>
      <c r="B38" s="34" t="s">
        <v>13</v>
      </c>
      <c r="C38" s="35" t="s">
        <v>104</v>
      </c>
      <c r="D38" s="36" t="s">
        <v>17</v>
      </c>
      <c r="E38" s="37" t="s">
        <v>105</v>
      </c>
      <c r="F38" s="44" t="n">
        <v>42353</v>
      </c>
      <c r="G38" s="45"/>
      <c r="H38" s="49" t="n">
        <v>15</v>
      </c>
      <c r="I38" s="41" t="s">
        <v>99</v>
      </c>
      <c r="J38" s="42"/>
    </row>
    <row r="39" s="43" customFormat="true" ht="38.25" hidden="false" customHeight="false" outlineLevel="0" collapsed="false">
      <c r="A39" s="33" t="n">
        <v>30</v>
      </c>
      <c r="B39" s="34" t="s">
        <v>13</v>
      </c>
      <c r="C39" s="35" t="s">
        <v>106</v>
      </c>
      <c r="D39" s="36" t="s">
        <v>107</v>
      </c>
      <c r="E39" s="37" t="s">
        <v>108</v>
      </c>
      <c r="F39" s="44" t="n">
        <v>42347</v>
      </c>
      <c r="G39" s="59"/>
      <c r="H39" s="49" t="n">
        <v>15</v>
      </c>
      <c r="I39" s="60" t="s">
        <v>109</v>
      </c>
      <c r="J39" s="42"/>
    </row>
    <row r="40" s="43" customFormat="true" ht="25.5" hidden="false" customHeight="false" outlineLevel="0" collapsed="false">
      <c r="A40" s="33" t="n">
        <v>31</v>
      </c>
      <c r="B40" s="34" t="s">
        <v>13</v>
      </c>
      <c r="C40" s="35" t="s">
        <v>110</v>
      </c>
      <c r="D40" s="36" t="s">
        <v>111</v>
      </c>
      <c r="E40" s="37" t="s">
        <v>112</v>
      </c>
      <c r="F40" s="44" t="n">
        <v>42339</v>
      </c>
      <c r="G40" s="59"/>
      <c r="H40" s="49" t="n">
        <v>15</v>
      </c>
      <c r="I40" s="41" t="s">
        <v>103</v>
      </c>
      <c r="J40" s="42"/>
    </row>
    <row r="41" s="43" customFormat="true" ht="38.25" hidden="false" customHeight="false" outlineLevel="0" collapsed="false">
      <c r="A41" s="33" t="n">
        <v>32</v>
      </c>
      <c r="B41" s="34" t="s">
        <v>13</v>
      </c>
      <c r="C41" s="35" t="s">
        <v>113</v>
      </c>
      <c r="D41" s="36" t="s">
        <v>114</v>
      </c>
      <c r="E41" s="37" t="s">
        <v>115</v>
      </c>
      <c r="F41" s="44" t="n">
        <v>42340</v>
      </c>
      <c r="G41" s="59"/>
      <c r="H41" s="59" t="n">
        <v>50</v>
      </c>
      <c r="I41" s="41" t="s">
        <v>103</v>
      </c>
      <c r="J41" s="42"/>
    </row>
    <row r="42" s="43" customFormat="true" ht="25.5" hidden="false" customHeight="false" outlineLevel="0" collapsed="false">
      <c r="A42" s="33" t="n">
        <v>33</v>
      </c>
      <c r="B42" s="34" t="s">
        <v>13</v>
      </c>
      <c r="C42" s="35" t="s">
        <v>116</v>
      </c>
      <c r="D42" s="36" t="s">
        <v>117</v>
      </c>
      <c r="E42" s="37" t="s">
        <v>118</v>
      </c>
      <c r="F42" s="44" t="n">
        <v>42359</v>
      </c>
      <c r="G42" s="45"/>
      <c r="H42" s="49" t="n">
        <v>50</v>
      </c>
      <c r="I42" s="61" t="s">
        <v>119</v>
      </c>
      <c r="J42" s="42"/>
    </row>
    <row r="43" s="43" customFormat="true" ht="38.25" hidden="false" customHeight="false" outlineLevel="0" collapsed="false">
      <c r="A43" s="33" t="n">
        <v>34</v>
      </c>
      <c r="B43" s="34" t="s">
        <v>13</v>
      </c>
      <c r="C43" s="35" t="s">
        <v>120</v>
      </c>
      <c r="D43" s="36" t="s">
        <v>121</v>
      </c>
      <c r="E43" s="37" t="s">
        <v>122</v>
      </c>
      <c r="F43" s="44" t="n">
        <v>42353</v>
      </c>
      <c r="G43" s="45"/>
      <c r="H43" s="49" t="n">
        <v>15</v>
      </c>
      <c r="I43" s="61" t="s">
        <v>123</v>
      </c>
      <c r="J43" s="42"/>
    </row>
    <row r="44" s="43" customFormat="true" ht="25.5" hidden="false" customHeight="false" outlineLevel="0" collapsed="false">
      <c r="A44" s="33" t="n">
        <v>35</v>
      </c>
      <c r="B44" s="34" t="s">
        <v>13</v>
      </c>
      <c r="C44" s="35" t="s">
        <v>124</v>
      </c>
      <c r="D44" s="36" t="s">
        <v>107</v>
      </c>
      <c r="E44" s="37" t="s">
        <v>125</v>
      </c>
      <c r="F44" s="44" t="n">
        <v>42347</v>
      </c>
      <c r="G44" s="45"/>
      <c r="H44" s="49" t="n">
        <v>15</v>
      </c>
      <c r="I44" s="61" t="s">
        <v>126</v>
      </c>
      <c r="J44" s="42"/>
    </row>
    <row r="45" s="43" customFormat="true" ht="25.5" hidden="false" customHeight="false" outlineLevel="0" collapsed="false">
      <c r="A45" s="33" t="n">
        <v>36</v>
      </c>
      <c r="B45" s="34" t="s">
        <v>13</v>
      </c>
      <c r="C45" s="35" t="s">
        <v>127</v>
      </c>
      <c r="D45" s="36" t="s">
        <v>107</v>
      </c>
      <c r="E45" s="37" t="s">
        <v>128</v>
      </c>
      <c r="F45" s="44" t="n">
        <v>42349</v>
      </c>
      <c r="G45" s="45"/>
      <c r="H45" s="49" t="n">
        <v>15</v>
      </c>
      <c r="I45" s="61" t="s">
        <v>129</v>
      </c>
      <c r="J45" s="42"/>
    </row>
    <row r="46" s="43" customFormat="true" ht="38.25" hidden="false" customHeight="false" outlineLevel="0" collapsed="false">
      <c r="A46" s="33" t="n">
        <v>37</v>
      </c>
      <c r="B46" s="34" t="s">
        <v>13</v>
      </c>
      <c r="C46" s="35" t="s">
        <v>130</v>
      </c>
      <c r="D46" s="36" t="s">
        <v>107</v>
      </c>
      <c r="E46" s="37" t="s">
        <v>131</v>
      </c>
      <c r="F46" s="44" t="n">
        <v>42348</v>
      </c>
      <c r="G46" s="45"/>
      <c r="H46" s="49" t="n">
        <v>15</v>
      </c>
      <c r="I46" s="61" t="s">
        <v>132</v>
      </c>
      <c r="J46" s="42"/>
    </row>
    <row r="47" s="43" customFormat="true" ht="38.25" hidden="false" customHeight="false" outlineLevel="0" collapsed="false">
      <c r="A47" s="33" t="n">
        <v>38</v>
      </c>
      <c r="B47" s="34" t="s">
        <v>13</v>
      </c>
      <c r="C47" s="35" t="s">
        <v>133</v>
      </c>
      <c r="D47" s="36" t="s">
        <v>134</v>
      </c>
      <c r="E47" s="37" t="s">
        <v>135</v>
      </c>
      <c r="F47" s="44" t="n">
        <v>42352</v>
      </c>
      <c r="G47" s="45"/>
      <c r="H47" s="49" t="n">
        <v>15</v>
      </c>
      <c r="I47" s="61" t="s">
        <v>132</v>
      </c>
      <c r="J47" s="42"/>
    </row>
    <row r="48" s="43" customFormat="true" ht="38.25" hidden="false" customHeight="false" outlineLevel="0" collapsed="false">
      <c r="A48" s="33" t="n">
        <v>39</v>
      </c>
      <c r="B48" s="34" t="s">
        <v>13</v>
      </c>
      <c r="C48" s="35" t="s">
        <v>136</v>
      </c>
      <c r="D48" s="36" t="s">
        <v>107</v>
      </c>
      <c r="E48" s="37" t="s">
        <v>137</v>
      </c>
      <c r="F48" s="44" t="n">
        <v>42355</v>
      </c>
      <c r="G48" s="45"/>
      <c r="H48" s="49" t="n">
        <v>15</v>
      </c>
      <c r="I48" s="61" t="s">
        <v>132</v>
      </c>
      <c r="J48" s="42"/>
    </row>
    <row r="49" s="43" customFormat="true" ht="38.25" hidden="false" customHeight="false" outlineLevel="0" collapsed="false">
      <c r="A49" s="33" t="n">
        <v>40</v>
      </c>
      <c r="B49" s="34" t="s">
        <v>13</v>
      </c>
      <c r="C49" s="35" t="s">
        <v>138</v>
      </c>
      <c r="D49" s="36" t="s">
        <v>139</v>
      </c>
      <c r="E49" s="37" t="s">
        <v>140</v>
      </c>
      <c r="F49" s="44" t="n">
        <v>42348</v>
      </c>
      <c r="G49" s="45"/>
      <c r="H49" s="49" t="n">
        <v>15</v>
      </c>
      <c r="I49" s="61" t="s">
        <v>132</v>
      </c>
      <c r="J49" s="42"/>
    </row>
    <row r="50" s="43" customFormat="true" ht="38.25" hidden="false" customHeight="false" outlineLevel="0" collapsed="false">
      <c r="A50" s="33" t="n">
        <v>41</v>
      </c>
      <c r="B50" s="34" t="s">
        <v>13</v>
      </c>
      <c r="C50" s="35" t="s">
        <v>141</v>
      </c>
      <c r="D50" s="36" t="s">
        <v>142</v>
      </c>
      <c r="E50" s="37" t="s">
        <v>143</v>
      </c>
      <c r="F50" s="44" t="n">
        <v>42354</v>
      </c>
      <c r="G50" s="45"/>
      <c r="H50" s="49" t="n">
        <v>15</v>
      </c>
      <c r="I50" s="61" t="s">
        <v>132</v>
      </c>
      <c r="J50" s="42"/>
    </row>
    <row r="51" s="69" customFormat="true" ht="25.5" hidden="false" customHeight="false" outlineLevel="0" collapsed="false">
      <c r="A51" s="62"/>
      <c r="B51" s="63" t="s">
        <v>13</v>
      </c>
      <c r="C51" s="64" t="s">
        <v>144</v>
      </c>
      <c r="D51" s="65"/>
      <c r="E51" s="66"/>
      <c r="F51" s="67"/>
      <c r="G51" s="68"/>
      <c r="H51" s="68"/>
      <c r="I51" s="68"/>
    </row>
    <row r="52" s="69" customFormat="true" ht="19.5" hidden="false" customHeight="true" outlineLevel="0" collapsed="false">
      <c r="A52" s="70"/>
      <c r="B52" s="71"/>
      <c r="C52" s="72" t="s">
        <v>145</v>
      </c>
      <c r="D52" s="73"/>
      <c r="E52" s="74"/>
      <c r="F52" s="75"/>
      <c r="G52" s="76"/>
      <c r="H52" s="76"/>
      <c r="I52" s="76"/>
    </row>
    <row r="53" s="82" customFormat="true" ht="25.5" hidden="false" customHeight="false" outlineLevel="0" collapsed="false">
      <c r="A53" s="77" t="n">
        <v>1</v>
      </c>
      <c r="B53" s="78" t="s">
        <v>13</v>
      </c>
      <c r="C53" s="79" t="s">
        <v>146</v>
      </c>
      <c r="D53" s="79" t="s">
        <v>147</v>
      </c>
      <c r="E53" s="37"/>
      <c r="F53" s="80" t="n">
        <v>42341</v>
      </c>
      <c r="G53" s="81"/>
      <c r="H53" s="81"/>
      <c r="I53" s="36" t="s">
        <v>103</v>
      </c>
      <c r="K53" s="83"/>
      <c r="L53" s="83"/>
      <c r="M53" s="83"/>
      <c r="Y53" s="84"/>
    </row>
    <row r="54" s="82" customFormat="true" ht="25.5" hidden="false" customHeight="false" outlineLevel="0" collapsed="false">
      <c r="A54" s="77" t="n">
        <v>2</v>
      </c>
      <c r="B54" s="78" t="s">
        <v>13</v>
      </c>
      <c r="C54" s="79" t="s">
        <v>146</v>
      </c>
      <c r="D54" s="85" t="s">
        <v>148</v>
      </c>
      <c r="E54" s="37"/>
      <c r="F54" s="80" t="n">
        <v>42345</v>
      </c>
      <c r="G54" s="81"/>
      <c r="H54" s="81"/>
      <c r="I54" s="36" t="s">
        <v>149</v>
      </c>
      <c r="K54" s="83"/>
      <c r="L54" s="83"/>
      <c r="M54" s="83"/>
      <c r="Y54" s="84"/>
    </row>
    <row r="55" s="82" customFormat="true" ht="25.5" hidden="false" customHeight="false" outlineLevel="0" collapsed="false">
      <c r="A55" s="77" t="n">
        <v>3</v>
      </c>
      <c r="B55" s="78" t="s">
        <v>13</v>
      </c>
      <c r="C55" s="86" t="s">
        <v>150</v>
      </c>
      <c r="D55" s="79" t="s">
        <v>151</v>
      </c>
      <c r="E55" s="37"/>
      <c r="F55" s="80" t="n">
        <v>42341</v>
      </c>
      <c r="G55" s="81"/>
      <c r="H55" s="81"/>
      <c r="I55" s="36" t="s">
        <v>99</v>
      </c>
      <c r="K55" s="83"/>
      <c r="L55" s="83"/>
      <c r="M55" s="83"/>
      <c r="Y55" s="84"/>
    </row>
    <row r="56" s="82" customFormat="true" ht="51" hidden="false" customHeight="false" outlineLevel="0" collapsed="false">
      <c r="A56" s="77" t="n">
        <v>4</v>
      </c>
      <c r="B56" s="78" t="s">
        <v>13</v>
      </c>
      <c r="C56" s="79" t="s">
        <v>146</v>
      </c>
      <c r="D56" s="87" t="s">
        <v>152</v>
      </c>
      <c r="E56" s="37"/>
      <c r="F56" s="80" t="n">
        <v>42366</v>
      </c>
      <c r="G56" s="81"/>
      <c r="H56" s="81"/>
      <c r="I56" s="36" t="s">
        <v>153</v>
      </c>
      <c r="K56" s="83"/>
      <c r="L56" s="83"/>
      <c r="M56" s="83"/>
      <c r="Y56" s="84"/>
    </row>
    <row r="57" s="82" customFormat="true" ht="25.5" hidden="false" customHeight="false" outlineLevel="0" collapsed="false">
      <c r="A57" s="77" t="n">
        <v>5</v>
      </c>
      <c r="B57" s="78" t="s">
        <v>13</v>
      </c>
      <c r="C57" s="86" t="s">
        <v>150</v>
      </c>
      <c r="D57" s="87" t="s">
        <v>154</v>
      </c>
      <c r="E57" s="37"/>
      <c r="F57" s="80" t="n">
        <v>42341</v>
      </c>
      <c r="G57" s="81"/>
      <c r="H57" s="81"/>
      <c r="I57" s="36" t="s">
        <v>103</v>
      </c>
      <c r="K57" s="83"/>
      <c r="L57" s="83"/>
      <c r="M57" s="83"/>
      <c r="Y57" s="84"/>
    </row>
    <row r="58" s="82" customFormat="true" ht="25.5" hidden="false" customHeight="false" outlineLevel="0" collapsed="false">
      <c r="A58" s="77" t="n">
        <v>6</v>
      </c>
      <c r="B58" s="78" t="s">
        <v>13</v>
      </c>
      <c r="C58" s="79" t="s">
        <v>146</v>
      </c>
      <c r="D58" s="88" t="s">
        <v>155</v>
      </c>
      <c r="E58" s="37"/>
      <c r="F58" s="80" t="n">
        <v>42341</v>
      </c>
      <c r="G58" s="81"/>
      <c r="H58" s="81"/>
      <c r="I58" s="36" t="s">
        <v>103</v>
      </c>
      <c r="K58" s="83"/>
      <c r="L58" s="83"/>
      <c r="M58" s="83"/>
      <c r="Y58" s="84"/>
    </row>
    <row r="59" s="82" customFormat="true" ht="25.5" hidden="false" customHeight="false" outlineLevel="0" collapsed="false">
      <c r="A59" s="77" t="n">
        <v>7</v>
      </c>
      <c r="B59" s="78" t="s">
        <v>13</v>
      </c>
      <c r="C59" s="86" t="s">
        <v>150</v>
      </c>
      <c r="D59" s="87" t="s">
        <v>156</v>
      </c>
      <c r="E59" s="37"/>
      <c r="F59" s="80" t="n">
        <v>42345</v>
      </c>
      <c r="G59" s="81"/>
      <c r="H59" s="81"/>
      <c r="I59" s="36" t="s">
        <v>157</v>
      </c>
      <c r="K59" s="83"/>
      <c r="L59" s="83"/>
      <c r="M59" s="83"/>
      <c r="Y59" s="84"/>
    </row>
    <row r="60" s="82" customFormat="true" ht="25.5" hidden="false" customHeight="false" outlineLevel="0" collapsed="false">
      <c r="A60" s="77" t="n">
        <v>8</v>
      </c>
      <c r="B60" s="78" t="s">
        <v>13</v>
      </c>
      <c r="C60" s="86" t="s">
        <v>158</v>
      </c>
      <c r="D60" s="87" t="s">
        <v>159</v>
      </c>
      <c r="E60" s="37"/>
      <c r="F60" s="80" t="n">
        <v>42341</v>
      </c>
      <c r="G60" s="81"/>
      <c r="H60" s="81"/>
      <c r="I60" s="36" t="s">
        <v>103</v>
      </c>
      <c r="K60" s="83"/>
      <c r="L60" s="83"/>
      <c r="M60" s="83"/>
      <c r="Y60" s="84"/>
    </row>
    <row r="61" s="82" customFormat="true" ht="15" hidden="false" customHeight="false" outlineLevel="0" collapsed="false">
      <c r="A61" s="77" t="n">
        <v>9</v>
      </c>
      <c r="B61" s="89" t="s">
        <v>160</v>
      </c>
      <c r="C61" s="90" t="s">
        <v>161</v>
      </c>
      <c r="D61" s="88" t="s">
        <v>162</v>
      </c>
      <c r="E61" s="37"/>
      <c r="F61" s="80" t="n">
        <v>42339</v>
      </c>
      <c r="G61" s="81"/>
      <c r="H61" s="81"/>
      <c r="I61" s="36" t="s">
        <v>103</v>
      </c>
      <c r="K61" s="83"/>
      <c r="L61" s="83"/>
      <c r="M61" s="83"/>
      <c r="Y61" s="84"/>
    </row>
    <row r="62" s="82" customFormat="true" ht="25.5" hidden="false" customHeight="false" outlineLevel="0" collapsed="false">
      <c r="A62" s="77" t="n">
        <v>10</v>
      </c>
      <c r="B62" s="78" t="s">
        <v>13</v>
      </c>
      <c r="C62" s="86" t="s">
        <v>150</v>
      </c>
      <c r="D62" s="88" t="s">
        <v>163</v>
      </c>
      <c r="E62" s="37"/>
      <c r="F62" s="80" t="n">
        <v>42366</v>
      </c>
      <c r="G62" s="81"/>
      <c r="H62" s="81"/>
      <c r="I62" s="36" t="s">
        <v>103</v>
      </c>
      <c r="K62" s="83"/>
      <c r="L62" s="83"/>
      <c r="M62" s="83"/>
      <c r="Y62" s="84"/>
    </row>
    <row r="63" s="82" customFormat="true" ht="38.25" hidden="false" customHeight="false" outlineLevel="0" collapsed="false">
      <c r="A63" s="91" t="n">
        <v>11</v>
      </c>
      <c r="B63" s="78" t="s">
        <v>13</v>
      </c>
      <c r="C63" s="79" t="s">
        <v>146</v>
      </c>
      <c r="D63" s="87" t="s">
        <v>164</v>
      </c>
      <c r="E63" s="37"/>
      <c r="F63" s="80" t="n">
        <v>42362</v>
      </c>
      <c r="G63" s="81"/>
      <c r="H63" s="81"/>
      <c r="I63" s="81" t="s">
        <v>99</v>
      </c>
      <c r="K63" s="83"/>
      <c r="L63" s="83"/>
      <c r="M63" s="83"/>
      <c r="Y63" s="84"/>
    </row>
    <row r="64" s="69" customFormat="true" ht="25.5" hidden="false" customHeight="true" outlineLevel="0" collapsed="false">
      <c r="A64" s="70"/>
      <c r="B64" s="63" t="s">
        <v>13</v>
      </c>
      <c r="C64" s="92" t="s">
        <v>165</v>
      </c>
      <c r="D64" s="65"/>
      <c r="E64" s="66"/>
      <c r="F64" s="67"/>
      <c r="G64" s="68"/>
      <c r="H64" s="68"/>
      <c r="I64" s="68"/>
    </row>
    <row r="65" s="82" customFormat="true" ht="12.75" hidden="false" customHeight="false" outlineLevel="0" collapsed="false">
      <c r="A65" s="93"/>
      <c r="B65" s="94"/>
      <c r="C65" s="95" t="s">
        <v>166</v>
      </c>
      <c r="D65" s="96"/>
      <c r="E65" s="97"/>
      <c r="F65" s="98"/>
      <c r="G65" s="81"/>
      <c r="H65" s="81"/>
      <c r="I65" s="36"/>
    </row>
    <row r="66" s="82" customFormat="true" ht="12.75" hidden="false" customHeight="false" outlineLevel="0" collapsed="false">
      <c r="A66" s="93"/>
      <c r="B66" s="94"/>
      <c r="C66" s="95" t="s">
        <v>167</v>
      </c>
      <c r="D66" s="96"/>
      <c r="E66" s="97"/>
      <c r="F66" s="98"/>
      <c r="G66" s="81"/>
      <c r="H66" s="81"/>
      <c r="I66" s="36"/>
    </row>
    <row r="67" s="82" customFormat="true" ht="12.75" hidden="false" customHeight="false" outlineLevel="0" collapsed="false">
      <c r="A67" s="93"/>
      <c r="B67" s="94"/>
      <c r="C67" s="95" t="s">
        <v>168</v>
      </c>
      <c r="D67" s="96"/>
      <c r="E67" s="97"/>
      <c r="F67" s="98"/>
      <c r="G67" s="81"/>
      <c r="H67" s="81"/>
      <c r="I67" s="36"/>
    </row>
    <row r="68" s="82" customFormat="true" ht="24" hidden="false" customHeight="false" outlineLevel="0" collapsed="false">
      <c r="A68" s="93"/>
      <c r="B68" s="94"/>
      <c r="C68" s="95" t="s">
        <v>169</v>
      </c>
      <c r="D68" s="96"/>
      <c r="E68" s="97"/>
      <c r="F68" s="98"/>
      <c r="G68" s="81"/>
      <c r="H68" s="81"/>
      <c r="I68" s="36"/>
    </row>
    <row r="69" s="82" customFormat="true" ht="24" hidden="false" customHeight="false" outlineLevel="0" collapsed="false">
      <c r="A69" s="93"/>
      <c r="B69" s="94"/>
      <c r="C69" s="95" t="s">
        <v>170</v>
      </c>
      <c r="D69" s="96"/>
      <c r="E69" s="97"/>
      <c r="F69" s="98"/>
      <c r="G69" s="81"/>
      <c r="H69" s="81"/>
      <c r="I69" s="36"/>
    </row>
    <row r="70" s="82" customFormat="true" ht="38.25" hidden="false" customHeight="false" outlineLevel="0" collapsed="false">
      <c r="A70" s="93"/>
      <c r="B70" s="94"/>
      <c r="C70" s="99" t="s">
        <v>171</v>
      </c>
      <c r="D70" s="96"/>
      <c r="E70" s="97"/>
      <c r="F70" s="98"/>
      <c r="G70" s="81"/>
      <c r="H70" s="81"/>
      <c r="I70" s="36"/>
    </row>
    <row r="71" s="69" customFormat="true" ht="15" hidden="false" customHeight="true" outlineLevel="0" collapsed="false">
      <c r="A71" s="70"/>
      <c r="B71" s="100" t="s">
        <v>172</v>
      </c>
      <c r="C71" s="101" t="s">
        <v>14</v>
      </c>
      <c r="D71" s="73"/>
      <c r="E71" s="74"/>
      <c r="F71" s="75"/>
      <c r="G71" s="76"/>
      <c r="H71" s="76"/>
      <c r="I71" s="76"/>
    </row>
    <row r="72" s="69" customFormat="true" ht="15" hidden="false" customHeight="true" outlineLevel="0" collapsed="false">
      <c r="A72" s="70"/>
      <c r="B72" s="100" t="s">
        <v>172</v>
      </c>
      <c r="C72" s="29" t="s">
        <v>15</v>
      </c>
      <c r="D72" s="73"/>
      <c r="E72" s="74"/>
      <c r="F72" s="75"/>
      <c r="G72" s="76"/>
      <c r="H72" s="76"/>
      <c r="I72" s="76"/>
    </row>
    <row r="73" s="82" customFormat="true" ht="51" hidden="false" customHeight="false" outlineLevel="0" collapsed="false">
      <c r="A73" s="33" t="n">
        <v>1</v>
      </c>
      <c r="B73" s="102" t="s">
        <v>172</v>
      </c>
      <c r="C73" s="35" t="s">
        <v>173</v>
      </c>
      <c r="D73" s="36" t="s">
        <v>174</v>
      </c>
      <c r="E73" s="37" t="s">
        <v>175</v>
      </c>
      <c r="F73" s="38" t="n">
        <v>42355</v>
      </c>
      <c r="G73" s="39" t="n">
        <v>20</v>
      </c>
      <c r="H73" s="46"/>
      <c r="I73" s="83"/>
    </row>
    <row r="74" s="82" customFormat="true" ht="51" hidden="false" customHeight="false" outlineLevel="0" collapsed="false">
      <c r="A74" s="33"/>
      <c r="B74" s="102" t="s">
        <v>172</v>
      </c>
      <c r="C74" s="35" t="s">
        <v>173</v>
      </c>
      <c r="D74" s="36" t="s">
        <v>176</v>
      </c>
      <c r="E74" s="37" t="s">
        <v>175</v>
      </c>
      <c r="F74" s="38" t="n">
        <v>42355</v>
      </c>
      <c r="G74" s="39" t="n">
        <v>20</v>
      </c>
      <c r="H74" s="46"/>
      <c r="I74" s="83"/>
    </row>
    <row r="75" s="82" customFormat="true" ht="51" hidden="false" customHeight="false" outlineLevel="0" collapsed="false">
      <c r="A75" s="33" t="n">
        <v>2</v>
      </c>
      <c r="B75" s="102" t="s">
        <v>172</v>
      </c>
      <c r="C75" s="35" t="s">
        <v>177</v>
      </c>
      <c r="D75" s="36" t="s">
        <v>178</v>
      </c>
      <c r="E75" s="37" t="s">
        <v>179</v>
      </c>
      <c r="F75" s="38" t="n">
        <v>42356</v>
      </c>
      <c r="G75" s="39" t="n">
        <v>20</v>
      </c>
      <c r="H75" s="46"/>
      <c r="I75" s="83"/>
    </row>
    <row r="76" s="82" customFormat="true" ht="51" hidden="false" customHeight="false" outlineLevel="0" collapsed="false">
      <c r="A76" s="33"/>
      <c r="B76" s="102" t="s">
        <v>172</v>
      </c>
      <c r="C76" s="35" t="s">
        <v>177</v>
      </c>
      <c r="D76" s="36" t="s">
        <v>180</v>
      </c>
      <c r="E76" s="37" t="s">
        <v>179</v>
      </c>
      <c r="F76" s="38" t="n">
        <v>42356</v>
      </c>
      <c r="G76" s="39" t="n">
        <v>20</v>
      </c>
      <c r="H76" s="46"/>
      <c r="I76" s="83"/>
    </row>
    <row r="77" s="82" customFormat="true" ht="51" hidden="false" customHeight="false" outlineLevel="0" collapsed="false">
      <c r="A77" s="33"/>
      <c r="B77" s="102" t="s">
        <v>172</v>
      </c>
      <c r="C77" s="35" t="s">
        <v>177</v>
      </c>
      <c r="D77" s="36" t="s">
        <v>181</v>
      </c>
      <c r="E77" s="37" t="s">
        <v>179</v>
      </c>
      <c r="F77" s="38" t="n">
        <v>42356</v>
      </c>
      <c r="G77" s="39" t="n">
        <v>20</v>
      </c>
      <c r="H77" s="46"/>
      <c r="I77" s="83"/>
    </row>
    <row r="78" s="82" customFormat="true" ht="51" hidden="false" customHeight="false" outlineLevel="0" collapsed="false">
      <c r="A78" s="33"/>
      <c r="B78" s="102" t="s">
        <v>172</v>
      </c>
      <c r="C78" s="35" t="s">
        <v>177</v>
      </c>
      <c r="D78" s="36" t="s">
        <v>182</v>
      </c>
      <c r="E78" s="37" t="s">
        <v>179</v>
      </c>
      <c r="F78" s="38" t="n">
        <v>42356</v>
      </c>
      <c r="G78" s="39" t="n">
        <v>20</v>
      </c>
      <c r="H78" s="46"/>
      <c r="I78" s="83"/>
    </row>
    <row r="79" s="82" customFormat="true" ht="51" hidden="false" customHeight="false" outlineLevel="0" collapsed="false">
      <c r="A79" s="33" t="n">
        <v>3</v>
      </c>
      <c r="B79" s="102" t="s">
        <v>172</v>
      </c>
      <c r="C79" s="35" t="s">
        <v>183</v>
      </c>
      <c r="D79" s="36" t="s">
        <v>184</v>
      </c>
      <c r="E79" s="37" t="s">
        <v>185</v>
      </c>
      <c r="F79" s="38" t="n">
        <v>42355</v>
      </c>
      <c r="G79" s="39" t="n">
        <v>20</v>
      </c>
      <c r="H79" s="46"/>
      <c r="I79" s="83"/>
    </row>
    <row r="80" s="82" customFormat="true" ht="51" hidden="false" customHeight="false" outlineLevel="0" collapsed="false">
      <c r="A80" s="33"/>
      <c r="B80" s="102" t="s">
        <v>172</v>
      </c>
      <c r="C80" s="35" t="s">
        <v>183</v>
      </c>
      <c r="D80" s="36" t="s">
        <v>186</v>
      </c>
      <c r="E80" s="37" t="s">
        <v>185</v>
      </c>
      <c r="F80" s="38" t="n">
        <v>42355</v>
      </c>
      <c r="G80" s="39" t="n">
        <v>20</v>
      </c>
      <c r="H80" s="46"/>
      <c r="I80" s="83"/>
    </row>
    <row r="81" s="82" customFormat="true" ht="51" hidden="false" customHeight="false" outlineLevel="0" collapsed="false">
      <c r="A81" s="33"/>
      <c r="B81" s="102" t="s">
        <v>172</v>
      </c>
      <c r="C81" s="35" t="s">
        <v>183</v>
      </c>
      <c r="D81" s="36" t="s">
        <v>187</v>
      </c>
      <c r="E81" s="37" t="s">
        <v>185</v>
      </c>
      <c r="F81" s="38" t="n">
        <v>42355</v>
      </c>
      <c r="G81" s="39" t="n">
        <v>20</v>
      </c>
      <c r="H81" s="46"/>
      <c r="I81" s="83"/>
    </row>
    <row r="82" s="82" customFormat="true" ht="51" hidden="false" customHeight="false" outlineLevel="0" collapsed="false">
      <c r="A82" s="33"/>
      <c r="B82" s="102" t="s">
        <v>172</v>
      </c>
      <c r="C82" s="35" t="s">
        <v>183</v>
      </c>
      <c r="D82" s="36" t="s">
        <v>188</v>
      </c>
      <c r="E82" s="37" t="s">
        <v>185</v>
      </c>
      <c r="F82" s="38" t="n">
        <v>42355</v>
      </c>
      <c r="G82" s="39" t="n">
        <v>20</v>
      </c>
      <c r="H82" s="46"/>
      <c r="I82" s="83"/>
    </row>
    <row r="83" s="82" customFormat="true" ht="51" hidden="false" customHeight="false" outlineLevel="0" collapsed="false">
      <c r="A83" s="33" t="n">
        <v>4</v>
      </c>
      <c r="B83" s="102" t="s">
        <v>172</v>
      </c>
      <c r="C83" s="35" t="s">
        <v>189</v>
      </c>
      <c r="D83" s="36" t="s">
        <v>190</v>
      </c>
      <c r="E83" s="37" t="s">
        <v>191</v>
      </c>
      <c r="F83" s="38" t="n">
        <v>42356</v>
      </c>
      <c r="G83" s="39" t="n">
        <v>20</v>
      </c>
      <c r="H83" s="46"/>
      <c r="I83" s="83"/>
    </row>
    <row r="84" s="82" customFormat="true" ht="25.5" hidden="false" customHeight="false" outlineLevel="0" collapsed="false">
      <c r="A84" s="33" t="n">
        <v>5</v>
      </c>
      <c r="B84" s="102" t="s">
        <v>172</v>
      </c>
      <c r="C84" s="35" t="s">
        <v>192</v>
      </c>
      <c r="D84" s="36" t="s">
        <v>193</v>
      </c>
      <c r="E84" s="37" t="s">
        <v>194</v>
      </c>
      <c r="F84" s="38" t="n">
        <v>42352</v>
      </c>
      <c r="G84" s="39"/>
      <c r="H84" s="103" t="n">
        <v>15</v>
      </c>
      <c r="I84" s="83"/>
    </row>
    <row r="85" s="82" customFormat="true" ht="38.25" hidden="false" customHeight="false" outlineLevel="0" collapsed="false">
      <c r="A85" s="33" t="n">
        <v>6</v>
      </c>
      <c r="B85" s="102" t="s">
        <v>172</v>
      </c>
      <c r="C85" s="35" t="s">
        <v>195</v>
      </c>
      <c r="D85" s="36" t="s">
        <v>196</v>
      </c>
      <c r="E85" s="37" t="s">
        <v>197</v>
      </c>
      <c r="F85" s="104" t="n">
        <v>42362</v>
      </c>
      <c r="G85" s="39"/>
      <c r="H85" s="103" t="n">
        <v>15</v>
      </c>
      <c r="I85" s="83"/>
    </row>
    <row r="86" s="69" customFormat="true" ht="18.75" hidden="false" customHeight="false" outlineLevel="0" collapsed="false">
      <c r="A86" s="70"/>
      <c r="B86" s="100" t="s">
        <v>172</v>
      </c>
      <c r="C86" s="105" t="s">
        <v>144</v>
      </c>
      <c r="D86" s="73"/>
      <c r="E86" s="74"/>
      <c r="F86" s="75"/>
      <c r="G86" s="76"/>
      <c r="H86" s="76"/>
      <c r="I86" s="76"/>
    </row>
    <row r="87" s="69" customFormat="true" ht="18.75" hidden="false" customHeight="false" outlineLevel="0" collapsed="false">
      <c r="A87" s="106"/>
      <c r="B87" s="100"/>
      <c r="C87" s="107" t="s">
        <v>198</v>
      </c>
      <c r="D87" s="108"/>
      <c r="E87" s="109"/>
      <c r="F87" s="110"/>
      <c r="G87" s="111"/>
      <c r="H87" s="111"/>
      <c r="I87" s="111"/>
    </row>
    <row r="88" s="121" customFormat="true" ht="12.75" hidden="false" customHeight="false" outlineLevel="0" collapsed="false">
      <c r="A88" s="112" t="n">
        <v>1</v>
      </c>
      <c r="B88" s="113" t="s">
        <v>172</v>
      </c>
      <c r="C88" s="114" t="s">
        <v>199</v>
      </c>
      <c r="D88" s="115"/>
      <c r="E88" s="116"/>
      <c r="F88" s="117" t="n">
        <v>42339</v>
      </c>
      <c r="G88" s="118"/>
      <c r="H88" s="119"/>
      <c r="I88" s="120"/>
      <c r="K88" s="122"/>
      <c r="L88" s="122"/>
      <c r="M88" s="122"/>
      <c r="N88" s="123"/>
      <c r="O88" s="123"/>
      <c r="P88" s="123"/>
      <c r="Q88" s="123"/>
      <c r="R88" s="123"/>
      <c r="S88" s="123"/>
      <c r="T88" s="123"/>
      <c r="U88" s="124"/>
      <c r="V88" s="123"/>
      <c r="W88" s="125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</row>
    <row r="89" s="121" customFormat="true" ht="12.75" hidden="false" customHeight="false" outlineLevel="0" collapsed="false">
      <c r="A89" s="112" t="n">
        <v>2</v>
      </c>
      <c r="B89" s="113" t="s">
        <v>172</v>
      </c>
      <c r="C89" s="114" t="s">
        <v>200</v>
      </c>
      <c r="D89" s="115"/>
      <c r="E89" s="116"/>
      <c r="F89" s="117" t="n">
        <v>42339</v>
      </c>
      <c r="G89" s="118"/>
      <c r="H89" s="119"/>
      <c r="I89" s="120"/>
      <c r="K89" s="122"/>
      <c r="L89" s="122"/>
      <c r="M89" s="122"/>
      <c r="N89" s="123"/>
      <c r="O89" s="123"/>
      <c r="P89" s="123"/>
      <c r="Q89" s="123"/>
      <c r="R89" s="123"/>
      <c r="S89" s="123"/>
      <c r="T89" s="123"/>
      <c r="U89" s="124"/>
      <c r="V89" s="123"/>
      <c r="W89" s="125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</row>
    <row r="90" s="121" customFormat="true" ht="12.75" hidden="false" customHeight="false" outlineLevel="0" collapsed="false">
      <c r="A90" s="112" t="n">
        <v>3</v>
      </c>
      <c r="B90" s="113" t="s">
        <v>172</v>
      </c>
      <c r="C90" s="114" t="s">
        <v>201</v>
      </c>
      <c r="D90" s="115"/>
      <c r="E90" s="116"/>
      <c r="F90" s="117" t="n">
        <v>42339</v>
      </c>
      <c r="G90" s="118"/>
      <c r="H90" s="119"/>
      <c r="I90" s="120"/>
      <c r="K90" s="122"/>
      <c r="L90" s="122"/>
      <c r="M90" s="122"/>
      <c r="N90" s="123"/>
      <c r="O90" s="123"/>
      <c r="P90" s="123"/>
      <c r="Q90" s="123"/>
      <c r="R90" s="123"/>
      <c r="S90" s="123"/>
      <c r="T90" s="123"/>
      <c r="U90" s="124"/>
      <c r="V90" s="123"/>
      <c r="W90" s="125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</row>
    <row r="91" s="69" customFormat="true" ht="18.75" hidden="false" customHeight="false" outlineLevel="0" collapsed="false">
      <c r="A91" s="70"/>
      <c r="B91" s="71" t="s">
        <v>202</v>
      </c>
      <c r="C91" s="126" t="s">
        <v>14</v>
      </c>
      <c r="D91" s="73"/>
      <c r="E91" s="74"/>
      <c r="F91" s="127"/>
      <c r="G91" s="76"/>
      <c r="H91" s="76"/>
      <c r="I91" s="76"/>
    </row>
    <row r="92" s="69" customFormat="true" ht="18.75" hidden="false" customHeight="false" outlineLevel="0" collapsed="false">
      <c r="A92" s="70"/>
      <c r="B92" s="71" t="s">
        <v>202</v>
      </c>
      <c r="C92" s="29" t="s">
        <v>15</v>
      </c>
      <c r="D92" s="73"/>
      <c r="E92" s="74"/>
      <c r="F92" s="127"/>
      <c r="G92" s="76"/>
      <c r="H92" s="76"/>
      <c r="I92" s="76"/>
    </row>
    <row r="93" s="82" customFormat="true" ht="51" hidden="false" customHeight="false" outlineLevel="0" collapsed="false">
      <c r="A93" s="33" t="n">
        <v>1</v>
      </c>
      <c r="B93" s="128" t="s">
        <v>202</v>
      </c>
      <c r="C93" s="35" t="s">
        <v>203</v>
      </c>
      <c r="D93" s="36" t="s">
        <v>204</v>
      </c>
      <c r="E93" s="37" t="s">
        <v>205</v>
      </c>
      <c r="F93" s="38" t="n">
        <v>42355</v>
      </c>
      <c r="G93" s="39" t="n">
        <v>20</v>
      </c>
      <c r="H93" s="46"/>
      <c r="I93" s="83"/>
    </row>
    <row r="94" s="82" customFormat="true" ht="51" hidden="false" customHeight="false" outlineLevel="0" collapsed="false">
      <c r="A94" s="33"/>
      <c r="B94" s="128" t="s">
        <v>202</v>
      </c>
      <c r="C94" s="35" t="s">
        <v>203</v>
      </c>
      <c r="D94" s="36" t="s">
        <v>206</v>
      </c>
      <c r="E94" s="37" t="s">
        <v>205</v>
      </c>
      <c r="F94" s="38" t="n">
        <v>42355</v>
      </c>
      <c r="G94" s="39" t="n">
        <v>20</v>
      </c>
      <c r="H94" s="46"/>
      <c r="I94" s="83"/>
    </row>
    <row r="95" s="82" customFormat="true" ht="51" hidden="false" customHeight="false" outlineLevel="0" collapsed="false">
      <c r="A95" s="33"/>
      <c r="B95" s="128" t="s">
        <v>202</v>
      </c>
      <c r="C95" s="35" t="s">
        <v>203</v>
      </c>
      <c r="D95" s="36" t="s">
        <v>207</v>
      </c>
      <c r="E95" s="37" t="s">
        <v>205</v>
      </c>
      <c r="F95" s="38" t="n">
        <v>42355</v>
      </c>
      <c r="G95" s="39" t="n">
        <v>20</v>
      </c>
      <c r="H95" s="46"/>
      <c r="I95" s="83"/>
    </row>
    <row r="96" s="82" customFormat="true" ht="51" hidden="false" customHeight="false" outlineLevel="0" collapsed="false">
      <c r="A96" s="33" t="n">
        <v>2</v>
      </c>
      <c r="B96" s="128" t="s">
        <v>202</v>
      </c>
      <c r="C96" s="35" t="s">
        <v>208</v>
      </c>
      <c r="D96" s="36" t="s">
        <v>209</v>
      </c>
      <c r="E96" s="37" t="s">
        <v>210</v>
      </c>
      <c r="F96" s="129" t="s">
        <v>211</v>
      </c>
      <c r="G96" s="39" t="n">
        <v>20</v>
      </c>
      <c r="H96" s="103"/>
      <c r="I96" s="83"/>
    </row>
    <row r="97" s="82" customFormat="true" ht="25.5" hidden="false" customHeight="false" outlineLevel="0" collapsed="false">
      <c r="A97" s="33" t="n">
        <v>3</v>
      </c>
      <c r="B97" s="128" t="s">
        <v>202</v>
      </c>
      <c r="C97" s="35" t="s">
        <v>212</v>
      </c>
      <c r="D97" s="36" t="s">
        <v>213</v>
      </c>
      <c r="E97" s="37" t="s">
        <v>214</v>
      </c>
      <c r="F97" s="104" t="n">
        <v>42353</v>
      </c>
      <c r="G97" s="39"/>
      <c r="H97" s="103" t="n">
        <v>15</v>
      </c>
      <c r="I97" s="83"/>
    </row>
    <row r="98" s="69" customFormat="true" ht="18.75" hidden="false" customHeight="false" outlineLevel="0" collapsed="false">
      <c r="A98" s="130"/>
      <c r="B98" s="71" t="s">
        <v>202</v>
      </c>
      <c r="C98" s="105" t="s">
        <v>144</v>
      </c>
      <c r="D98" s="73"/>
      <c r="E98" s="74"/>
      <c r="F98" s="127"/>
      <c r="G98" s="76"/>
      <c r="H98" s="76"/>
      <c r="I98" s="76"/>
    </row>
    <row r="99" s="69" customFormat="true" ht="18.75" hidden="false" customHeight="false" outlineLevel="0" collapsed="false">
      <c r="A99" s="131"/>
      <c r="B99" s="100"/>
      <c r="C99" s="107" t="s">
        <v>215</v>
      </c>
      <c r="D99" s="108"/>
      <c r="E99" s="109"/>
      <c r="F99" s="132"/>
      <c r="G99" s="111"/>
      <c r="H99" s="111"/>
      <c r="I99" s="111"/>
    </row>
    <row r="100" s="82" customFormat="true" ht="18.75" hidden="false" customHeight="false" outlineLevel="0" collapsed="false">
      <c r="A100" s="112" t="n">
        <v>1</v>
      </c>
      <c r="B100" s="113" t="s">
        <v>216</v>
      </c>
      <c r="C100" s="114" t="s">
        <v>217</v>
      </c>
      <c r="D100" s="133"/>
      <c r="E100" s="134"/>
      <c r="F100" s="117" t="n">
        <v>42339</v>
      </c>
      <c r="G100" s="135"/>
      <c r="H100" s="115"/>
      <c r="I100" s="116"/>
    </row>
    <row r="101" s="82" customFormat="true" ht="12.75" hidden="false" customHeight="false" outlineLevel="0" collapsed="false">
      <c r="A101" s="112" t="n">
        <v>2</v>
      </c>
      <c r="B101" s="113" t="s">
        <v>216</v>
      </c>
      <c r="C101" s="114" t="s">
        <v>218</v>
      </c>
      <c r="D101" s="136"/>
      <c r="E101" s="137"/>
      <c r="F101" s="117" t="n">
        <v>42324</v>
      </c>
      <c r="G101" s="135"/>
      <c r="H101" s="115"/>
      <c r="I101" s="116"/>
    </row>
    <row r="102" s="69" customFormat="true" ht="18.75" hidden="false" customHeight="false" outlineLevel="0" collapsed="false">
      <c r="A102" s="70"/>
      <c r="B102" s="138" t="s">
        <v>219</v>
      </c>
      <c r="C102" s="126" t="s">
        <v>14</v>
      </c>
      <c r="D102" s="73"/>
      <c r="E102" s="74"/>
      <c r="F102" s="127"/>
      <c r="G102" s="76"/>
      <c r="H102" s="76"/>
      <c r="I102" s="76"/>
    </row>
    <row r="103" s="69" customFormat="true" ht="18.75" hidden="false" customHeight="false" outlineLevel="0" collapsed="false">
      <c r="A103" s="70"/>
      <c r="B103" s="138" t="s">
        <v>219</v>
      </c>
      <c r="C103" s="29" t="s">
        <v>15</v>
      </c>
      <c r="D103" s="73"/>
      <c r="E103" s="74"/>
      <c r="F103" s="127"/>
      <c r="G103" s="76"/>
      <c r="H103" s="76"/>
      <c r="I103" s="76"/>
    </row>
    <row r="104" s="82" customFormat="true" ht="51" hidden="false" customHeight="false" outlineLevel="0" collapsed="false">
      <c r="A104" s="139" t="n">
        <v>1</v>
      </c>
      <c r="B104" s="140" t="s">
        <v>219</v>
      </c>
      <c r="C104" s="35" t="s">
        <v>220</v>
      </c>
      <c r="D104" s="141" t="s">
        <v>221</v>
      </c>
      <c r="E104" s="37" t="s">
        <v>222</v>
      </c>
      <c r="F104" s="142" t="n">
        <v>42345</v>
      </c>
      <c r="G104" s="143" t="s">
        <v>223</v>
      </c>
      <c r="H104" s="46"/>
      <c r="I104" s="83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  <c r="HZ104" s="144"/>
      <c r="IA104" s="144"/>
      <c r="IB104" s="144"/>
      <c r="IC104" s="144"/>
      <c r="ID104" s="144"/>
      <c r="IE104" s="144"/>
      <c r="IF104" s="144"/>
      <c r="IG104" s="144"/>
      <c r="IH104" s="144"/>
      <c r="II104" s="144"/>
      <c r="IJ104" s="144"/>
      <c r="IK104" s="144"/>
      <c r="IL104" s="144"/>
      <c r="IM104" s="144"/>
      <c r="IN104" s="144"/>
      <c r="IO104" s="144"/>
      <c r="IP104" s="144"/>
      <c r="IQ104" s="144"/>
      <c r="IR104" s="144"/>
      <c r="IS104" s="144"/>
      <c r="IT104" s="144"/>
      <c r="IU104" s="144"/>
      <c r="IV104" s="144"/>
    </row>
    <row r="105" s="82" customFormat="true" ht="51" hidden="false" customHeight="false" outlineLevel="0" collapsed="false">
      <c r="A105" s="139"/>
      <c r="B105" s="140" t="s">
        <v>219</v>
      </c>
      <c r="C105" s="35" t="s">
        <v>220</v>
      </c>
      <c r="D105" s="141" t="s">
        <v>221</v>
      </c>
      <c r="E105" s="37" t="s">
        <v>222</v>
      </c>
      <c r="F105" s="142" t="n">
        <v>42345</v>
      </c>
      <c r="G105" s="143" t="s">
        <v>223</v>
      </c>
      <c r="H105" s="46"/>
      <c r="I105" s="83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4"/>
      <c r="DT105" s="144"/>
      <c r="DU105" s="144"/>
      <c r="DV105" s="144"/>
      <c r="DW105" s="144"/>
      <c r="DX105" s="144"/>
      <c r="DY105" s="144"/>
      <c r="DZ105" s="144"/>
      <c r="EA105" s="144"/>
      <c r="EB105" s="144"/>
      <c r="EC105" s="144"/>
      <c r="ED105" s="144"/>
      <c r="EE105" s="144"/>
      <c r="EF105" s="144"/>
      <c r="EG105" s="144"/>
      <c r="EH105" s="144"/>
      <c r="EI105" s="144"/>
      <c r="EJ105" s="144"/>
      <c r="EK105" s="144"/>
      <c r="EL105" s="144"/>
      <c r="EM105" s="144"/>
      <c r="EN105" s="144"/>
      <c r="EO105" s="144"/>
      <c r="EP105" s="144"/>
      <c r="EQ105" s="144"/>
      <c r="ER105" s="144"/>
      <c r="ES105" s="144"/>
      <c r="ET105" s="144"/>
      <c r="EU105" s="144"/>
      <c r="EV105" s="144"/>
      <c r="EW105" s="144"/>
      <c r="EX105" s="144"/>
      <c r="EY105" s="144"/>
      <c r="EZ105" s="144"/>
      <c r="FA105" s="144"/>
      <c r="FB105" s="144"/>
      <c r="FC105" s="144"/>
      <c r="FD105" s="144"/>
      <c r="FE105" s="144"/>
      <c r="FF105" s="144"/>
      <c r="FG105" s="144"/>
      <c r="FH105" s="144"/>
      <c r="FI105" s="144"/>
      <c r="FJ105" s="144"/>
      <c r="FK105" s="144"/>
      <c r="FL105" s="144"/>
      <c r="FM105" s="144"/>
      <c r="FN105" s="144"/>
      <c r="FO105" s="144"/>
      <c r="FP105" s="144"/>
      <c r="FQ105" s="144"/>
      <c r="FR105" s="144"/>
      <c r="FS105" s="144"/>
      <c r="FT105" s="144"/>
      <c r="FU105" s="144"/>
      <c r="FV105" s="144"/>
      <c r="FW105" s="144"/>
      <c r="FX105" s="144"/>
      <c r="FY105" s="144"/>
      <c r="FZ105" s="144"/>
      <c r="GA105" s="144"/>
      <c r="GB105" s="144"/>
      <c r="GC105" s="144"/>
      <c r="GD105" s="144"/>
      <c r="GE105" s="144"/>
      <c r="GF105" s="144"/>
      <c r="GG105" s="144"/>
      <c r="GH105" s="144"/>
      <c r="GI105" s="144"/>
      <c r="GJ105" s="144"/>
      <c r="GK105" s="144"/>
      <c r="GL105" s="144"/>
      <c r="GM105" s="144"/>
      <c r="GN105" s="144"/>
      <c r="GO105" s="144"/>
      <c r="GP105" s="144"/>
      <c r="GQ105" s="144"/>
      <c r="GR105" s="144"/>
      <c r="GS105" s="144"/>
      <c r="GT105" s="144"/>
      <c r="GU105" s="144"/>
      <c r="GV105" s="144"/>
      <c r="GW105" s="144"/>
      <c r="GX105" s="144"/>
      <c r="GY105" s="144"/>
      <c r="GZ105" s="144"/>
      <c r="HA105" s="144"/>
      <c r="HB105" s="144"/>
      <c r="HC105" s="144"/>
      <c r="HD105" s="144"/>
      <c r="HE105" s="144"/>
      <c r="HF105" s="144"/>
      <c r="HG105" s="144"/>
      <c r="HH105" s="144"/>
      <c r="HI105" s="144"/>
      <c r="HJ105" s="144"/>
      <c r="HK105" s="144"/>
      <c r="HL105" s="144"/>
      <c r="HM105" s="144"/>
      <c r="HN105" s="144"/>
      <c r="HO105" s="144"/>
      <c r="HP105" s="144"/>
      <c r="HQ105" s="144"/>
      <c r="HR105" s="144"/>
      <c r="HS105" s="144"/>
      <c r="HT105" s="144"/>
      <c r="HU105" s="144"/>
      <c r="HV105" s="144"/>
      <c r="HW105" s="144"/>
      <c r="HX105" s="144"/>
      <c r="HY105" s="144"/>
      <c r="HZ105" s="144"/>
      <c r="IA105" s="144"/>
      <c r="IB105" s="144"/>
      <c r="IC105" s="144"/>
      <c r="ID105" s="144"/>
      <c r="IE105" s="144"/>
      <c r="IF105" s="144"/>
      <c r="IG105" s="144"/>
      <c r="IH105" s="144"/>
      <c r="II105" s="144"/>
      <c r="IJ105" s="144"/>
      <c r="IK105" s="144"/>
      <c r="IL105" s="144"/>
      <c r="IM105" s="144"/>
      <c r="IN105" s="144"/>
      <c r="IO105" s="144"/>
      <c r="IP105" s="144"/>
      <c r="IQ105" s="144"/>
      <c r="IR105" s="144"/>
      <c r="IS105" s="144"/>
      <c r="IT105" s="144"/>
      <c r="IU105" s="144"/>
      <c r="IV105" s="144"/>
    </row>
    <row r="106" s="82" customFormat="true" ht="51" hidden="false" customHeight="false" outlineLevel="0" collapsed="false">
      <c r="A106" s="139"/>
      <c r="B106" s="140" t="s">
        <v>219</v>
      </c>
      <c r="C106" s="35" t="s">
        <v>220</v>
      </c>
      <c r="D106" s="141" t="s">
        <v>224</v>
      </c>
      <c r="E106" s="37" t="s">
        <v>222</v>
      </c>
      <c r="F106" s="142" t="n">
        <v>42345</v>
      </c>
      <c r="G106" s="143" t="s">
        <v>223</v>
      </c>
      <c r="H106" s="46"/>
      <c r="I106" s="83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4"/>
      <c r="DT106" s="144"/>
      <c r="DU106" s="144"/>
      <c r="DV106" s="144"/>
      <c r="DW106" s="144"/>
      <c r="DX106" s="144"/>
      <c r="DY106" s="144"/>
      <c r="DZ106" s="144"/>
      <c r="EA106" s="144"/>
      <c r="EB106" s="144"/>
      <c r="EC106" s="144"/>
      <c r="ED106" s="144"/>
      <c r="EE106" s="144"/>
      <c r="EF106" s="144"/>
      <c r="EG106" s="144"/>
      <c r="EH106" s="144"/>
      <c r="EI106" s="144"/>
      <c r="EJ106" s="144"/>
      <c r="EK106" s="144"/>
      <c r="EL106" s="144"/>
      <c r="EM106" s="144"/>
      <c r="EN106" s="144"/>
      <c r="EO106" s="144"/>
      <c r="EP106" s="144"/>
      <c r="EQ106" s="144"/>
      <c r="ER106" s="144"/>
      <c r="ES106" s="144"/>
      <c r="ET106" s="144"/>
      <c r="EU106" s="144"/>
      <c r="EV106" s="144"/>
      <c r="EW106" s="144"/>
      <c r="EX106" s="144"/>
      <c r="EY106" s="144"/>
      <c r="EZ106" s="144"/>
      <c r="FA106" s="144"/>
      <c r="FB106" s="144"/>
      <c r="FC106" s="144"/>
      <c r="FD106" s="144"/>
      <c r="FE106" s="144"/>
      <c r="FF106" s="144"/>
      <c r="FG106" s="144"/>
      <c r="FH106" s="144"/>
      <c r="FI106" s="144"/>
      <c r="FJ106" s="144"/>
      <c r="FK106" s="144"/>
      <c r="FL106" s="144"/>
      <c r="FM106" s="144"/>
      <c r="FN106" s="144"/>
      <c r="FO106" s="144"/>
      <c r="FP106" s="144"/>
      <c r="FQ106" s="144"/>
      <c r="FR106" s="144"/>
      <c r="FS106" s="144"/>
      <c r="FT106" s="144"/>
      <c r="FU106" s="144"/>
      <c r="FV106" s="144"/>
      <c r="FW106" s="144"/>
      <c r="FX106" s="144"/>
      <c r="FY106" s="144"/>
      <c r="FZ106" s="144"/>
      <c r="GA106" s="144"/>
      <c r="GB106" s="144"/>
      <c r="GC106" s="144"/>
      <c r="GD106" s="144"/>
      <c r="GE106" s="144"/>
      <c r="GF106" s="144"/>
      <c r="GG106" s="144"/>
      <c r="GH106" s="144"/>
      <c r="GI106" s="144"/>
      <c r="GJ106" s="144"/>
      <c r="GK106" s="144"/>
      <c r="GL106" s="144"/>
      <c r="GM106" s="144"/>
      <c r="GN106" s="144"/>
      <c r="GO106" s="144"/>
      <c r="GP106" s="144"/>
      <c r="GQ106" s="144"/>
      <c r="GR106" s="144"/>
      <c r="GS106" s="144"/>
      <c r="GT106" s="144"/>
      <c r="GU106" s="144"/>
      <c r="GV106" s="144"/>
      <c r="GW106" s="144"/>
      <c r="GX106" s="144"/>
      <c r="GY106" s="144"/>
      <c r="GZ106" s="144"/>
      <c r="HA106" s="144"/>
      <c r="HB106" s="144"/>
      <c r="HC106" s="144"/>
      <c r="HD106" s="144"/>
      <c r="HE106" s="144"/>
      <c r="HF106" s="144"/>
      <c r="HG106" s="144"/>
      <c r="HH106" s="144"/>
      <c r="HI106" s="144"/>
      <c r="HJ106" s="144"/>
      <c r="HK106" s="144"/>
      <c r="HL106" s="144"/>
      <c r="HM106" s="144"/>
      <c r="HN106" s="144"/>
      <c r="HO106" s="144"/>
      <c r="HP106" s="144"/>
      <c r="HQ106" s="144"/>
      <c r="HR106" s="144"/>
      <c r="HS106" s="144"/>
      <c r="HT106" s="144"/>
      <c r="HU106" s="144"/>
      <c r="HV106" s="144"/>
      <c r="HW106" s="144"/>
      <c r="HX106" s="144"/>
      <c r="HY106" s="144"/>
      <c r="HZ106" s="144"/>
      <c r="IA106" s="144"/>
      <c r="IB106" s="144"/>
      <c r="IC106" s="144"/>
      <c r="ID106" s="144"/>
      <c r="IE106" s="144"/>
      <c r="IF106" s="144"/>
      <c r="IG106" s="144"/>
      <c r="IH106" s="144"/>
      <c r="II106" s="144"/>
      <c r="IJ106" s="144"/>
      <c r="IK106" s="144"/>
      <c r="IL106" s="144"/>
      <c r="IM106" s="144"/>
      <c r="IN106" s="144"/>
      <c r="IO106" s="144"/>
      <c r="IP106" s="144"/>
      <c r="IQ106" s="144"/>
      <c r="IR106" s="144"/>
      <c r="IS106" s="144"/>
      <c r="IT106" s="144"/>
      <c r="IU106" s="144"/>
      <c r="IV106" s="144"/>
    </row>
    <row r="107" s="82" customFormat="true" ht="63.75" hidden="false" customHeight="false" outlineLevel="0" collapsed="false">
      <c r="A107" s="139" t="n">
        <v>2</v>
      </c>
      <c r="B107" s="140" t="s">
        <v>219</v>
      </c>
      <c r="C107" s="35" t="s">
        <v>225</v>
      </c>
      <c r="D107" s="141" t="s">
        <v>226</v>
      </c>
      <c r="E107" s="37" t="s">
        <v>227</v>
      </c>
      <c r="F107" s="142" t="s">
        <v>228</v>
      </c>
      <c r="G107" s="143" t="s">
        <v>223</v>
      </c>
      <c r="H107" s="145"/>
      <c r="I107" s="83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4"/>
      <c r="DT107" s="144"/>
      <c r="DU107" s="144"/>
      <c r="DV107" s="144"/>
      <c r="DW107" s="144"/>
      <c r="DX107" s="144"/>
      <c r="DY107" s="144"/>
      <c r="DZ107" s="144"/>
      <c r="EA107" s="144"/>
      <c r="EB107" s="144"/>
      <c r="EC107" s="144"/>
      <c r="ED107" s="144"/>
      <c r="EE107" s="144"/>
      <c r="EF107" s="144"/>
      <c r="EG107" s="144"/>
      <c r="EH107" s="144"/>
      <c r="EI107" s="144"/>
      <c r="EJ107" s="144"/>
      <c r="EK107" s="144"/>
      <c r="EL107" s="144"/>
      <c r="EM107" s="144"/>
      <c r="EN107" s="144"/>
      <c r="EO107" s="144"/>
      <c r="EP107" s="144"/>
      <c r="EQ107" s="144"/>
      <c r="ER107" s="144"/>
      <c r="ES107" s="144"/>
      <c r="ET107" s="144"/>
      <c r="EU107" s="144"/>
      <c r="EV107" s="144"/>
      <c r="EW107" s="144"/>
      <c r="EX107" s="144"/>
      <c r="EY107" s="144"/>
      <c r="EZ107" s="144"/>
      <c r="FA107" s="144"/>
      <c r="FB107" s="144"/>
      <c r="FC107" s="144"/>
      <c r="FD107" s="144"/>
      <c r="FE107" s="144"/>
      <c r="FF107" s="144"/>
      <c r="FG107" s="144"/>
      <c r="FH107" s="144"/>
      <c r="FI107" s="144"/>
      <c r="FJ107" s="144"/>
      <c r="FK107" s="144"/>
      <c r="FL107" s="144"/>
      <c r="FM107" s="144"/>
      <c r="FN107" s="144"/>
      <c r="FO107" s="144"/>
      <c r="FP107" s="144"/>
      <c r="FQ107" s="144"/>
      <c r="FR107" s="144"/>
      <c r="FS107" s="144"/>
      <c r="FT107" s="144"/>
      <c r="FU107" s="144"/>
      <c r="FV107" s="144"/>
      <c r="FW107" s="144"/>
      <c r="FX107" s="144"/>
      <c r="FY107" s="144"/>
      <c r="FZ107" s="144"/>
      <c r="GA107" s="144"/>
      <c r="GB107" s="144"/>
      <c r="GC107" s="144"/>
      <c r="GD107" s="144"/>
      <c r="GE107" s="144"/>
      <c r="GF107" s="144"/>
      <c r="GG107" s="144"/>
      <c r="GH107" s="144"/>
      <c r="GI107" s="144"/>
      <c r="GJ107" s="144"/>
      <c r="GK107" s="144"/>
      <c r="GL107" s="144"/>
      <c r="GM107" s="144"/>
      <c r="GN107" s="144"/>
      <c r="GO107" s="144"/>
      <c r="GP107" s="144"/>
      <c r="GQ107" s="144"/>
      <c r="GR107" s="144"/>
      <c r="GS107" s="144"/>
      <c r="GT107" s="144"/>
      <c r="GU107" s="144"/>
      <c r="GV107" s="144"/>
      <c r="GW107" s="144"/>
      <c r="GX107" s="144"/>
      <c r="GY107" s="144"/>
      <c r="GZ107" s="144"/>
      <c r="HA107" s="144"/>
      <c r="HB107" s="144"/>
      <c r="HC107" s="144"/>
      <c r="HD107" s="144"/>
      <c r="HE107" s="144"/>
      <c r="HF107" s="144"/>
      <c r="HG107" s="144"/>
      <c r="HH107" s="144"/>
      <c r="HI107" s="144"/>
      <c r="HJ107" s="144"/>
      <c r="HK107" s="144"/>
      <c r="HL107" s="144"/>
      <c r="HM107" s="144"/>
      <c r="HN107" s="144"/>
      <c r="HO107" s="144"/>
      <c r="HP107" s="144"/>
      <c r="HQ107" s="144"/>
      <c r="HR107" s="144"/>
      <c r="HS107" s="144"/>
      <c r="HT107" s="144"/>
      <c r="HU107" s="144"/>
      <c r="HV107" s="144"/>
      <c r="HW107" s="144"/>
      <c r="HX107" s="144"/>
      <c r="HY107" s="144"/>
      <c r="HZ107" s="144"/>
      <c r="IA107" s="144"/>
      <c r="IB107" s="144"/>
      <c r="IC107" s="144"/>
      <c r="ID107" s="144"/>
      <c r="IE107" s="144"/>
      <c r="IF107" s="144"/>
      <c r="IG107" s="144"/>
      <c r="IH107" s="144"/>
      <c r="II107" s="144"/>
      <c r="IJ107" s="144"/>
      <c r="IK107" s="144"/>
      <c r="IL107" s="144"/>
      <c r="IM107" s="144"/>
      <c r="IN107" s="144"/>
      <c r="IO107" s="144"/>
      <c r="IP107" s="144"/>
      <c r="IQ107" s="144"/>
      <c r="IR107" s="144"/>
      <c r="IS107" s="144"/>
      <c r="IT107" s="144"/>
      <c r="IU107" s="144"/>
      <c r="IV107" s="144"/>
    </row>
    <row r="108" s="82" customFormat="true" ht="63.75" hidden="false" customHeight="false" outlineLevel="0" collapsed="false">
      <c r="A108" s="139"/>
      <c r="B108" s="140" t="s">
        <v>219</v>
      </c>
      <c r="C108" s="35" t="s">
        <v>225</v>
      </c>
      <c r="D108" s="141" t="s">
        <v>229</v>
      </c>
      <c r="E108" s="37" t="s">
        <v>227</v>
      </c>
      <c r="F108" s="142" t="s">
        <v>228</v>
      </c>
      <c r="G108" s="143" t="s">
        <v>223</v>
      </c>
      <c r="H108" s="145"/>
      <c r="I108" s="83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4"/>
      <c r="DT108" s="144"/>
      <c r="DU108" s="144"/>
      <c r="DV108" s="144"/>
      <c r="DW108" s="144"/>
      <c r="DX108" s="144"/>
      <c r="DY108" s="144"/>
      <c r="DZ108" s="144"/>
      <c r="EA108" s="144"/>
      <c r="EB108" s="144"/>
      <c r="EC108" s="144"/>
      <c r="ED108" s="144"/>
      <c r="EE108" s="144"/>
      <c r="EF108" s="144"/>
      <c r="EG108" s="144"/>
      <c r="EH108" s="144"/>
      <c r="EI108" s="144"/>
      <c r="EJ108" s="144"/>
      <c r="EK108" s="144"/>
      <c r="EL108" s="144"/>
      <c r="EM108" s="144"/>
      <c r="EN108" s="144"/>
      <c r="EO108" s="144"/>
      <c r="EP108" s="144"/>
      <c r="EQ108" s="144"/>
      <c r="ER108" s="144"/>
      <c r="ES108" s="144"/>
      <c r="ET108" s="144"/>
      <c r="EU108" s="144"/>
      <c r="EV108" s="144"/>
      <c r="EW108" s="144"/>
      <c r="EX108" s="144"/>
      <c r="EY108" s="144"/>
      <c r="EZ108" s="144"/>
      <c r="FA108" s="144"/>
      <c r="FB108" s="144"/>
      <c r="FC108" s="144"/>
      <c r="FD108" s="144"/>
      <c r="FE108" s="144"/>
      <c r="FF108" s="144"/>
      <c r="FG108" s="144"/>
      <c r="FH108" s="144"/>
      <c r="FI108" s="144"/>
      <c r="FJ108" s="144"/>
      <c r="FK108" s="144"/>
      <c r="FL108" s="144"/>
      <c r="FM108" s="144"/>
      <c r="FN108" s="144"/>
      <c r="FO108" s="144"/>
      <c r="FP108" s="144"/>
      <c r="FQ108" s="144"/>
      <c r="FR108" s="144"/>
      <c r="FS108" s="144"/>
      <c r="FT108" s="144"/>
      <c r="FU108" s="144"/>
      <c r="FV108" s="144"/>
      <c r="FW108" s="144"/>
      <c r="FX108" s="144"/>
      <c r="FY108" s="144"/>
      <c r="FZ108" s="144"/>
      <c r="GA108" s="144"/>
      <c r="GB108" s="144"/>
      <c r="GC108" s="144"/>
      <c r="GD108" s="144"/>
      <c r="GE108" s="144"/>
      <c r="GF108" s="144"/>
      <c r="GG108" s="144"/>
      <c r="GH108" s="144"/>
      <c r="GI108" s="144"/>
      <c r="GJ108" s="144"/>
      <c r="GK108" s="144"/>
      <c r="GL108" s="144"/>
      <c r="GM108" s="144"/>
      <c r="GN108" s="144"/>
      <c r="GO108" s="144"/>
      <c r="GP108" s="144"/>
      <c r="GQ108" s="144"/>
      <c r="GR108" s="144"/>
      <c r="GS108" s="144"/>
      <c r="GT108" s="144"/>
      <c r="GU108" s="144"/>
      <c r="GV108" s="144"/>
      <c r="GW108" s="144"/>
      <c r="GX108" s="144"/>
      <c r="GY108" s="144"/>
      <c r="GZ108" s="144"/>
      <c r="HA108" s="144"/>
      <c r="HB108" s="144"/>
      <c r="HC108" s="144"/>
      <c r="HD108" s="144"/>
      <c r="HE108" s="144"/>
      <c r="HF108" s="144"/>
      <c r="HG108" s="144"/>
      <c r="HH108" s="144"/>
      <c r="HI108" s="144"/>
      <c r="HJ108" s="144"/>
      <c r="HK108" s="144"/>
      <c r="HL108" s="144"/>
      <c r="HM108" s="144"/>
      <c r="HN108" s="144"/>
      <c r="HO108" s="144"/>
      <c r="HP108" s="144"/>
      <c r="HQ108" s="144"/>
      <c r="HR108" s="144"/>
      <c r="HS108" s="144"/>
      <c r="HT108" s="144"/>
      <c r="HU108" s="144"/>
      <c r="HV108" s="144"/>
      <c r="HW108" s="144"/>
      <c r="HX108" s="144"/>
      <c r="HY108" s="144"/>
      <c r="HZ108" s="144"/>
      <c r="IA108" s="144"/>
      <c r="IB108" s="144"/>
      <c r="IC108" s="144"/>
      <c r="ID108" s="144"/>
      <c r="IE108" s="144"/>
      <c r="IF108" s="144"/>
      <c r="IG108" s="144"/>
      <c r="IH108" s="144"/>
      <c r="II108" s="144"/>
      <c r="IJ108" s="144"/>
      <c r="IK108" s="144"/>
      <c r="IL108" s="144"/>
      <c r="IM108" s="144"/>
      <c r="IN108" s="144"/>
      <c r="IO108" s="144"/>
      <c r="IP108" s="144"/>
      <c r="IQ108" s="144"/>
      <c r="IR108" s="144"/>
      <c r="IS108" s="144"/>
      <c r="IT108" s="144"/>
      <c r="IU108" s="144"/>
      <c r="IV108" s="144"/>
    </row>
    <row r="109" s="82" customFormat="true" ht="51" hidden="false" customHeight="false" outlineLevel="0" collapsed="false">
      <c r="A109" s="139" t="n">
        <v>3</v>
      </c>
      <c r="B109" s="140" t="s">
        <v>219</v>
      </c>
      <c r="C109" s="35" t="s">
        <v>230</v>
      </c>
      <c r="D109" s="141" t="s">
        <v>231</v>
      </c>
      <c r="E109" s="37" t="s">
        <v>232</v>
      </c>
      <c r="F109" s="142" t="s">
        <v>233</v>
      </c>
      <c r="G109" s="143" t="s">
        <v>223</v>
      </c>
      <c r="H109" s="46"/>
      <c r="I109" s="83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4"/>
      <c r="DT109" s="144"/>
      <c r="DU109" s="144"/>
      <c r="DV109" s="144"/>
      <c r="DW109" s="144"/>
      <c r="DX109" s="144"/>
      <c r="DY109" s="144"/>
      <c r="DZ109" s="144"/>
      <c r="EA109" s="144"/>
      <c r="EB109" s="144"/>
      <c r="EC109" s="144"/>
      <c r="ED109" s="144"/>
      <c r="EE109" s="144"/>
      <c r="EF109" s="144"/>
      <c r="EG109" s="144"/>
      <c r="EH109" s="144"/>
      <c r="EI109" s="144"/>
      <c r="EJ109" s="144"/>
      <c r="EK109" s="144"/>
      <c r="EL109" s="144"/>
      <c r="EM109" s="144"/>
      <c r="EN109" s="144"/>
      <c r="EO109" s="144"/>
      <c r="EP109" s="144"/>
      <c r="EQ109" s="144"/>
      <c r="ER109" s="144"/>
      <c r="ES109" s="144"/>
      <c r="ET109" s="144"/>
      <c r="EU109" s="144"/>
      <c r="EV109" s="144"/>
      <c r="EW109" s="144"/>
      <c r="EX109" s="144"/>
      <c r="EY109" s="144"/>
      <c r="EZ109" s="144"/>
      <c r="FA109" s="144"/>
      <c r="FB109" s="144"/>
      <c r="FC109" s="144"/>
      <c r="FD109" s="144"/>
      <c r="FE109" s="144"/>
      <c r="FF109" s="144"/>
      <c r="FG109" s="144"/>
      <c r="FH109" s="144"/>
      <c r="FI109" s="144"/>
      <c r="FJ109" s="144"/>
      <c r="FK109" s="144"/>
      <c r="FL109" s="144"/>
      <c r="FM109" s="144"/>
      <c r="FN109" s="144"/>
      <c r="FO109" s="144"/>
      <c r="FP109" s="144"/>
      <c r="FQ109" s="144"/>
      <c r="FR109" s="144"/>
      <c r="FS109" s="144"/>
      <c r="FT109" s="144"/>
      <c r="FU109" s="144"/>
      <c r="FV109" s="144"/>
      <c r="FW109" s="144"/>
      <c r="FX109" s="144"/>
      <c r="FY109" s="144"/>
      <c r="FZ109" s="144"/>
      <c r="GA109" s="144"/>
      <c r="GB109" s="144"/>
      <c r="GC109" s="144"/>
      <c r="GD109" s="144"/>
      <c r="GE109" s="144"/>
      <c r="GF109" s="144"/>
      <c r="GG109" s="144"/>
      <c r="GH109" s="144"/>
      <c r="GI109" s="144"/>
      <c r="GJ109" s="144"/>
      <c r="GK109" s="144"/>
      <c r="GL109" s="144"/>
      <c r="GM109" s="144"/>
      <c r="GN109" s="144"/>
      <c r="GO109" s="144"/>
      <c r="GP109" s="144"/>
      <c r="GQ109" s="144"/>
      <c r="GR109" s="144"/>
      <c r="GS109" s="144"/>
      <c r="GT109" s="144"/>
      <c r="GU109" s="144"/>
      <c r="GV109" s="144"/>
      <c r="GW109" s="144"/>
      <c r="GX109" s="144"/>
      <c r="GY109" s="144"/>
      <c r="GZ109" s="144"/>
      <c r="HA109" s="144"/>
      <c r="HB109" s="144"/>
      <c r="HC109" s="144"/>
      <c r="HD109" s="144"/>
      <c r="HE109" s="144"/>
      <c r="HF109" s="144"/>
      <c r="HG109" s="144"/>
      <c r="HH109" s="144"/>
      <c r="HI109" s="144"/>
      <c r="HJ109" s="144"/>
      <c r="HK109" s="144"/>
      <c r="HL109" s="144"/>
      <c r="HM109" s="144"/>
      <c r="HN109" s="144"/>
      <c r="HO109" s="144"/>
      <c r="HP109" s="144"/>
      <c r="HQ109" s="144"/>
      <c r="HR109" s="144"/>
      <c r="HS109" s="144"/>
      <c r="HT109" s="144"/>
      <c r="HU109" s="144"/>
      <c r="HV109" s="144"/>
      <c r="HW109" s="144"/>
      <c r="HX109" s="144"/>
      <c r="HY109" s="144"/>
      <c r="HZ109" s="144"/>
      <c r="IA109" s="144"/>
      <c r="IB109" s="144"/>
      <c r="IC109" s="144"/>
      <c r="ID109" s="144"/>
      <c r="IE109" s="144"/>
      <c r="IF109" s="144"/>
      <c r="IG109" s="144"/>
      <c r="IH109" s="144"/>
      <c r="II109" s="144"/>
      <c r="IJ109" s="144"/>
      <c r="IK109" s="144"/>
      <c r="IL109" s="144"/>
      <c r="IM109" s="144"/>
      <c r="IN109" s="144"/>
      <c r="IO109" s="144"/>
      <c r="IP109" s="144"/>
      <c r="IQ109" s="144"/>
      <c r="IR109" s="144"/>
      <c r="IS109" s="144"/>
      <c r="IT109" s="144"/>
      <c r="IU109" s="144"/>
      <c r="IV109" s="144"/>
    </row>
    <row r="110" s="82" customFormat="true" ht="51" hidden="false" customHeight="false" outlineLevel="0" collapsed="false">
      <c r="A110" s="139"/>
      <c r="B110" s="140" t="s">
        <v>219</v>
      </c>
      <c r="C110" s="35" t="s">
        <v>230</v>
      </c>
      <c r="D110" s="141" t="s">
        <v>234</v>
      </c>
      <c r="E110" s="37" t="s">
        <v>232</v>
      </c>
      <c r="F110" s="142" t="s">
        <v>233</v>
      </c>
      <c r="G110" s="143" t="s">
        <v>223</v>
      </c>
      <c r="H110" s="46"/>
      <c r="I110" s="83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  <c r="IJ110" s="144"/>
      <c r="IK110" s="144"/>
      <c r="IL110" s="144"/>
      <c r="IM110" s="144"/>
      <c r="IN110" s="144"/>
      <c r="IO110" s="144"/>
      <c r="IP110" s="144"/>
      <c r="IQ110" s="144"/>
      <c r="IR110" s="144"/>
      <c r="IS110" s="144"/>
      <c r="IT110" s="144"/>
      <c r="IU110" s="144"/>
      <c r="IV110" s="144"/>
    </row>
    <row r="111" s="82" customFormat="true" ht="51" hidden="false" customHeight="false" outlineLevel="0" collapsed="false">
      <c r="A111" s="139" t="n">
        <v>4</v>
      </c>
      <c r="B111" s="140" t="s">
        <v>219</v>
      </c>
      <c r="C111" s="35" t="s">
        <v>235</v>
      </c>
      <c r="D111" s="141" t="s">
        <v>236</v>
      </c>
      <c r="E111" s="37" t="s">
        <v>237</v>
      </c>
      <c r="F111" s="142" t="s">
        <v>233</v>
      </c>
      <c r="G111" s="143" t="s">
        <v>223</v>
      </c>
      <c r="H111" s="145"/>
      <c r="I111" s="83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  <c r="IJ111" s="144"/>
      <c r="IK111" s="144"/>
      <c r="IL111" s="144"/>
      <c r="IM111" s="144"/>
      <c r="IN111" s="144"/>
      <c r="IO111" s="144"/>
      <c r="IP111" s="144"/>
      <c r="IQ111" s="144"/>
      <c r="IR111" s="144"/>
      <c r="IS111" s="144"/>
      <c r="IT111" s="144"/>
      <c r="IU111" s="144"/>
      <c r="IV111" s="144"/>
    </row>
    <row r="112" s="82" customFormat="true" ht="51" hidden="false" customHeight="false" outlineLevel="0" collapsed="false">
      <c r="A112" s="139"/>
      <c r="B112" s="140" t="s">
        <v>219</v>
      </c>
      <c r="C112" s="35" t="s">
        <v>235</v>
      </c>
      <c r="D112" s="141" t="s">
        <v>236</v>
      </c>
      <c r="E112" s="37" t="s">
        <v>237</v>
      </c>
      <c r="F112" s="142" t="s">
        <v>233</v>
      </c>
      <c r="G112" s="143" t="s">
        <v>223</v>
      </c>
      <c r="H112" s="145"/>
      <c r="I112" s="83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  <c r="IJ112" s="144"/>
      <c r="IK112" s="144"/>
      <c r="IL112" s="144"/>
      <c r="IM112" s="144"/>
      <c r="IN112" s="144"/>
      <c r="IO112" s="144"/>
      <c r="IP112" s="144"/>
      <c r="IQ112" s="144"/>
      <c r="IR112" s="144"/>
      <c r="IS112" s="144"/>
      <c r="IT112" s="144"/>
      <c r="IU112" s="144"/>
      <c r="IV112" s="144"/>
    </row>
    <row r="113" s="82" customFormat="true" ht="51" hidden="false" customHeight="false" outlineLevel="0" collapsed="false">
      <c r="A113" s="139"/>
      <c r="B113" s="140" t="s">
        <v>219</v>
      </c>
      <c r="C113" s="35" t="s">
        <v>235</v>
      </c>
      <c r="D113" s="141" t="s">
        <v>236</v>
      </c>
      <c r="E113" s="37" t="s">
        <v>237</v>
      </c>
      <c r="F113" s="142" t="s">
        <v>233</v>
      </c>
      <c r="G113" s="143" t="s">
        <v>223</v>
      </c>
      <c r="H113" s="145"/>
      <c r="I113" s="83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  <c r="IJ113" s="144"/>
      <c r="IK113" s="144"/>
      <c r="IL113" s="144"/>
      <c r="IM113" s="144"/>
      <c r="IN113" s="144"/>
      <c r="IO113" s="144"/>
      <c r="IP113" s="144"/>
      <c r="IQ113" s="144"/>
      <c r="IR113" s="144"/>
      <c r="IS113" s="144"/>
      <c r="IT113" s="144"/>
      <c r="IU113" s="144"/>
      <c r="IV113" s="144"/>
    </row>
    <row r="114" s="82" customFormat="true" ht="51" hidden="false" customHeight="false" outlineLevel="0" collapsed="false">
      <c r="A114" s="139"/>
      <c r="B114" s="140" t="s">
        <v>219</v>
      </c>
      <c r="C114" s="35" t="s">
        <v>235</v>
      </c>
      <c r="D114" s="141" t="s">
        <v>238</v>
      </c>
      <c r="E114" s="37" t="s">
        <v>237</v>
      </c>
      <c r="F114" s="142" t="s">
        <v>233</v>
      </c>
      <c r="G114" s="143" t="s">
        <v>223</v>
      </c>
      <c r="H114" s="145"/>
      <c r="I114" s="83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  <c r="IJ114" s="144"/>
      <c r="IK114" s="144"/>
      <c r="IL114" s="144"/>
      <c r="IM114" s="144"/>
      <c r="IN114" s="144"/>
      <c r="IO114" s="144"/>
      <c r="IP114" s="144"/>
      <c r="IQ114" s="144"/>
      <c r="IR114" s="144"/>
      <c r="IS114" s="144"/>
      <c r="IT114" s="144"/>
      <c r="IU114" s="144"/>
      <c r="IV114" s="144"/>
    </row>
    <row r="115" s="82" customFormat="true" ht="51" hidden="false" customHeight="false" outlineLevel="0" collapsed="false">
      <c r="A115" s="139"/>
      <c r="B115" s="140" t="s">
        <v>219</v>
      </c>
      <c r="C115" s="35" t="s">
        <v>235</v>
      </c>
      <c r="D115" s="141" t="s">
        <v>239</v>
      </c>
      <c r="E115" s="37" t="s">
        <v>237</v>
      </c>
      <c r="F115" s="142" t="s">
        <v>233</v>
      </c>
      <c r="G115" s="143" t="s">
        <v>223</v>
      </c>
      <c r="H115" s="145"/>
      <c r="I115" s="83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  <c r="IJ115" s="144"/>
      <c r="IK115" s="144"/>
      <c r="IL115" s="144"/>
      <c r="IM115" s="144"/>
      <c r="IN115" s="144"/>
      <c r="IO115" s="144"/>
      <c r="IP115" s="144"/>
      <c r="IQ115" s="144"/>
      <c r="IR115" s="144"/>
      <c r="IS115" s="144"/>
      <c r="IT115" s="144"/>
      <c r="IU115" s="144"/>
      <c r="IV115" s="144"/>
    </row>
    <row r="116" s="82" customFormat="true" ht="51" hidden="false" customHeight="false" outlineLevel="0" collapsed="false">
      <c r="A116" s="139"/>
      <c r="B116" s="140" t="s">
        <v>219</v>
      </c>
      <c r="C116" s="35" t="s">
        <v>235</v>
      </c>
      <c r="D116" s="141" t="s">
        <v>240</v>
      </c>
      <c r="E116" s="37" t="s">
        <v>237</v>
      </c>
      <c r="F116" s="142" t="s">
        <v>233</v>
      </c>
      <c r="G116" s="143" t="s">
        <v>223</v>
      </c>
      <c r="H116" s="145"/>
      <c r="I116" s="83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  <c r="IJ116" s="144"/>
      <c r="IK116" s="144"/>
      <c r="IL116" s="144"/>
      <c r="IM116" s="144"/>
      <c r="IN116" s="144"/>
      <c r="IO116" s="144"/>
      <c r="IP116" s="144"/>
      <c r="IQ116" s="144"/>
      <c r="IR116" s="144"/>
      <c r="IS116" s="144"/>
      <c r="IT116" s="144"/>
      <c r="IU116" s="144"/>
      <c r="IV116" s="144"/>
    </row>
    <row r="117" s="82" customFormat="true" ht="51" hidden="false" customHeight="false" outlineLevel="0" collapsed="false">
      <c r="A117" s="139"/>
      <c r="B117" s="140" t="s">
        <v>219</v>
      </c>
      <c r="C117" s="35" t="s">
        <v>235</v>
      </c>
      <c r="D117" s="141" t="s">
        <v>241</v>
      </c>
      <c r="E117" s="37" t="s">
        <v>237</v>
      </c>
      <c r="F117" s="142" t="s">
        <v>233</v>
      </c>
      <c r="G117" s="143" t="s">
        <v>223</v>
      </c>
      <c r="H117" s="145"/>
      <c r="I117" s="83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  <c r="IJ117" s="144"/>
      <c r="IK117" s="144"/>
      <c r="IL117" s="144"/>
      <c r="IM117" s="144"/>
      <c r="IN117" s="144"/>
      <c r="IO117" s="144"/>
      <c r="IP117" s="144"/>
      <c r="IQ117" s="144"/>
      <c r="IR117" s="144"/>
      <c r="IS117" s="144"/>
      <c r="IT117" s="144"/>
      <c r="IU117" s="144"/>
      <c r="IV117" s="144"/>
    </row>
    <row r="118" s="82" customFormat="true" ht="51" hidden="false" customHeight="false" outlineLevel="0" collapsed="false">
      <c r="A118" s="139" t="n">
        <v>5</v>
      </c>
      <c r="B118" s="140" t="s">
        <v>219</v>
      </c>
      <c r="C118" s="35" t="s">
        <v>242</v>
      </c>
      <c r="D118" s="141" t="s">
        <v>243</v>
      </c>
      <c r="E118" s="37" t="s">
        <v>244</v>
      </c>
      <c r="F118" s="142" t="s">
        <v>233</v>
      </c>
      <c r="G118" s="143" t="s">
        <v>223</v>
      </c>
      <c r="H118" s="46"/>
      <c r="I118" s="83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  <c r="IJ118" s="144"/>
      <c r="IK118" s="144"/>
      <c r="IL118" s="144"/>
      <c r="IM118" s="144"/>
      <c r="IN118" s="144"/>
      <c r="IO118" s="144"/>
      <c r="IP118" s="144"/>
      <c r="IQ118" s="144"/>
      <c r="IR118" s="144"/>
      <c r="IS118" s="144"/>
      <c r="IT118" s="144"/>
      <c r="IU118" s="144"/>
      <c r="IV118" s="144"/>
    </row>
    <row r="119" s="82" customFormat="true" ht="51" hidden="false" customHeight="false" outlineLevel="0" collapsed="false">
      <c r="A119" s="139"/>
      <c r="B119" s="140" t="s">
        <v>219</v>
      </c>
      <c r="C119" s="35" t="s">
        <v>242</v>
      </c>
      <c r="D119" s="141" t="s">
        <v>243</v>
      </c>
      <c r="E119" s="37" t="s">
        <v>244</v>
      </c>
      <c r="F119" s="142" t="s">
        <v>233</v>
      </c>
      <c r="G119" s="143" t="s">
        <v>223</v>
      </c>
      <c r="H119" s="46"/>
      <c r="I119" s="83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  <c r="IJ119" s="144"/>
      <c r="IK119" s="144"/>
      <c r="IL119" s="144"/>
      <c r="IM119" s="144"/>
      <c r="IN119" s="144"/>
      <c r="IO119" s="144"/>
      <c r="IP119" s="144"/>
      <c r="IQ119" s="144"/>
      <c r="IR119" s="144"/>
      <c r="IS119" s="144"/>
      <c r="IT119" s="144"/>
      <c r="IU119" s="144"/>
      <c r="IV119" s="144"/>
    </row>
    <row r="120" s="82" customFormat="true" ht="51" hidden="false" customHeight="false" outlineLevel="0" collapsed="false">
      <c r="A120" s="139"/>
      <c r="B120" s="140" t="s">
        <v>219</v>
      </c>
      <c r="C120" s="35" t="s">
        <v>242</v>
      </c>
      <c r="D120" s="141" t="s">
        <v>243</v>
      </c>
      <c r="E120" s="37" t="s">
        <v>244</v>
      </c>
      <c r="F120" s="142" t="s">
        <v>233</v>
      </c>
      <c r="G120" s="143" t="s">
        <v>223</v>
      </c>
      <c r="H120" s="46"/>
      <c r="I120" s="83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  <c r="IJ120" s="144"/>
      <c r="IK120" s="144"/>
      <c r="IL120" s="144"/>
      <c r="IM120" s="144"/>
      <c r="IN120" s="144"/>
      <c r="IO120" s="144"/>
      <c r="IP120" s="144"/>
      <c r="IQ120" s="144"/>
      <c r="IR120" s="144"/>
      <c r="IS120" s="144"/>
      <c r="IT120" s="144"/>
      <c r="IU120" s="144"/>
      <c r="IV120" s="144"/>
    </row>
    <row r="121" s="82" customFormat="true" ht="51" hidden="false" customHeight="false" outlineLevel="0" collapsed="false">
      <c r="A121" s="139"/>
      <c r="B121" s="140" t="s">
        <v>219</v>
      </c>
      <c r="C121" s="35" t="s">
        <v>242</v>
      </c>
      <c r="D121" s="141" t="s">
        <v>245</v>
      </c>
      <c r="E121" s="37" t="s">
        <v>244</v>
      </c>
      <c r="F121" s="142" t="s">
        <v>233</v>
      </c>
      <c r="G121" s="143" t="s">
        <v>223</v>
      </c>
      <c r="H121" s="46"/>
      <c r="I121" s="83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  <c r="IJ121" s="144"/>
      <c r="IK121" s="144"/>
      <c r="IL121" s="144"/>
      <c r="IM121" s="144"/>
      <c r="IN121" s="144"/>
      <c r="IO121" s="144"/>
      <c r="IP121" s="144"/>
      <c r="IQ121" s="144"/>
      <c r="IR121" s="144"/>
      <c r="IS121" s="144"/>
      <c r="IT121" s="144"/>
      <c r="IU121" s="144"/>
      <c r="IV121" s="144"/>
    </row>
    <row r="122" s="82" customFormat="true" ht="51" hidden="false" customHeight="false" outlineLevel="0" collapsed="false">
      <c r="A122" s="139" t="n">
        <v>6</v>
      </c>
      <c r="B122" s="140" t="s">
        <v>219</v>
      </c>
      <c r="C122" s="35" t="s">
        <v>246</v>
      </c>
      <c r="D122" s="141" t="s">
        <v>247</v>
      </c>
      <c r="E122" s="37" t="s">
        <v>248</v>
      </c>
      <c r="F122" s="142" t="n">
        <v>42341</v>
      </c>
      <c r="G122" s="143" t="s">
        <v>223</v>
      </c>
      <c r="H122" s="46"/>
      <c r="I122" s="83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  <c r="IJ122" s="144"/>
      <c r="IK122" s="144"/>
      <c r="IL122" s="144"/>
      <c r="IM122" s="144"/>
      <c r="IN122" s="144"/>
      <c r="IO122" s="144"/>
      <c r="IP122" s="144"/>
      <c r="IQ122" s="144"/>
      <c r="IR122" s="144"/>
      <c r="IS122" s="144"/>
      <c r="IT122" s="144"/>
      <c r="IU122" s="144"/>
      <c r="IV122" s="144"/>
    </row>
    <row r="123" s="82" customFormat="true" ht="51" hidden="false" customHeight="false" outlineLevel="0" collapsed="false">
      <c r="A123" s="139" t="n">
        <v>7</v>
      </c>
      <c r="B123" s="140" t="s">
        <v>219</v>
      </c>
      <c r="C123" s="35" t="s">
        <v>249</v>
      </c>
      <c r="D123" s="141" t="s">
        <v>250</v>
      </c>
      <c r="E123" s="37" t="s">
        <v>251</v>
      </c>
      <c r="F123" s="142" t="n">
        <v>42341</v>
      </c>
      <c r="G123" s="143" t="s">
        <v>223</v>
      </c>
      <c r="H123" s="46"/>
      <c r="I123" s="83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  <c r="IJ123" s="144"/>
      <c r="IK123" s="144"/>
      <c r="IL123" s="144"/>
      <c r="IM123" s="144"/>
      <c r="IN123" s="144"/>
      <c r="IO123" s="144"/>
      <c r="IP123" s="144"/>
      <c r="IQ123" s="144"/>
      <c r="IR123" s="144"/>
      <c r="IS123" s="144"/>
      <c r="IT123" s="144"/>
      <c r="IU123" s="144"/>
      <c r="IV123" s="144"/>
    </row>
    <row r="124" s="82" customFormat="true" ht="51" hidden="false" customHeight="false" outlineLevel="0" collapsed="false">
      <c r="A124" s="139" t="n">
        <v>8</v>
      </c>
      <c r="B124" s="140" t="s">
        <v>219</v>
      </c>
      <c r="C124" s="35" t="s">
        <v>252</v>
      </c>
      <c r="D124" s="141" t="s">
        <v>253</v>
      </c>
      <c r="E124" s="37" t="s">
        <v>254</v>
      </c>
      <c r="F124" s="142" t="n">
        <v>42341</v>
      </c>
      <c r="G124" s="143" t="s">
        <v>223</v>
      </c>
      <c r="H124" s="46"/>
      <c r="I124" s="83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  <c r="IJ124" s="144"/>
      <c r="IK124" s="144"/>
      <c r="IL124" s="144"/>
      <c r="IM124" s="144"/>
      <c r="IN124" s="144"/>
      <c r="IO124" s="144"/>
      <c r="IP124" s="144"/>
      <c r="IQ124" s="144"/>
      <c r="IR124" s="144"/>
      <c r="IS124" s="144"/>
      <c r="IT124" s="144"/>
      <c r="IU124" s="144"/>
      <c r="IV124" s="144"/>
    </row>
    <row r="125" s="82" customFormat="true" ht="38.25" hidden="false" customHeight="false" outlineLevel="0" collapsed="false">
      <c r="A125" s="139" t="n">
        <v>9</v>
      </c>
      <c r="B125" s="140" t="s">
        <v>219</v>
      </c>
      <c r="C125" s="35" t="s">
        <v>255</v>
      </c>
      <c r="D125" s="141" t="s">
        <v>256</v>
      </c>
      <c r="E125" s="37" t="s">
        <v>257</v>
      </c>
      <c r="F125" s="44" t="n">
        <v>42339</v>
      </c>
      <c r="G125" s="143" t="s">
        <v>223</v>
      </c>
      <c r="H125" s="145"/>
      <c r="I125" s="83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  <c r="IJ125" s="144"/>
      <c r="IK125" s="144"/>
      <c r="IL125" s="144"/>
      <c r="IM125" s="144"/>
      <c r="IN125" s="144"/>
      <c r="IO125" s="144"/>
      <c r="IP125" s="144"/>
      <c r="IQ125" s="144"/>
      <c r="IR125" s="144"/>
      <c r="IS125" s="144"/>
      <c r="IT125" s="144"/>
      <c r="IU125" s="144"/>
      <c r="IV125" s="144"/>
    </row>
    <row r="126" s="69" customFormat="true" ht="20.25" hidden="false" customHeight="false" outlineLevel="0" collapsed="false">
      <c r="A126" s="70"/>
      <c r="B126" s="138" t="s">
        <v>219</v>
      </c>
      <c r="C126" s="146" t="s">
        <v>144</v>
      </c>
      <c r="D126" s="73"/>
      <c r="E126" s="74"/>
      <c r="F126" s="127"/>
      <c r="G126" s="76"/>
      <c r="H126" s="76"/>
      <c r="I126" s="76"/>
    </row>
    <row r="127" s="69" customFormat="true" ht="24" hidden="false" customHeight="true" outlineLevel="0" collapsed="false">
      <c r="A127" s="147"/>
      <c r="B127" s="100"/>
      <c r="C127" s="148" t="s">
        <v>215</v>
      </c>
      <c r="D127" s="149"/>
      <c r="E127" s="150"/>
      <c r="F127" s="151"/>
      <c r="G127" s="152"/>
      <c r="H127" s="152"/>
      <c r="I127" s="153"/>
    </row>
    <row r="128" s="157" customFormat="true" ht="12.75" hidden="false" customHeight="false" outlineLevel="0" collapsed="false">
      <c r="A128" s="112" t="n">
        <v>1</v>
      </c>
      <c r="B128" s="154" t="s">
        <v>219</v>
      </c>
      <c r="C128" s="155" t="s">
        <v>258</v>
      </c>
      <c r="D128" s="115"/>
      <c r="E128" s="116"/>
      <c r="F128" s="156" t="n">
        <v>42358</v>
      </c>
      <c r="G128" s="114"/>
      <c r="H128" s="114"/>
      <c r="I128" s="114"/>
    </row>
    <row r="129" s="157" customFormat="true" ht="12.75" hidden="false" customHeight="false" outlineLevel="0" collapsed="false">
      <c r="A129" s="112" t="n">
        <v>2</v>
      </c>
      <c r="B129" s="154" t="s">
        <v>219</v>
      </c>
      <c r="C129" s="158" t="s">
        <v>259</v>
      </c>
      <c r="D129" s="115"/>
      <c r="E129" s="116"/>
      <c r="F129" s="156" t="n">
        <v>42339</v>
      </c>
      <c r="G129" s="114"/>
      <c r="H129" s="114"/>
      <c r="I129" s="114"/>
    </row>
    <row r="130" s="157" customFormat="true" ht="15" hidden="false" customHeight="false" outlineLevel="0" collapsed="false">
      <c r="A130" s="112" t="n">
        <v>3</v>
      </c>
      <c r="B130" s="154" t="s">
        <v>219</v>
      </c>
      <c r="C130" s="159" t="s">
        <v>260</v>
      </c>
      <c r="D130" s="115"/>
      <c r="E130" s="116"/>
      <c r="F130" s="156" t="n">
        <v>42339</v>
      </c>
      <c r="G130" s="114"/>
      <c r="H130" s="114"/>
      <c r="I130" s="114"/>
    </row>
    <row r="131" s="160" customFormat="true" ht="18.75" hidden="false" customHeight="false" outlineLevel="0" collapsed="false">
      <c r="A131" s="70"/>
      <c r="B131" s="100" t="s">
        <v>261</v>
      </c>
      <c r="C131" s="126" t="s">
        <v>14</v>
      </c>
      <c r="D131" s="73"/>
      <c r="E131" s="74"/>
      <c r="F131" s="127"/>
      <c r="G131" s="76"/>
      <c r="H131" s="76"/>
      <c r="I131" s="76"/>
    </row>
    <row r="132" s="160" customFormat="true" ht="18.75" hidden="false" customHeight="false" outlineLevel="0" collapsed="false">
      <c r="A132" s="70"/>
      <c r="B132" s="100" t="s">
        <v>261</v>
      </c>
      <c r="C132" s="29" t="s">
        <v>15</v>
      </c>
      <c r="D132" s="73"/>
      <c r="E132" s="74"/>
      <c r="F132" s="127"/>
      <c r="G132" s="76"/>
      <c r="H132" s="76"/>
      <c r="I132" s="76"/>
    </row>
    <row r="133" s="82" customFormat="true" ht="76.5" hidden="false" customHeight="false" outlineLevel="0" collapsed="false">
      <c r="A133" s="33" t="n">
        <v>1</v>
      </c>
      <c r="B133" s="102" t="s">
        <v>261</v>
      </c>
      <c r="C133" s="35" t="s">
        <v>262</v>
      </c>
      <c r="D133" s="36" t="s">
        <v>263</v>
      </c>
      <c r="E133" s="37" t="s">
        <v>264</v>
      </c>
      <c r="F133" s="104" t="n">
        <v>42341</v>
      </c>
      <c r="G133" s="143" t="s">
        <v>223</v>
      </c>
      <c r="H133" s="145"/>
      <c r="I133" s="83"/>
    </row>
    <row r="134" s="82" customFormat="true" ht="76.5" hidden="false" customHeight="false" outlineLevel="0" collapsed="false">
      <c r="A134" s="33"/>
      <c r="B134" s="102" t="s">
        <v>261</v>
      </c>
      <c r="C134" s="35" t="s">
        <v>262</v>
      </c>
      <c r="D134" s="36" t="s">
        <v>263</v>
      </c>
      <c r="E134" s="37" t="s">
        <v>264</v>
      </c>
      <c r="F134" s="104" t="n">
        <v>42341</v>
      </c>
      <c r="G134" s="143" t="s">
        <v>223</v>
      </c>
      <c r="H134" s="161"/>
      <c r="I134" s="83"/>
    </row>
    <row r="135" s="82" customFormat="true" ht="51" hidden="false" customHeight="false" outlineLevel="0" collapsed="false">
      <c r="A135" s="33" t="n">
        <v>2</v>
      </c>
      <c r="B135" s="102" t="s">
        <v>261</v>
      </c>
      <c r="C135" s="35" t="s">
        <v>265</v>
      </c>
      <c r="D135" s="36" t="s">
        <v>266</v>
      </c>
      <c r="E135" s="37" t="s">
        <v>267</v>
      </c>
      <c r="F135" s="104" t="s">
        <v>268</v>
      </c>
      <c r="G135" s="143" t="s">
        <v>223</v>
      </c>
      <c r="H135" s="161"/>
      <c r="I135" s="83"/>
    </row>
    <row r="136" s="82" customFormat="true" ht="51" hidden="false" customHeight="false" outlineLevel="0" collapsed="false">
      <c r="A136" s="33" t="n">
        <v>3</v>
      </c>
      <c r="B136" s="102" t="s">
        <v>261</v>
      </c>
      <c r="C136" s="35" t="s">
        <v>269</v>
      </c>
      <c r="D136" s="36" t="s">
        <v>270</v>
      </c>
      <c r="E136" s="37" t="s">
        <v>271</v>
      </c>
      <c r="F136" s="104" t="s">
        <v>268</v>
      </c>
      <c r="G136" s="143" t="s">
        <v>223</v>
      </c>
      <c r="H136" s="161"/>
      <c r="I136" s="83"/>
    </row>
    <row r="137" s="82" customFormat="true" ht="51" hidden="false" customHeight="false" outlineLevel="0" collapsed="false">
      <c r="A137" s="33" t="n">
        <v>4</v>
      </c>
      <c r="B137" s="102" t="s">
        <v>261</v>
      </c>
      <c r="C137" s="35" t="s">
        <v>272</v>
      </c>
      <c r="D137" s="36" t="s">
        <v>273</v>
      </c>
      <c r="E137" s="37" t="s">
        <v>274</v>
      </c>
      <c r="F137" s="104" t="s">
        <v>268</v>
      </c>
      <c r="G137" s="143" t="s">
        <v>223</v>
      </c>
      <c r="H137" s="161"/>
      <c r="I137" s="83"/>
    </row>
    <row r="138" s="82" customFormat="true" ht="38.25" hidden="false" customHeight="false" outlineLevel="0" collapsed="false">
      <c r="A138" s="33" t="n">
        <v>5</v>
      </c>
      <c r="B138" s="102" t="s">
        <v>261</v>
      </c>
      <c r="C138" s="35" t="s">
        <v>275</v>
      </c>
      <c r="D138" s="36" t="s">
        <v>276</v>
      </c>
      <c r="E138" s="37" t="s">
        <v>277</v>
      </c>
      <c r="F138" s="104" t="n">
        <v>42352</v>
      </c>
      <c r="G138" s="143" t="s">
        <v>223</v>
      </c>
      <c r="H138" s="161"/>
      <c r="I138" s="83"/>
    </row>
    <row r="139" s="69" customFormat="true" ht="18.75" hidden="false" customHeight="false" outlineLevel="0" collapsed="false">
      <c r="A139" s="70"/>
      <c r="B139" s="100" t="s">
        <v>261</v>
      </c>
      <c r="C139" s="105" t="s">
        <v>144</v>
      </c>
      <c r="D139" s="73"/>
      <c r="E139" s="74"/>
      <c r="F139" s="127"/>
      <c r="G139" s="76"/>
      <c r="H139" s="76"/>
      <c r="I139" s="76"/>
    </row>
    <row r="140" s="69" customFormat="true" ht="18.75" hidden="false" customHeight="false" outlineLevel="0" collapsed="false">
      <c r="A140" s="130"/>
      <c r="B140" s="162"/>
      <c r="C140" s="148" t="s">
        <v>278</v>
      </c>
      <c r="D140" s="163"/>
      <c r="E140" s="150"/>
      <c r="F140" s="151"/>
      <c r="G140" s="152"/>
      <c r="H140" s="152"/>
      <c r="I140" s="153"/>
    </row>
    <row r="141" s="82" customFormat="true" ht="51" hidden="false" customHeight="false" outlineLevel="0" collapsed="false">
      <c r="A141" s="112" t="n">
        <v>1</v>
      </c>
      <c r="B141" s="164" t="s">
        <v>261</v>
      </c>
      <c r="C141" s="165" t="s">
        <v>279</v>
      </c>
      <c r="D141" s="115"/>
      <c r="E141" s="116"/>
      <c r="F141" s="156" t="n">
        <v>42339</v>
      </c>
      <c r="G141" s="114"/>
      <c r="H141" s="114"/>
      <c r="I141" s="114"/>
      <c r="K141" s="83"/>
      <c r="L141" s="83"/>
      <c r="M141" s="115"/>
    </row>
    <row r="142" s="82" customFormat="true" ht="12.75" hidden="false" customHeight="false" outlineLevel="0" collapsed="false">
      <c r="A142" s="112" t="n">
        <v>2</v>
      </c>
      <c r="B142" s="166" t="s">
        <v>261</v>
      </c>
      <c r="C142" s="167" t="s">
        <v>280</v>
      </c>
      <c r="D142" s="115"/>
      <c r="E142" s="116"/>
      <c r="F142" s="117" t="n">
        <v>42339</v>
      </c>
      <c r="G142" s="114"/>
      <c r="H142" s="114"/>
      <c r="I142" s="114"/>
      <c r="K142" s="83"/>
      <c r="L142" s="83"/>
      <c r="M142" s="115"/>
    </row>
    <row r="143" s="69" customFormat="true" ht="18.75" hidden="false" customHeight="false" outlineLevel="0" collapsed="false">
      <c r="A143" s="70"/>
      <c r="B143" s="100" t="s">
        <v>281</v>
      </c>
      <c r="C143" s="126" t="s">
        <v>14</v>
      </c>
      <c r="D143" s="73"/>
      <c r="E143" s="74"/>
      <c r="F143" s="127"/>
      <c r="G143" s="76"/>
      <c r="H143" s="76"/>
      <c r="I143" s="76"/>
    </row>
    <row r="144" s="69" customFormat="true" ht="18.75" hidden="false" customHeight="false" outlineLevel="0" collapsed="false">
      <c r="A144" s="70"/>
      <c r="B144" s="100" t="s">
        <v>281</v>
      </c>
      <c r="C144" s="29" t="s">
        <v>15</v>
      </c>
      <c r="D144" s="73"/>
      <c r="E144" s="74"/>
      <c r="F144" s="127"/>
      <c r="G144" s="76"/>
      <c r="H144" s="76"/>
      <c r="I144" s="76"/>
    </row>
    <row r="145" s="82" customFormat="true" ht="51" hidden="false" customHeight="false" outlineLevel="0" collapsed="false">
      <c r="A145" s="33" t="n">
        <v>1</v>
      </c>
      <c r="B145" s="102" t="s">
        <v>281</v>
      </c>
      <c r="C145" s="35" t="s">
        <v>282</v>
      </c>
      <c r="D145" s="36" t="s">
        <v>283</v>
      </c>
      <c r="E145" s="37" t="s">
        <v>284</v>
      </c>
      <c r="F145" s="168" t="n">
        <v>42345</v>
      </c>
      <c r="G145" s="169" t="n">
        <v>20</v>
      </c>
      <c r="H145" s="49"/>
      <c r="I145" s="83"/>
    </row>
    <row r="146" s="82" customFormat="true" ht="51" hidden="false" customHeight="false" outlineLevel="0" collapsed="false">
      <c r="A146" s="33" t="n">
        <v>2</v>
      </c>
      <c r="B146" s="102" t="s">
        <v>281</v>
      </c>
      <c r="C146" s="35" t="s">
        <v>285</v>
      </c>
      <c r="D146" s="36" t="s">
        <v>286</v>
      </c>
      <c r="E146" s="37" t="s">
        <v>287</v>
      </c>
      <c r="F146" s="168" t="n">
        <v>42345</v>
      </c>
      <c r="G146" s="169" t="n">
        <v>20</v>
      </c>
      <c r="H146" s="49"/>
      <c r="I146" s="83"/>
    </row>
    <row r="147" s="82" customFormat="true" ht="51" hidden="false" customHeight="false" outlineLevel="0" collapsed="false">
      <c r="A147" s="33" t="n">
        <v>3</v>
      </c>
      <c r="B147" s="102" t="s">
        <v>281</v>
      </c>
      <c r="C147" s="35" t="s">
        <v>288</v>
      </c>
      <c r="D147" s="36" t="s">
        <v>289</v>
      </c>
      <c r="E147" s="37" t="s">
        <v>290</v>
      </c>
      <c r="F147" s="168" t="n">
        <v>42345</v>
      </c>
      <c r="G147" s="169" t="n">
        <v>20</v>
      </c>
      <c r="H147" s="49"/>
      <c r="I147" s="83"/>
    </row>
    <row r="148" s="82" customFormat="true" ht="51" hidden="false" customHeight="false" outlineLevel="0" collapsed="false">
      <c r="A148" s="33"/>
      <c r="B148" s="102" t="s">
        <v>281</v>
      </c>
      <c r="C148" s="35" t="s">
        <v>288</v>
      </c>
      <c r="D148" s="36" t="s">
        <v>291</v>
      </c>
      <c r="E148" s="37" t="s">
        <v>290</v>
      </c>
      <c r="F148" s="168" t="n">
        <v>42345</v>
      </c>
      <c r="G148" s="169" t="n">
        <v>20</v>
      </c>
      <c r="H148" s="49"/>
      <c r="I148" s="83"/>
    </row>
    <row r="149" s="82" customFormat="true" ht="51" hidden="false" customHeight="false" outlineLevel="0" collapsed="false">
      <c r="A149" s="33" t="n">
        <v>4</v>
      </c>
      <c r="B149" s="102" t="s">
        <v>281</v>
      </c>
      <c r="C149" s="35" t="s">
        <v>292</v>
      </c>
      <c r="D149" s="36" t="s">
        <v>293</v>
      </c>
      <c r="E149" s="37" t="s">
        <v>294</v>
      </c>
      <c r="F149" s="168" t="n">
        <v>42352</v>
      </c>
      <c r="G149" s="169" t="n">
        <v>20</v>
      </c>
      <c r="H149" s="49"/>
      <c r="I149" s="83"/>
    </row>
    <row r="150" s="82" customFormat="true" ht="51" hidden="false" customHeight="false" outlineLevel="0" collapsed="false">
      <c r="A150" s="33"/>
      <c r="B150" s="102" t="s">
        <v>281</v>
      </c>
      <c r="C150" s="35" t="s">
        <v>292</v>
      </c>
      <c r="D150" s="36" t="s">
        <v>295</v>
      </c>
      <c r="E150" s="37" t="s">
        <v>294</v>
      </c>
      <c r="F150" s="168" t="n">
        <v>42352</v>
      </c>
      <c r="G150" s="169" t="n">
        <v>20</v>
      </c>
      <c r="H150" s="49"/>
      <c r="I150" s="83"/>
    </row>
    <row r="151" s="82" customFormat="true" ht="51" hidden="false" customHeight="false" outlineLevel="0" collapsed="false">
      <c r="A151" s="33"/>
      <c r="B151" s="102" t="s">
        <v>281</v>
      </c>
      <c r="C151" s="35" t="s">
        <v>292</v>
      </c>
      <c r="D151" s="36" t="s">
        <v>296</v>
      </c>
      <c r="E151" s="37" t="s">
        <v>294</v>
      </c>
      <c r="F151" s="168" t="n">
        <v>42352</v>
      </c>
      <c r="G151" s="169" t="n">
        <v>20</v>
      </c>
      <c r="H151" s="49"/>
      <c r="I151" s="83"/>
    </row>
    <row r="152" s="82" customFormat="true" ht="51" hidden="false" customHeight="false" outlineLevel="0" collapsed="false">
      <c r="A152" s="33"/>
      <c r="B152" s="102" t="s">
        <v>281</v>
      </c>
      <c r="C152" s="35" t="s">
        <v>292</v>
      </c>
      <c r="D152" s="36" t="s">
        <v>297</v>
      </c>
      <c r="E152" s="37" t="s">
        <v>294</v>
      </c>
      <c r="F152" s="168" t="n">
        <v>42352</v>
      </c>
      <c r="G152" s="169" t="n">
        <v>20</v>
      </c>
      <c r="H152" s="49"/>
      <c r="I152" s="83"/>
    </row>
    <row r="153" s="82" customFormat="true" ht="51" hidden="false" customHeight="false" outlineLevel="0" collapsed="false">
      <c r="A153" s="33" t="n">
        <v>5</v>
      </c>
      <c r="B153" s="102" t="s">
        <v>281</v>
      </c>
      <c r="C153" s="35" t="s">
        <v>298</v>
      </c>
      <c r="D153" s="36" t="s">
        <v>299</v>
      </c>
      <c r="E153" s="37" t="s">
        <v>300</v>
      </c>
      <c r="F153" s="168" t="n">
        <v>42348</v>
      </c>
      <c r="G153" s="169" t="n">
        <v>20</v>
      </c>
      <c r="H153" s="49"/>
      <c r="I153" s="83"/>
    </row>
    <row r="154" s="82" customFormat="true" ht="51" hidden="false" customHeight="false" outlineLevel="0" collapsed="false">
      <c r="A154" s="33"/>
      <c r="B154" s="102" t="s">
        <v>281</v>
      </c>
      <c r="C154" s="35" t="s">
        <v>298</v>
      </c>
      <c r="D154" s="36" t="s">
        <v>301</v>
      </c>
      <c r="E154" s="37" t="s">
        <v>300</v>
      </c>
      <c r="F154" s="168" t="n">
        <v>42348</v>
      </c>
      <c r="G154" s="169" t="n">
        <v>20</v>
      </c>
      <c r="H154" s="49"/>
      <c r="I154" s="83"/>
    </row>
    <row r="155" s="82" customFormat="true" ht="51" hidden="false" customHeight="false" outlineLevel="0" collapsed="false">
      <c r="A155" s="33" t="n">
        <v>6</v>
      </c>
      <c r="B155" s="102" t="s">
        <v>281</v>
      </c>
      <c r="C155" s="35" t="s">
        <v>302</v>
      </c>
      <c r="D155" s="36" t="s">
        <v>303</v>
      </c>
      <c r="E155" s="37" t="s">
        <v>304</v>
      </c>
      <c r="F155" s="170" t="n">
        <v>42345</v>
      </c>
      <c r="G155" s="169" t="n">
        <v>20</v>
      </c>
      <c r="H155" s="49"/>
      <c r="I155" s="83"/>
    </row>
    <row r="156" s="82" customFormat="true" ht="51" hidden="false" customHeight="false" outlineLevel="0" collapsed="false">
      <c r="A156" s="33"/>
      <c r="B156" s="102" t="s">
        <v>281</v>
      </c>
      <c r="C156" s="35" t="s">
        <v>302</v>
      </c>
      <c r="D156" s="36" t="s">
        <v>305</v>
      </c>
      <c r="E156" s="37" t="s">
        <v>304</v>
      </c>
      <c r="F156" s="170" t="n">
        <v>42345</v>
      </c>
      <c r="G156" s="169" t="n">
        <v>20</v>
      </c>
      <c r="H156" s="49"/>
      <c r="I156" s="83"/>
    </row>
    <row r="157" s="82" customFormat="true" ht="63.75" hidden="false" customHeight="false" outlineLevel="0" collapsed="false">
      <c r="A157" s="33" t="n">
        <v>7</v>
      </c>
      <c r="B157" s="102" t="s">
        <v>281</v>
      </c>
      <c r="C157" s="35" t="s">
        <v>306</v>
      </c>
      <c r="D157" s="36" t="s">
        <v>307</v>
      </c>
      <c r="E157" s="37" t="s">
        <v>308</v>
      </c>
      <c r="F157" s="168" t="n">
        <v>42354</v>
      </c>
      <c r="G157" s="169" t="n">
        <v>20</v>
      </c>
      <c r="H157" s="49"/>
      <c r="I157" s="83"/>
    </row>
    <row r="158" s="82" customFormat="true" ht="18.75" hidden="false" customHeight="false" outlineLevel="0" collapsed="false">
      <c r="A158" s="70"/>
      <c r="B158" s="100" t="s">
        <v>281</v>
      </c>
      <c r="C158" s="105" t="s">
        <v>144</v>
      </c>
      <c r="D158" s="73"/>
      <c r="E158" s="74"/>
      <c r="F158" s="127"/>
      <c r="G158" s="76"/>
      <c r="H158" s="76"/>
      <c r="I158" s="76"/>
    </row>
    <row r="159" s="82" customFormat="true" ht="18.75" hidden="false" customHeight="false" outlineLevel="0" collapsed="false">
      <c r="A159" s="106"/>
      <c r="B159" s="100"/>
      <c r="C159" s="105" t="s">
        <v>215</v>
      </c>
      <c r="D159" s="73"/>
      <c r="E159" s="74"/>
      <c r="F159" s="127"/>
      <c r="G159" s="76"/>
      <c r="H159" s="76"/>
      <c r="I159" s="76"/>
    </row>
    <row r="160" s="82" customFormat="true" ht="12.75" hidden="false" customHeight="false" outlineLevel="0" collapsed="false">
      <c r="A160" s="171" t="n">
        <v>1</v>
      </c>
      <c r="B160" s="102" t="s">
        <v>281</v>
      </c>
      <c r="C160" s="172" t="s">
        <v>309</v>
      </c>
      <c r="D160" s="115"/>
      <c r="E160" s="173"/>
      <c r="F160" s="174" t="s">
        <v>310</v>
      </c>
      <c r="G160" s="114"/>
      <c r="H160" s="114"/>
      <c r="I160" s="115"/>
      <c r="K160" s="175"/>
      <c r="L160" s="175"/>
      <c r="U160" s="176"/>
      <c r="W160" s="177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</row>
    <row r="161" s="82" customFormat="true" ht="12.75" hidden="false" customHeight="false" outlineLevel="0" collapsed="false">
      <c r="A161" s="171" t="n">
        <v>2</v>
      </c>
      <c r="B161" s="179" t="s">
        <v>281</v>
      </c>
      <c r="C161" s="172" t="s">
        <v>311</v>
      </c>
      <c r="D161" s="115"/>
      <c r="E161" s="180"/>
      <c r="F161" s="174" t="s">
        <v>310</v>
      </c>
      <c r="G161" s="114"/>
      <c r="H161" s="114"/>
      <c r="I161" s="115"/>
      <c r="K161" s="175"/>
      <c r="L161" s="175"/>
      <c r="U161" s="176"/>
      <c r="W161" s="177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</row>
    <row r="162" s="69" customFormat="true" ht="16.5" hidden="false" customHeight="true" outlineLevel="0" collapsed="false">
      <c r="A162" s="70"/>
      <c r="B162" s="100" t="s">
        <v>312</v>
      </c>
      <c r="C162" s="126" t="s">
        <v>14</v>
      </c>
      <c r="D162" s="73"/>
      <c r="E162" s="74"/>
      <c r="F162" s="127"/>
      <c r="G162" s="76"/>
      <c r="H162" s="76"/>
      <c r="I162" s="76"/>
    </row>
    <row r="163" s="69" customFormat="true" ht="18.75" hidden="false" customHeight="false" outlineLevel="0" collapsed="false">
      <c r="A163" s="70"/>
      <c r="B163" s="100" t="s">
        <v>312</v>
      </c>
      <c r="C163" s="29" t="s">
        <v>15</v>
      </c>
      <c r="D163" s="73"/>
      <c r="E163" s="74"/>
      <c r="F163" s="127"/>
      <c r="G163" s="76"/>
      <c r="H163" s="76"/>
      <c r="I163" s="76"/>
    </row>
    <row r="164" s="82" customFormat="true" ht="51" hidden="false" customHeight="false" outlineLevel="0" collapsed="false">
      <c r="A164" s="33" t="n">
        <v>1</v>
      </c>
      <c r="B164" s="102" t="s">
        <v>312</v>
      </c>
      <c r="C164" s="35" t="s">
        <v>313</v>
      </c>
      <c r="D164" s="36" t="s">
        <v>314</v>
      </c>
      <c r="E164" s="37" t="s">
        <v>315</v>
      </c>
      <c r="F164" s="38" t="n">
        <v>42347</v>
      </c>
      <c r="G164" s="181" t="n">
        <v>20</v>
      </c>
      <c r="H164" s="182"/>
      <c r="I164" s="115"/>
    </row>
    <row r="165" s="82" customFormat="true" ht="51" hidden="false" customHeight="false" outlineLevel="0" collapsed="false">
      <c r="A165" s="33"/>
      <c r="B165" s="102" t="s">
        <v>312</v>
      </c>
      <c r="C165" s="35" t="s">
        <v>313</v>
      </c>
      <c r="D165" s="36" t="s">
        <v>316</v>
      </c>
      <c r="E165" s="37" t="s">
        <v>315</v>
      </c>
      <c r="F165" s="38" t="n">
        <v>42347</v>
      </c>
      <c r="G165" s="181" t="n">
        <v>20</v>
      </c>
      <c r="H165" s="182"/>
      <c r="I165" s="115"/>
    </row>
    <row r="166" s="82" customFormat="true" ht="51" hidden="false" customHeight="false" outlineLevel="0" collapsed="false">
      <c r="A166" s="33" t="n">
        <v>2</v>
      </c>
      <c r="B166" s="102" t="s">
        <v>312</v>
      </c>
      <c r="C166" s="35" t="s">
        <v>317</v>
      </c>
      <c r="D166" s="36" t="s">
        <v>318</v>
      </c>
      <c r="E166" s="37" t="s">
        <v>319</v>
      </c>
      <c r="F166" s="38" t="n">
        <v>42348</v>
      </c>
      <c r="G166" s="181" t="n">
        <v>20</v>
      </c>
      <c r="H166" s="182"/>
      <c r="I166" s="115"/>
    </row>
    <row r="167" s="82" customFormat="true" ht="51" hidden="false" customHeight="false" outlineLevel="0" collapsed="false">
      <c r="A167" s="33"/>
      <c r="B167" s="102" t="s">
        <v>312</v>
      </c>
      <c r="C167" s="35" t="s">
        <v>317</v>
      </c>
      <c r="D167" s="36" t="s">
        <v>320</v>
      </c>
      <c r="E167" s="37" t="s">
        <v>319</v>
      </c>
      <c r="F167" s="38" t="n">
        <v>42348</v>
      </c>
      <c r="G167" s="181" t="n">
        <v>20</v>
      </c>
      <c r="H167" s="182"/>
      <c r="I167" s="115"/>
    </row>
    <row r="168" s="82" customFormat="true" ht="51" hidden="false" customHeight="false" outlineLevel="0" collapsed="false">
      <c r="A168" s="33"/>
      <c r="B168" s="102" t="s">
        <v>312</v>
      </c>
      <c r="C168" s="35" t="s">
        <v>317</v>
      </c>
      <c r="D168" s="36" t="s">
        <v>321</v>
      </c>
      <c r="E168" s="37" t="s">
        <v>319</v>
      </c>
      <c r="F168" s="38" t="n">
        <v>42348</v>
      </c>
      <c r="G168" s="181" t="n">
        <v>20</v>
      </c>
      <c r="H168" s="182"/>
      <c r="I168" s="115"/>
    </row>
    <row r="169" s="82" customFormat="true" ht="12.75" hidden="false" customHeight="false" outlineLevel="0" collapsed="false">
      <c r="A169" s="33"/>
      <c r="B169" s="102"/>
      <c r="C169" s="35"/>
      <c r="D169" s="36"/>
      <c r="E169" s="37"/>
      <c r="F169" s="38"/>
      <c r="G169" s="39"/>
      <c r="H169" s="40"/>
      <c r="I169" s="183"/>
    </row>
    <row r="170" s="82" customFormat="true" ht="12.75" hidden="false" customHeight="false" outlineLevel="0" collapsed="false">
      <c r="A170" s="33"/>
      <c r="B170" s="102"/>
      <c r="C170" s="184"/>
      <c r="D170" s="185"/>
      <c r="E170" s="186"/>
      <c r="F170" s="187"/>
      <c r="G170" s="183"/>
      <c r="H170" s="183"/>
      <c r="I170" s="183"/>
    </row>
    <row r="171" s="69" customFormat="true" ht="26.25" hidden="false" customHeight="true" outlineLevel="0" collapsed="false">
      <c r="A171" s="70"/>
      <c r="B171" s="100" t="s">
        <v>312</v>
      </c>
      <c r="C171" s="105" t="s">
        <v>144</v>
      </c>
      <c r="D171" s="73"/>
      <c r="E171" s="74"/>
      <c r="F171" s="127"/>
      <c r="G171" s="76"/>
      <c r="H171" s="76"/>
      <c r="I171" s="76"/>
    </row>
    <row r="172" s="69" customFormat="true" ht="18.75" hidden="false" customHeight="false" outlineLevel="0" collapsed="false">
      <c r="A172" s="106"/>
      <c r="B172" s="100"/>
      <c r="C172" s="105" t="s">
        <v>215</v>
      </c>
      <c r="D172" s="73"/>
      <c r="E172" s="74"/>
      <c r="F172" s="127"/>
      <c r="G172" s="76"/>
      <c r="H172" s="76"/>
      <c r="I172" s="76"/>
    </row>
    <row r="173" s="82" customFormat="true" ht="15.75" hidden="false" customHeight="true" outlineLevel="0" collapsed="false">
      <c r="A173" s="93" t="n">
        <v>1</v>
      </c>
      <c r="B173" s="102" t="s">
        <v>312</v>
      </c>
      <c r="C173" s="144" t="s">
        <v>322</v>
      </c>
      <c r="D173" s="36"/>
      <c r="E173" s="37"/>
      <c r="F173" s="80" t="n">
        <v>42339</v>
      </c>
      <c r="K173" s="81"/>
      <c r="L173" s="81"/>
    </row>
    <row r="174" s="69" customFormat="true" ht="18.75" hidden="false" customHeight="false" outlineLevel="0" collapsed="false">
      <c r="A174" s="70"/>
      <c r="B174" s="100" t="s">
        <v>323</v>
      </c>
      <c r="C174" s="126" t="s">
        <v>14</v>
      </c>
      <c r="D174" s="73"/>
      <c r="E174" s="74"/>
      <c r="F174" s="127"/>
      <c r="G174" s="76"/>
      <c r="H174" s="76"/>
      <c r="I174" s="76"/>
    </row>
    <row r="175" s="69" customFormat="true" ht="18.75" hidden="false" customHeight="false" outlineLevel="0" collapsed="false">
      <c r="A175" s="70"/>
      <c r="B175" s="100" t="s">
        <v>323</v>
      </c>
      <c r="C175" s="29" t="s">
        <v>15</v>
      </c>
      <c r="D175" s="73"/>
      <c r="E175" s="74"/>
      <c r="F175" s="127"/>
      <c r="G175" s="76"/>
      <c r="H175" s="76"/>
      <c r="I175" s="76"/>
    </row>
    <row r="176" s="82" customFormat="true" ht="51" hidden="false" customHeight="false" outlineLevel="0" collapsed="false">
      <c r="A176" s="33" t="n">
        <v>1</v>
      </c>
      <c r="B176" s="102" t="s">
        <v>323</v>
      </c>
      <c r="C176" s="35" t="s">
        <v>324</v>
      </c>
      <c r="D176" s="36" t="s">
        <v>325</v>
      </c>
      <c r="E176" s="37" t="s">
        <v>326</v>
      </c>
      <c r="F176" s="38" t="n">
        <v>42339</v>
      </c>
      <c r="G176" s="181" t="n">
        <v>20</v>
      </c>
      <c r="H176" s="46"/>
      <c r="I176" s="83"/>
    </row>
    <row r="177" s="82" customFormat="true" ht="51" hidden="false" customHeight="false" outlineLevel="0" collapsed="false">
      <c r="A177" s="33" t="n">
        <v>2</v>
      </c>
      <c r="B177" s="102" t="s">
        <v>323</v>
      </c>
      <c r="C177" s="35" t="s">
        <v>327</v>
      </c>
      <c r="D177" s="36" t="s">
        <v>328</v>
      </c>
      <c r="E177" s="37" t="s">
        <v>329</v>
      </c>
      <c r="F177" s="38" t="n">
        <v>42359</v>
      </c>
      <c r="G177" s="181" t="n">
        <v>20</v>
      </c>
      <c r="H177" s="46"/>
      <c r="I177" s="83"/>
    </row>
    <row r="178" s="82" customFormat="true" ht="51" hidden="false" customHeight="false" outlineLevel="0" collapsed="false">
      <c r="A178" s="33"/>
      <c r="B178" s="102" t="s">
        <v>323</v>
      </c>
      <c r="C178" s="35" t="s">
        <v>327</v>
      </c>
      <c r="D178" s="36" t="s">
        <v>330</v>
      </c>
      <c r="E178" s="37" t="s">
        <v>329</v>
      </c>
      <c r="F178" s="38" t="n">
        <v>42359</v>
      </c>
      <c r="G178" s="181" t="n">
        <v>20</v>
      </c>
      <c r="H178" s="46"/>
      <c r="I178" s="83"/>
    </row>
    <row r="179" s="82" customFormat="true" ht="51" hidden="false" customHeight="false" outlineLevel="0" collapsed="false">
      <c r="A179" s="33" t="n">
        <v>3</v>
      </c>
      <c r="B179" s="102" t="s">
        <v>323</v>
      </c>
      <c r="C179" s="35" t="s">
        <v>331</v>
      </c>
      <c r="D179" s="36" t="s">
        <v>332</v>
      </c>
      <c r="E179" s="37" t="s">
        <v>333</v>
      </c>
      <c r="F179" s="104" t="n">
        <v>42355</v>
      </c>
      <c r="G179" s="181" t="n">
        <v>20</v>
      </c>
      <c r="H179" s="46"/>
      <c r="I179" s="83"/>
    </row>
    <row r="180" s="82" customFormat="true" ht="38.25" hidden="false" customHeight="false" outlineLevel="0" collapsed="false">
      <c r="A180" s="33" t="n">
        <v>4</v>
      </c>
      <c r="B180" s="102" t="s">
        <v>323</v>
      </c>
      <c r="C180" s="35" t="s">
        <v>334</v>
      </c>
      <c r="D180" s="36" t="s">
        <v>335</v>
      </c>
      <c r="E180" s="37" t="s">
        <v>336</v>
      </c>
      <c r="F180" s="104" t="n">
        <v>42345</v>
      </c>
      <c r="G180" s="181" t="n">
        <v>20</v>
      </c>
      <c r="H180" s="46"/>
      <c r="I180" s="83"/>
    </row>
    <row r="181" s="82" customFormat="true" ht="38.25" hidden="false" customHeight="false" outlineLevel="0" collapsed="false">
      <c r="A181" s="33" t="n">
        <v>5</v>
      </c>
      <c r="B181" s="102" t="s">
        <v>323</v>
      </c>
      <c r="C181" s="35" t="s">
        <v>337</v>
      </c>
      <c r="D181" s="36" t="s">
        <v>338</v>
      </c>
      <c r="E181" s="37" t="s">
        <v>339</v>
      </c>
      <c r="F181" s="38" t="n">
        <v>42361</v>
      </c>
      <c r="G181" s="181" t="n">
        <v>20</v>
      </c>
      <c r="H181" s="182"/>
      <c r="I181" s="83"/>
    </row>
    <row r="182" s="82" customFormat="true" ht="12.75" hidden="false" customHeight="false" outlineLevel="0" collapsed="false">
      <c r="A182" s="33"/>
      <c r="B182" s="102"/>
      <c r="C182" s="35"/>
      <c r="D182" s="36"/>
      <c r="E182" s="37"/>
      <c r="F182" s="38"/>
      <c r="G182" s="39"/>
      <c r="H182" s="182"/>
      <c r="I182" s="83"/>
    </row>
    <row r="183" s="82" customFormat="true" ht="12.75" hidden="false" customHeight="false" outlineLevel="0" collapsed="false">
      <c r="A183" s="77"/>
      <c r="B183" s="102"/>
      <c r="C183" s="35"/>
      <c r="D183" s="36"/>
      <c r="E183" s="37"/>
      <c r="F183" s="98"/>
      <c r="G183" s="81"/>
      <c r="H183" s="81"/>
      <c r="I183" s="83"/>
    </row>
    <row r="184" s="188" customFormat="true" ht="15" hidden="false" customHeight="true" outlineLevel="0" collapsed="false">
      <c r="A184" s="70"/>
      <c r="B184" s="100" t="s">
        <v>323</v>
      </c>
      <c r="C184" s="105" t="s">
        <v>144</v>
      </c>
      <c r="D184" s="73"/>
      <c r="E184" s="74"/>
      <c r="F184" s="127"/>
      <c r="G184" s="76"/>
      <c r="H184" s="76"/>
      <c r="I184" s="76"/>
    </row>
    <row r="185" s="188" customFormat="true" ht="30" hidden="false" customHeight="true" outlineLevel="0" collapsed="false">
      <c r="A185" s="189"/>
      <c r="B185" s="100"/>
      <c r="C185" s="190" t="s">
        <v>215</v>
      </c>
      <c r="D185" s="108"/>
      <c r="E185" s="109"/>
      <c r="F185" s="110"/>
      <c r="G185" s="111"/>
      <c r="H185" s="111"/>
      <c r="I185" s="111"/>
    </row>
    <row r="186" s="199" customFormat="true" ht="12.75" hidden="false" customHeight="false" outlineLevel="0" collapsed="false">
      <c r="A186" s="191"/>
      <c r="B186" s="192"/>
      <c r="C186" s="193"/>
      <c r="D186" s="194"/>
      <c r="E186" s="195"/>
      <c r="F186" s="196"/>
      <c r="G186" s="197"/>
      <c r="H186" s="197"/>
      <c r="I186" s="198"/>
    </row>
    <row r="187" s="199" customFormat="true" ht="12.75" hidden="false" customHeight="false" outlineLevel="0" collapsed="false">
      <c r="A187" s="191"/>
      <c r="B187" s="192"/>
      <c r="C187" s="193"/>
      <c r="D187" s="194"/>
      <c r="E187" s="195"/>
      <c r="F187" s="196"/>
      <c r="G187" s="197"/>
      <c r="H187" s="197"/>
      <c r="I187" s="198"/>
    </row>
    <row r="188" s="205" customFormat="true" ht="12.75" hidden="false" customHeight="false" outlineLevel="0" collapsed="false">
      <c r="A188" s="200"/>
      <c r="B188" s="201"/>
      <c r="C188" s="202"/>
      <c r="D188" s="61"/>
      <c r="E188" s="203"/>
      <c r="F188" s="204"/>
      <c r="G188" s="198"/>
      <c r="H188" s="198"/>
      <c r="I188" s="198"/>
    </row>
    <row r="189" s="206" customFormat="true" ht="27" hidden="false" customHeight="true" outlineLevel="0" collapsed="false">
      <c r="A189" s="70"/>
      <c r="B189" s="100" t="s">
        <v>340</v>
      </c>
      <c r="C189" s="126" t="s">
        <v>14</v>
      </c>
      <c r="D189" s="73"/>
      <c r="E189" s="74"/>
      <c r="F189" s="127"/>
      <c r="G189" s="76"/>
      <c r="H189" s="76"/>
      <c r="I189" s="76"/>
    </row>
    <row r="190" s="206" customFormat="true" ht="23.25" hidden="false" customHeight="true" outlineLevel="0" collapsed="false">
      <c r="A190" s="70"/>
      <c r="B190" s="100" t="s">
        <v>340</v>
      </c>
      <c r="C190" s="29" t="s">
        <v>15</v>
      </c>
      <c r="D190" s="73"/>
      <c r="E190" s="74"/>
      <c r="F190" s="127"/>
      <c r="G190" s="76"/>
      <c r="H190" s="76"/>
      <c r="I190" s="76"/>
    </row>
    <row r="191" s="121" customFormat="true" ht="51" hidden="false" customHeight="false" outlineLevel="0" collapsed="false">
      <c r="A191" s="33" t="n">
        <v>1</v>
      </c>
      <c r="B191" s="102" t="s">
        <v>340</v>
      </c>
      <c r="C191" s="35" t="s">
        <v>341</v>
      </c>
      <c r="D191" s="36" t="s">
        <v>342</v>
      </c>
      <c r="E191" s="37" t="s">
        <v>343</v>
      </c>
      <c r="F191" s="168" t="n">
        <v>42361</v>
      </c>
      <c r="G191" s="169" t="n">
        <v>20</v>
      </c>
      <c r="H191" s="46"/>
      <c r="I191" s="83"/>
    </row>
    <row r="192" s="121" customFormat="true" ht="51" hidden="false" customHeight="false" outlineLevel="0" collapsed="false">
      <c r="A192" s="33" t="n">
        <v>2</v>
      </c>
      <c r="B192" s="102" t="s">
        <v>340</v>
      </c>
      <c r="C192" s="35" t="s">
        <v>344</v>
      </c>
      <c r="D192" s="36" t="s">
        <v>345</v>
      </c>
      <c r="E192" s="37" t="s">
        <v>346</v>
      </c>
      <c r="F192" s="168" t="n">
        <v>41980</v>
      </c>
      <c r="G192" s="169" t="n">
        <v>20</v>
      </c>
      <c r="H192" s="46"/>
      <c r="I192" s="83"/>
    </row>
    <row r="193" s="121" customFormat="true" ht="63.75" hidden="false" customHeight="false" outlineLevel="0" collapsed="false">
      <c r="A193" s="33" t="n">
        <v>3</v>
      </c>
      <c r="B193" s="102" t="s">
        <v>340</v>
      </c>
      <c r="C193" s="35" t="s">
        <v>347</v>
      </c>
      <c r="D193" s="36" t="s">
        <v>348</v>
      </c>
      <c r="E193" s="37" t="s">
        <v>349</v>
      </c>
      <c r="F193" s="168" t="n">
        <v>42349</v>
      </c>
      <c r="G193" s="169" t="n">
        <v>20</v>
      </c>
      <c r="H193" s="46"/>
      <c r="I193" s="83"/>
    </row>
    <row r="194" s="121" customFormat="true" ht="51" hidden="false" customHeight="false" outlineLevel="0" collapsed="false">
      <c r="A194" s="33" t="n">
        <v>4</v>
      </c>
      <c r="B194" s="102" t="s">
        <v>340</v>
      </c>
      <c r="C194" s="35" t="s">
        <v>350</v>
      </c>
      <c r="D194" s="36" t="s">
        <v>351</v>
      </c>
      <c r="E194" s="37" t="s">
        <v>352</v>
      </c>
      <c r="F194" s="168" t="n">
        <v>42354</v>
      </c>
      <c r="G194" s="169" t="n">
        <v>20</v>
      </c>
      <c r="H194" s="46"/>
      <c r="I194" s="83"/>
    </row>
    <row r="195" s="121" customFormat="true" ht="51" hidden="false" customHeight="false" outlineLevel="0" collapsed="false">
      <c r="A195" s="33"/>
      <c r="B195" s="102" t="s">
        <v>340</v>
      </c>
      <c r="C195" s="35" t="s">
        <v>350</v>
      </c>
      <c r="D195" s="36" t="s">
        <v>353</v>
      </c>
      <c r="E195" s="37" t="s">
        <v>352</v>
      </c>
      <c r="F195" s="168" t="n">
        <v>42354</v>
      </c>
      <c r="G195" s="169" t="n">
        <v>20</v>
      </c>
      <c r="H195" s="46"/>
      <c r="I195" s="83"/>
    </row>
    <row r="196" s="121" customFormat="true" ht="51" hidden="false" customHeight="false" outlineLevel="0" collapsed="false">
      <c r="A196" s="33" t="n">
        <v>5</v>
      </c>
      <c r="B196" s="102" t="s">
        <v>340</v>
      </c>
      <c r="C196" s="35" t="s">
        <v>354</v>
      </c>
      <c r="D196" s="36" t="s">
        <v>355</v>
      </c>
      <c r="E196" s="37" t="s">
        <v>356</v>
      </c>
      <c r="F196" s="168" t="n">
        <v>42354</v>
      </c>
      <c r="G196" s="169" t="n">
        <v>20</v>
      </c>
      <c r="H196" s="46"/>
      <c r="I196" s="83"/>
    </row>
    <row r="197" s="121" customFormat="true" ht="51" hidden="false" customHeight="false" outlineLevel="0" collapsed="false">
      <c r="A197" s="33" t="n">
        <v>6</v>
      </c>
      <c r="B197" s="102" t="s">
        <v>340</v>
      </c>
      <c r="C197" s="35" t="s">
        <v>357</v>
      </c>
      <c r="D197" s="36" t="s">
        <v>358</v>
      </c>
      <c r="E197" s="37" t="s">
        <v>359</v>
      </c>
      <c r="F197" s="168" t="n">
        <v>42354</v>
      </c>
      <c r="G197" s="169" t="n">
        <v>20</v>
      </c>
      <c r="H197" s="46"/>
      <c r="I197" s="83"/>
    </row>
    <row r="198" s="121" customFormat="true" ht="51" hidden="false" customHeight="false" outlineLevel="0" collapsed="false">
      <c r="A198" s="33"/>
      <c r="B198" s="102" t="s">
        <v>340</v>
      </c>
      <c r="C198" s="35" t="s">
        <v>357</v>
      </c>
      <c r="D198" s="36" t="s">
        <v>360</v>
      </c>
      <c r="E198" s="37" t="s">
        <v>359</v>
      </c>
      <c r="F198" s="168" t="n">
        <v>42354</v>
      </c>
      <c r="G198" s="169" t="n">
        <v>20</v>
      </c>
      <c r="H198" s="46"/>
      <c r="I198" s="83"/>
    </row>
    <row r="199" s="121" customFormat="true" ht="51" hidden="false" customHeight="false" outlineLevel="0" collapsed="false">
      <c r="A199" s="33" t="n">
        <v>7</v>
      </c>
      <c r="B199" s="102" t="s">
        <v>340</v>
      </c>
      <c r="C199" s="35" t="s">
        <v>361</v>
      </c>
      <c r="D199" s="36" t="s">
        <v>362</v>
      </c>
      <c r="E199" s="37" t="s">
        <v>363</v>
      </c>
      <c r="F199" s="168" t="n">
        <v>42354</v>
      </c>
      <c r="G199" s="169" t="n">
        <v>20</v>
      </c>
      <c r="H199" s="46"/>
      <c r="I199" s="83"/>
    </row>
    <row r="200" s="121" customFormat="true" ht="51" hidden="false" customHeight="false" outlineLevel="0" collapsed="false">
      <c r="A200" s="33" t="n">
        <v>8</v>
      </c>
      <c r="B200" s="102" t="s">
        <v>340</v>
      </c>
      <c r="C200" s="35" t="s">
        <v>364</v>
      </c>
      <c r="D200" s="36" t="s">
        <v>365</v>
      </c>
      <c r="E200" s="37" t="s">
        <v>366</v>
      </c>
      <c r="F200" s="170" t="n">
        <v>42348</v>
      </c>
      <c r="G200" s="169" t="n">
        <v>20</v>
      </c>
      <c r="H200" s="46"/>
      <c r="I200" s="83"/>
    </row>
    <row r="201" s="121" customFormat="true" ht="51" hidden="false" customHeight="false" outlineLevel="0" collapsed="false">
      <c r="A201" s="33"/>
      <c r="B201" s="102" t="s">
        <v>340</v>
      </c>
      <c r="C201" s="35" t="s">
        <v>364</v>
      </c>
      <c r="D201" s="36" t="s">
        <v>367</v>
      </c>
      <c r="E201" s="37" t="s">
        <v>366</v>
      </c>
      <c r="F201" s="170" t="n">
        <v>42348</v>
      </c>
      <c r="G201" s="169" t="n">
        <v>20</v>
      </c>
      <c r="H201" s="46"/>
      <c r="I201" s="83"/>
    </row>
    <row r="202" s="121" customFormat="true" ht="12.75" hidden="false" customHeight="false" outlineLevel="0" collapsed="false">
      <c r="A202" s="33"/>
      <c r="B202" s="102"/>
      <c r="C202" s="35"/>
      <c r="D202" s="36"/>
      <c r="E202" s="37"/>
      <c r="F202" s="104"/>
      <c r="G202" s="181"/>
      <c r="H202" s="46"/>
      <c r="I202" s="83"/>
    </row>
    <row r="203" s="121" customFormat="true" ht="12.75" hidden="false" customHeight="false" outlineLevel="0" collapsed="false">
      <c r="A203" s="33"/>
      <c r="B203" s="102"/>
      <c r="C203" s="35"/>
      <c r="D203" s="36"/>
      <c r="E203" s="37"/>
      <c r="F203" s="104"/>
      <c r="G203" s="181"/>
      <c r="H203" s="46"/>
      <c r="I203" s="83"/>
    </row>
    <row r="204" s="206" customFormat="true" ht="15" hidden="false" customHeight="true" outlineLevel="0" collapsed="false">
      <c r="A204" s="70"/>
      <c r="B204" s="100" t="s">
        <v>340</v>
      </c>
      <c r="C204" s="105" t="s">
        <v>144</v>
      </c>
      <c r="D204" s="73"/>
      <c r="E204" s="74"/>
      <c r="F204" s="127"/>
      <c r="G204" s="76"/>
      <c r="H204" s="76"/>
      <c r="I204" s="76"/>
    </row>
    <row r="205" s="206" customFormat="true" ht="15" hidden="false" customHeight="true" outlineLevel="0" collapsed="false">
      <c r="A205" s="106"/>
      <c r="B205" s="100"/>
      <c r="C205" s="105" t="s">
        <v>215</v>
      </c>
      <c r="D205" s="73"/>
      <c r="E205" s="74"/>
      <c r="F205" s="127"/>
      <c r="G205" s="76"/>
      <c r="H205" s="76"/>
      <c r="I205" s="76"/>
    </row>
    <row r="206" s="207" customFormat="true" ht="12.75" hidden="false" customHeight="false" outlineLevel="0" collapsed="false">
      <c r="A206" s="191"/>
      <c r="B206" s="192"/>
      <c r="C206" s="193"/>
      <c r="D206" s="194"/>
      <c r="E206" s="193"/>
      <c r="F206" s="196"/>
      <c r="G206" s="193"/>
      <c r="H206" s="193"/>
      <c r="I206" s="193"/>
    </row>
    <row r="207" s="205" customFormat="true" ht="12.75" hidden="false" customHeight="false" outlineLevel="0" collapsed="false">
      <c r="A207" s="208"/>
      <c r="B207" s="209"/>
      <c r="C207" s="210"/>
      <c r="D207" s="211"/>
      <c r="E207" s="212"/>
      <c r="F207" s="213"/>
      <c r="G207" s="214"/>
      <c r="H207" s="214"/>
      <c r="I207" s="214"/>
    </row>
    <row r="208" s="206" customFormat="true" ht="15" hidden="false" customHeight="true" outlineLevel="0" collapsed="false">
      <c r="A208" s="70"/>
      <c r="B208" s="100" t="s">
        <v>368</v>
      </c>
      <c r="C208" s="126" t="s">
        <v>14</v>
      </c>
      <c r="D208" s="73"/>
      <c r="E208" s="74"/>
      <c r="F208" s="127"/>
      <c r="G208" s="76"/>
      <c r="H208" s="76"/>
      <c r="I208" s="76"/>
    </row>
    <row r="209" s="206" customFormat="true" ht="18.75" hidden="false" customHeight="false" outlineLevel="0" collapsed="false">
      <c r="A209" s="70"/>
      <c r="B209" s="100" t="s">
        <v>368</v>
      </c>
      <c r="C209" s="29" t="s">
        <v>15</v>
      </c>
      <c r="D209" s="73"/>
      <c r="E209" s="74"/>
      <c r="F209" s="127"/>
      <c r="G209" s="76"/>
      <c r="H209" s="76"/>
      <c r="I209" s="76"/>
    </row>
    <row r="210" s="178" customFormat="true" ht="63.75" hidden="false" customHeight="false" outlineLevel="0" collapsed="false">
      <c r="A210" s="33" t="n">
        <v>1</v>
      </c>
      <c r="B210" s="102" t="s">
        <v>368</v>
      </c>
      <c r="C210" s="35" t="s">
        <v>369</v>
      </c>
      <c r="D210" s="36" t="s">
        <v>370</v>
      </c>
      <c r="E210" s="37" t="s">
        <v>371</v>
      </c>
      <c r="F210" s="215" t="n">
        <v>42339</v>
      </c>
      <c r="G210" s="216" t="n">
        <v>20</v>
      </c>
      <c r="H210" s="46"/>
      <c r="I210" s="115"/>
    </row>
    <row r="211" s="178" customFormat="true" ht="12.75" hidden="false" customHeight="false" outlineLevel="0" collapsed="false">
      <c r="A211" s="33"/>
      <c r="B211" s="102"/>
      <c r="C211" s="35"/>
      <c r="D211" s="36"/>
      <c r="E211" s="37"/>
      <c r="F211" s="104"/>
      <c r="G211" s="45"/>
      <c r="H211" s="49"/>
      <c r="I211" s="115"/>
    </row>
    <row r="212" s="206" customFormat="true" ht="15" hidden="false" customHeight="true" outlineLevel="0" collapsed="false">
      <c r="A212" s="130"/>
      <c r="B212" s="100" t="s">
        <v>368</v>
      </c>
      <c r="C212" s="105" t="s">
        <v>144</v>
      </c>
      <c r="D212" s="163"/>
      <c r="E212" s="150"/>
      <c r="F212" s="151"/>
      <c r="G212" s="152"/>
      <c r="H212" s="152"/>
      <c r="I212" s="152"/>
    </row>
    <row r="213" s="206" customFormat="true" ht="18.75" hidden="false" customHeight="false" outlineLevel="0" collapsed="false">
      <c r="A213" s="217"/>
      <c r="B213" s="100"/>
      <c r="C213" s="190" t="s">
        <v>215</v>
      </c>
      <c r="D213" s="108"/>
      <c r="E213" s="109"/>
      <c r="F213" s="110"/>
      <c r="G213" s="111"/>
      <c r="H213" s="111"/>
      <c r="I213" s="111"/>
    </row>
    <row r="214" s="207" customFormat="true" ht="12.75" hidden="false" customHeight="false" outlineLevel="0" collapsed="false">
      <c r="A214" s="191"/>
      <c r="B214" s="192"/>
      <c r="C214" s="193"/>
      <c r="D214" s="61"/>
      <c r="E214" s="203"/>
      <c r="F214" s="196"/>
      <c r="G214" s="193"/>
      <c r="H214" s="193"/>
      <c r="I214" s="193"/>
    </row>
    <row r="215" s="207" customFormat="true" ht="12.75" hidden="false" customHeight="false" outlineLevel="0" collapsed="false">
      <c r="A215" s="191"/>
      <c r="B215" s="192"/>
      <c r="C215" s="193"/>
      <c r="D215" s="61"/>
      <c r="E215" s="203"/>
      <c r="F215" s="196"/>
      <c r="G215" s="193"/>
      <c r="H215" s="193"/>
      <c r="I215" s="193"/>
    </row>
    <row r="216" s="205" customFormat="true" ht="12.75" hidden="false" customHeight="false" outlineLevel="0" collapsed="false">
      <c r="A216" s="191"/>
      <c r="B216" s="192"/>
      <c r="C216" s="193"/>
      <c r="D216" s="61"/>
      <c r="E216" s="203"/>
      <c r="F216" s="196"/>
      <c r="G216" s="193"/>
      <c r="H216" s="193"/>
      <c r="I216" s="193"/>
    </row>
    <row r="217" s="206" customFormat="true" ht="12.75" hidden="false" customHeight="false" outlineLevel="0" collapsed="false">
      <c r="A217" s="112"/>
      <c r="B217" s="113"/>
      <c r="C217" s="114"/>
      <c r="D217" s="115"/>
      <c r="E217" s="116"/>
      <c r="F217" s="117"/>
      <c r="G217" s="114"/>
      <c r="H217" s="114"/>
      <c r="I217" s="114"/>
    </row>
    <row r="218" s="206" customFormat="true" ht="12.75" hidden="false" customHeight="false" outlineLevel="0" collapsed="false">
      <c r="A218" s="112"/>
      <c r="B218" s="113"/>
      <c r="C218" s="114"/>
      <c r="D218" s="115"/>
      <c r="E218" s="116"/>
      <c r="F218" s="117"/>
      <c r="G218" s="114"/>
      <c r="H218" s="114"/>
      <c r="I218" s="114"/>
    </row>
    <row r="219" s="206" customFormat="true" ht="12.75" hidden="false" customHeight="false" outlineLevel="0" collapsed="false">
      <c r="A219" s="112"/>
      <c r="B219" s="113"/>
      <c r="C219" s="114"/>
      <c r="D219" s="115"/>
      <c r="E219" s="116"/>
      <c r="F219" s="117"/>
      <c r="G219" s="114"/>
      <c r="H219" s="114"/>
      <c r="I219" s="114"/>
    </row>
    <row r="220" s="206" customFormat="true" ht="12.75" hidden="false" customHeight="false" outlineLevel="0" collapsed="false">
      <c r="A220" s="112"/>
      <c r="B220" s="113"/>
      <c r="C220" s="114"/>
      <c r="D220" s="115"/>
      <c r="E220" s="116"/>
      <c r="F220" s="117"/>
      <c r="G220" s="114"/>
      <c r="H220" s="114"/>
      <c r="I220" s="114"/>
    </row>
    <row r="221" s="206" customFormat="true" ht="12.75" hidden="false" customHeight="false" outlineLevel="0" collapsed="false">
      <c r="A221" s="112"/>
      <c r="B221" s="113"/>
      <c r="C221" s="114"/>
      <c r="D221" s="115"/>
      <c r="E221" s="116"/>
      <c r="F221" s="117"/>
      <c r="G221" s="114"/>
      <c r="H221" s="114"/>
      <c r="I221" s="114"/>
    </row>
    <row r="222" s="206" customFormat="true" ht="12.75" hidden="false" customHeight="false" outlineLevel="0" collapsed="false">
      <c r="A222" s="218"/>
      <c r="B222" s="102"/>
      <c r="C222" s="219"/>
      <c r="D222" s="220"/>
      <c r="E222" s="221"/>
      <c r="F222" s="222"/>
      <c r="G222" s="223"/>
      <c r="H222" s="223"/>
      <c r="I222" s="223"/>
    </row>
    <row r="223" s="206" customFormat="true" ht="12.75" hidden="false" customHeight="false" outlineLevel="0" collapsed="false">
      <c r="A223" s="218"/>
      <c r="B223" s="102"/>
      <c r="C223" s="219"/>
      <c r="D223" s="219"/>
      <c r="E223" s="221"/>
      <c r="F223" s="222"/>
      <c r="G223" s="223"/>
      <c r="H223" s="223"/>
      <c r="I223" s="223"/>
    </row>
    <row r="224" s="206" customFormat="true" ht="12.75" hidden="false" customHeight="false" outlineLevel="0" collapsed="false">
      <c r="A224" s="218"/>
      <c r="B224" s="102"/>
      <c r="C224" s="219"/>
      <c r="D224" s="220"/>
      <c r="E224" s="221"/>
      <c r="F224" s="222"/>
      <c r="G224" s="223"/>
      <c r="H224" s="223"/>
      <c r="I224" s="223"/>
    </row>
    <row r="225" s="206" customFormat="true" ht="12.75" hidden="false" customHeight="false" outlineLevel="0" collapsed="false">
      <c r="A225" s="218"/>
      <c r="B225" s="102"/>
      <c r="C225" s="219"/>
      <c r="D225" s="220"/>
      <c r="E225" s="221"/>
      <c r="F225" s="222"/>
      <c r="G225" s="223"/>
      <c r="H225" s="223"/>
      <c r="I225" s="223"/>
    </row>
    <row r="226" s="206" customFormat="true" ht="12.75" hidden="false" customHeight="false" outlineLevel="0" collapsed="false">
      <c r="A226" s="218"/>
      <c r="B226" s="102"/>
      <c r="C226" s="219"/>
      <c r="D226" s="220"/>
      <c r="E226" s="221"/>
      <c r="F226" s="222"/>
      <c r="G226" s="223"/>
      <c r="H226" s="223"/>
      <c r="I226" s="223"/>
    </row>
    <row r="227" s="206" customFormat="true" ht="12.75" hidden="false" customHeight="false" outlineLevel="0" collapsed="false">
      <c r="A227" s="218"/>
      <c r="B227" s="102"/>
      <c r="C227" s="219"/>
      <c r="D227" s="220"/>
      <c r="E227" s="221"/>
      <c r="F227" s="222"/>
      <c r="G227" s="223"/>
      <c r="H227" s="223"/>
      <c r="I227" s="223"/>
    </row>
    <row r="228" s="206" customFormat="true" ht="12.75" hidden="false" customHeight="false" outlineLevel="0" collapsed="false">
      <c r="A228" s="218"/>
      <c r="B228" s="102"/>
      <c r="C228" s="219"/>
      <c r="D228" s="220"/>
      <c r="E228" s="221"/>
      <c r="F228" s="222"/>
      <c r="G228" s="223"/>
      <c r="H228" s="223"/>
      <c r="I228" s="223"/>
    </row>
    <row r="229" s="206" customFormat="true" ht="12.75" hidden="false" customHeight="false" outlineLevel="0" collapsed="false">
      <c r="A229" s="218"/>
      <c r="B229" s="102"/>
      <c r="C229" s="219"/>
      <c r="D229" s="220"/>
      <c r="E229" s="221"/>
      <c r="F229" s="222"/>
      <c r="G229" s="223"/>
      <c r="H229" s="223"/>
      <c r="I229" s="223"/>
    </row>
    <row r="230" s="206" customFormat="true" ht="12.75" hidden="false" customHeight="false" outlineLevel="0" collapsed="false">
      <c r="A230" s="218"/>
      <c r="B230" s="102"/>
      <c r="C230" s="219"/>
      <c r="D230" s="219"/>
      <c r="E230" s="221"/>
      <c r="F230" s="222"/>
      <c r="G230" s="223"/>
      <c r="H230" s="223"/>
      <c r="I230" s="223"/>
    </row>
    <row r="231" s="206" customFormat="true" ht="12.75" hidden="false" customHeight="false" outlineLevel="0" collapsed="false">
      <c r="A231" s="218"/>
      <c r="B231" s="102"/>
      <c r="C231" s="219"/>
      <c r="D231" s="220"/>
      <c r="E231" s="221"/>
      <c r="F231" s="222"/>
      <c r="G231" s="223"/>
      <c r="H231" s="223"/>
      <c r="I231" s="223"/>
    </row>
    <row r="232" s="206" customFormat="true" ht="12.75" hidden="false" customHeight="false" outlineLevel="0" collapsed="false">
      <c r="A232" s="218"/>
      <c r="B232" s="102"/>
      <c r="C232" s="219"/>
      <c r="D232" s="220"/>
      <c r="E232" s="221"/>
      <c r="F232" s="222"/>
      <c r="G232" s="223"/>
      <c r="H232" s="223"/>
      <c r="I232" s="223"/>
    </row>
    <row r="233" s="206" customFormat="true" ht="12.75" hidden="false" customHeight="false" outlineLevel="0" collapsed="false">
      <c r="A233" s="218"/>
      <c r="B233" s="102"/>
      <c r="C233" s="219"/>
      <c r="D233" s="220"/>
      <c r="E233" s="221"/>
      <c r="F233" s="222"/>
      <c r="G233" s="223"/>
      <c r="H233" s="223"/>
      <c r="I233" s="223"/>
    </row>
    <row r="234" s="206" customFormat="true" ht="12.75" hidden="false" customHeight="false" outlineLevel="0" collapsed="false">
      <c r="A234" s="218"/>
      <c r="B234" s="102"/>
      <c r="C234" s="219"/>
      <c r="D234" s="220"/>
      <c r="E234" s="221"/>
      <c r="F234" s="222"/>
      <c r="G234" s="223"/>
      <c r="H234" s="223"/>
      <c r="I234" s="223"/>
    </row>
    <row r="235" s="206" customFormat="true" ht="12.75" hidden="false" customHeight="false" outlineLevel="0" collapsed="false">
      <c r="A235" s="218"/>
      <c r="B235" s="102"/>
      <c r="C235" s="219"/>
      <c r="D235" s="220"/>
      <c r="E235" s="221"/>
      <c r="F235" s="222"/>
      <c r="G235" s="223"/>
      <c r="H235" s="223"/>
      <c r="I235" s="223"/>
    </row>
    <row r="236" s="206" customFormat="true" ht="15" hidden="false" customHeight="true" outlineLevel="0" collapsed="false">
      <c r="A236" s="218"/>
      <c r="B236" s="102"/>
      <c r="C236" s="219"/>
      <c r="D236" s="220"/>
      <c r="E236" s="221"/>
      <c r="F236" s="222"/>
      <c r="G236" s="223"/>
      <c r="H236" s="223"/>
      <c r="I236" s="223"/>
    </row>
    <row r="237" s="206" customFormat="true" ht="15" hidden="false" customHeight="true" outlineLevel="0" collapsed="false">
      <c r="A237" s="218"/>
      <c r="B237" s="102"/>
      <c r="C237" s="219"/>
      <c r="D237" s="220"/>
      <c r="E237" s="221"/>
      <c r="F237" s="222"/>
      <c r="G237" s="223"/>
      <c r="H237" s="223"/>
      <c r="I237" s="223"/>
    </row>
    <row r="238" s="206" customFormat="true" ht="15" hidden="false" customHeight="true" outlineLevel="0" collapsed="false">
      <c r="A238" s="218"/>
      <c r="B238" s="102"/>
      <c r="C238" s="219"/>
      <c r="D238" s="219"/>
      <c r="E238" s="221"/>
      <c r="F238" s="222"/>
      <c r="G238" s="223"/>
      <c r="H238" s="223"/>
      <c r="I238" s="223"/>
    </row>
    <row r="239" s="206" customFormat="true" ht="15" hidden="false" customHeight="true" outlineLevel="0" collapsed="false">
      <c r="A239" s="218"/>
      <c r="B239" s="102"/>
      <c r="C239" s="219"/>
      <c r="D239" s="219"/>
      <c r="E239" s="221"/>
      <c r="F239" s="222"/>
      <c r="G239" s="223"/>
      <c r="H239" s="223"/>
      <c r="I239" s="223"/>
    </row>
    <row r="240" s="206" customFormat="true" ht="15" hidden="false" customHeight="true" outlineLevel="0" collapsed="false">
      <c r="A240" s="218"/>
      <c r="B240" s="102"/>
      <c r="C240" s="219"/>
      <c r="D240" s="220"/>
      <c r="E240" s="221"/>
      <c r="F240" s="222"/>
      <c r="G240" s="223"/>
      <c r="H240" s="223"/>
      <c r="I240" s="223"/>
    </row>
    <row r="241" s="206" customFormat="true" ht="15" hidden="false" customHeight="true" outlineLevel="0" collapsed="false">
      <c r="A241" s="218"/>
      <c r="B241" s="102"/>
      <c r="C241" s="219"/>
      <c r="D241" s="220"/>
      <c r="E241" s="221"/>
      <c r="F241" s="222"/>
      <c r="G241" s="223"/>
      <c r="H241" s="223"/>
      <c r="I241" s="223"/>
    </row>
    <row r="242" s="206" customFormat="true" ht="15" hidden="false" customHeight="true" outlineLevel="0" collapsed="false">
      <c r="A242" s="218"/>
      <c r="B242" s="102"/>
      <c r="C242" s="219"/>
      <c r="D242" s="220"/>
      <c r="E242" s="221"/>
      <c r="F242" s="222"/>
      <c r="G242" s="223"/>
      <c r="H242" s="223"/>
      <c r="I242" s="223"/>
    </row>
    <row r="243" s="206" customFormat="true" ht="15" hidden="false" customHeight="true" outlineLevel="0" collapsed="false">
      <c r="A243" s="218"/>
      <c r="B243" s="102"/>
      <c r="C243" s="219"/>
      <c r="D243" s="220"/>
      <c r="E243" s="221"/>
      <c r="F243" s="222"/>
      <c r="G243" s="223"/>
      <c r="H243" s="223"/>
      <c r="I243" s="223"/>
    </row>
    <row r="244" s="206" customFormat="true" ht="15" hidden="false" customHeight="true" outlineLevel="0" collapsed="false">
      <c r="A244" s="218"/>
      <c r="B244" s="102"/>
      <c r="C244" s="219"/>
      <c r="D244" s="220"/>
      <c r="E244" s="221"/>
      <c r="F244" s="222"/>
      <c r="G244" s="223"/>
      <c r="H244" s="223"/>
      <c r="I244" s="223"/>
    </row>
    <row r="245" s="206" customFormat="true" ht="15" hidden="false" customHeight="true" outlineLevel="0" collapsed="false">
      <c r="A245" s="218"/>
      <c r="B245" s="102"/>
      <c r="C245" s="219"/>
      <c r="D245" s="220"/>
      <c r="E245" s="221"/>
      <c r="F245" s="222"/>
      <c r="G245" s="223"/>
      <c r="H245" s="223"/>
      <c r="I245" s="223"/>
    </row>
    <row r="246" s="206" customFormat="true" ht="15" hidden="false" customHeight="true" outlineLevel="0" collapsed="false">
      <c r="A246" s="218"/>
      <c r="B246" s="102"/>
      <c r="C246" s="219"/>
      <c r="D246" s="220"/>
      <c r="E246" s="221"/>
      <c r="F246" s="222"/>
      <c r="G246" s="223"/>
      <c r="H246" s="223"/>
      <c r="I246" s="223"/>
    </row>
    <row r="247" s="206" customFormat="true" ht="15" hidden="false" customHeight="true" outlineLevel="0" collapsed="false">
      <c r="A247" s="218"/>
      <c r="B247" s="102"/>
      <c r="C247" s="219"/>
      <c r="D247" s="220"/>
      <c r="E247" s="221"/>
      <c r="F247" s="222"/>
      <c r="G247" s="223"/>
      <c r="H247" s="223"/>
      <c r="I247" s="223"/>
    </row>
    <row r="248" s="206" customFormat="true" ht="15" hidden="false" customHeight="true" outlineLevel="0" collapsed="false">
      <c r="A248" s="218"/>
      <c r="B248" s="102"/>
      <c r="C248" s="219"/>
      <c r="D248" s="220"/>
      <c r="E248" s="221"/>
      <c r="F248" s="222"/>
      <c r="G248" s="223"/>
      <c r="H248" s="223"/>
      <c r="I248" s="223"/>
    </row>
    <row r="249" s="206" customFormat="true" ht="15" hidden="false" customHeight="true" outlineLevel="0" collapsed="false">
      <c r="A249" s="218"/>
      <c r="B249" s="102"/>
      <c r="C249" s="219"/>
      <c r="D249" s="220"/>
      <c r="E249" s="221"/>
      <c r="F249" s="222"/>
      <c r="G249" s="223"/>
      <c r="H249" s="223"/>
      <c r="I249" s="223"/>
    </row>
    <row r="250" s="206" customFormat="true" ht="15" hidden="false" customHeight="true" outlineLevel="0" collapsed="false">
      <c r="A250" s="218"/>
      <c r="B250" s="102"/>
      <c r="C250" s="219"/>
      <c r="D250" s="220"/>
      <c r="E250" s="221"/>
      <c r="F250" s="222"/>
      <c r="G250" s="223"/>
      <c r="H250" s="223"/>
      <c r="I250" s="223"/>
    </row>
    <row r="251" s="206" customFormat="true" ht="15" hidden="false" customHeight="true" outlineLevel="0" collapsed="false">
      <c r="A251" s="218"/>
      <c r="B251" s="102"/>
      <c r="C251" s="219"/>
      <c r="D251" s="220"/>
      <c r="E251" s="221"/>
      <c r="F251" s="222"/>
      <c r="G251" s="223"/>
      <c r="H251" s="223"/>
      <c r="I251" s="223"/>
    </row>
    <row r="252" s="206" customFormat="true" ht="15" hidden="false" customHeight="true" outlineLevel="0" collapsed="false">
      <c r="A252" s="218"/>
      <c r="B252" s="102"/>
      <c r="C252" s="219"/>
      <c r="D252" s="220"/>
      <c r="E252" s="221"/>
      <c r="F252" s="222"/>
      <c r="G252" s="223"/>
      <c r="H252" s="223"/>
      <c r="I252" s="223"/>
    </row>
    <row r="253" s="206" customFormat="true" ht="15" hidden="false" customHeight="true" outlineLevel="0" collapsed="false">
      <c r="A253" s="218"/>
      <c r="B253" s="102"/>
      <c r="C253" s="219"/>
      <c r="D253" s="220"/>
      <c r="E253" s="221"/>
      <c r="F253" s="222"/>
      <c r="G253" s="223"/>
      <c r="H253" s="223"/>
      <c r="I253" s="223"/>
    </row>
    <row r="254" s="206" customFormat="true" ht="15" hidden="false" customHeight="true" outlineLevel="0" collapsed="false">
      <c r="A254" s="218"/>
      <c r="B254" s="102"/>
      <c r="C254" s="219"/>
      <c r="D254" s="220"/>
      <c r="E254" s="221"/>
      <c r="F254" s="222"/>
      <c r="G254" s="223"/>
      <c r="H254" s="223"/>
      <c r="I254" s="223"/>
    </row>
    <row r="255" s="206" customFormat="true" ht="15" hidden="false" customHeight="true" outlineLevel="0" collapsed="false">
      <c r="A255" s="218"/>
      <c r="B255" s="102"/>
      <c r="C255" s="219"/>
      <c r="D255" s="220"/>
      <c r="E255" s="221"/>
      <c r="F255" s="222"/>
      <c r="G255" s="223"/>
      <c r="H255" s="223"/>
      <c r="I255" s="223"/>
    </row>
    <row r="256" s="206" customFormat="true" ht="15" hidden="false" customHeight="true" outlineLevel="0" collapsed="false">
      <c r="A256" s="218"/>
      <c r="B256" s="102"/>
      <c r="C256" s="219"/>
      <c r="D256" s="220"/>
      <c r="E256" s="221"/>
      <c r="F256" s="222"/>
      <c r="G256" s="223"/>
      <c r="H256" s="223"/>
      <c r="I256" s="223"/>
    </row>
    <row r="257" s="206" customFormat="true" ht="15" hidden="false" customHeight="true" outlineLevel="0" collapsed="false">
      <c r="A257" s="218"/>
      <c r="B257" s="102"/>
      <c r="C257" s="219"/>
      <c r="D257" s="220"/>
      <c r="E257" s="221"/>
      <c r="F257" s="222"/>
      <c r="G257" s="223"/>
      <c r="H257" s="223"/>
      <c r="I257" s="223"/>
    </row>
    <row r="258" s="206" customFormat="true" ht="15" hidden="false" customHeight="true" outlineLevel="0" collapsed="false">
      <c r="A258" s="218"/>
      <c r="B258" s="102"/>
      <c r="C258" s="219"/>
      <c r="D258" s="220"/>
      <c r="E258" s="221"/>
      <c r="F258" s="222"/>
      <c r="G258" s="223"/>
      <c r="H258" s="223"/>
      <c r="I258" s="223"/>
    </row>
    <row r="259" s="206" customFormat="true" ht="15" hidden="false" customHeight="true" outlineLevel="0" collapsed="false">
      <c r="A259" s="218"/>
      <c r="B259" s="102"/>
      <c r="C259" s="219"/>
      <c r="D259" s="220"/>
      <c r="E259" s="221"/>
      <c r="F259" s="222"/>
      <c r="G259" s="223"/>
      <c r="H259" s="223"/>
      <c r="I259" s="223"/>
    </row>
    <row r="260" s="206" customFormat="true" ht="15" hidden="false" customHeight="true" outlineLevel="0" collapsed="false">
      <c r="A260" s="218"/>
      <c r="B260" s="102"/>
      <c r="C260" s="219"/>
      <c r="D260" s="220"/>
      <c r="E260" s="221"/>
      <c r="F260" s="222"/>
      <c r="G260" s="223"/>
      <c r="H260" s="223"/>
      <c r="I260" s="223"/>
    </row>
    <row r="261" s="206" customFormat="true" ht="15" hidden="false" customHeight="true" outlineLevel="0" collapsed="false">
      <c r="A261" s="218"/>
      <c r="B261" s="102"/>
      <c r="C261" s="219"/>
      <c r="D261" s="220"/>
      <c r="E261" s="221"/>
      <c r="F261" s="222"/>
      <c r="G261" s="223"/>
      <c r="H261" s="223"/>
      <c r="I261" s="223"/>
    </row>
    <row r="262" s="206" customFormat="true" ht="15" hidden="false" customHeight="true" outlineLevel="0" collapsed="false">
      <c r="A262" s="218"/>
      <c r="B262" s="102"/>
      <c r="C262" s="219"/>
      <c r="D262" s="220"/>
      <c r="E262" s="221"/>
      <c r="F262" s="222"/>
      <c r="G262" s="223"/>
      <c r="H262" s="223"/>
      <c r="I262" s="223"/>
    </row>
    <row r="263" s="206" customFormat="true" ht="15" hidden="false" customHeight="true" outlineLevel="0" collapsed="false">
      <c r="A263" s="218"/>
      <c r="B263" s="102"/>
      <c r="C263" s="219"/>
      <c r="D263" s="220"/>
      <c r="E263" s="221"/>
      <c r="F263" s="222"/>
      <c r="G263" s="223"/>
      <c r="H263" s="223"/>
      <c r="I263" s="223"/>
    </row>
    <row r="264" s="206" customFormat="true" ht="15" hidden="false" customHeight="true" outlineLevel="0" collapsed="false">
      <c r="A264" s="218"/>
      <c r="B264" s="102"/>
      <c r="C264" s="219"/>
      <c r="D264" s="219"/>
      <c r="E264" s="221"/>
      <c r="F264" s="222"/>
      <c r="G264" s="223"/>
      <c r="H264" s="223"/>
      <c r="I264" s="223"/>
    </row>
    <row r="265" s="206" customFormat="true" ht="15" hidden="false" customHeight="true" outlineLevel="0" collapsed="false">
      <c r="A265" s="218"/>
      <c r="B265" s="102"/>
      <c r="C265" s="219"/>
      <c r="D265" s="220"/>
      <c r="E265" s="221"/>
      <c r="F265" s="222"/>
      <c r="G265" s="223"/>
      <c r="H265" s="223"/>
      <c r="I265" s="223"/>
    </row>
    <row r="266" s="206" customFormat="true" ht="15" hidden="false" customHeight="true" outlineLevel="0" collapsed="false">
      <c r="A266" s="218"/>
      <c r="B266" s="102"/>
      <c r="C266" s="219"/>
      <c r="D266" s="220"/>
      <c r="E266" s="221"/>
      <c r="F266" s="222"/>
      <c r="G266" s="223"/>
      <c r="H266" s="223"/>
      <c r="I266" s="223"/>
    </row>
    <row r="267" s="206" customFormat="true" ht="15" hidden="false" customHeight="true" outlineLevel="0" collapsed="false">
      <c r="A267" s="218"/>
      <c r="B267" s="102"/>
      <c r="C267" s="219"/>
      <c r="D267" s="220"/>
      <c r="E267" s="221"/>
      <c r="F267" s="222"/>
      <c r="G267" s="223"/>
      <c r="H267" s="223"/>
      <c r="I267" s="223"/>
    </row>
    <row r="268" s="206" customFormat="true" ht="15" hidden="false" customHeight="true" outlineLevel="0" collapsed="false">
      <c r="A268" s="218"/>
      <c r="B268" s="102"/>
      <c r="C268" s="219"/>
      <c r="D268" s="220"/>
      <c r="E268" s="221"/>
      <c r="F268" s="222"/>
      <c r="G268" s="223"/>
      <c r="H268" s="223"/>
      <c r="I268" s="223"/>
    </row>
    <row r="269" s="206" customFormat="true" ht="15" hidden="false" customHeight="true" outlineLevel="0" collapsed="false">
      <c r="A269" s="218"/>
      <c r="B269" s="102"/>
      <c r="C269" s="219"/>
      <c r="D269" s="220"/>
      <c r="E269" s="221"/>
      <c r="F269" s="222"/>
      <c r="G269" s="223"/>
      <c r="H269" s="223"/>
      <c r="I269" s="223"/>
    </row>
    <row r="270" s="206" customFormat="true" ht="15" hidden="false" customHeight="true" outlineLevel="0" collapsed="false">
      <c r="A270" s="218"/>
      <c r="B270" s="102"/>
      <c r="C270" s="219"/>
      <c r="D270" s="220"/>
      <c r="E270" s="221"/>
      <c r="F270" s="222"/>
      <c r="G270" s="223"/>
      <c r="H270" s="223"/>
      <c r="I270" s="223"/>
    </row>
    <row r="271" s="206" customFormat="true" ht="15" hidden="false" customHeight="true" outlineLevel="0" collapsed="false">
      <c r="A271" s="218"/>
      <c r="B271" s="102"/>
      <c r="C271" s="219"/>
      <c r="D271" s="220"/>
      <c r="E271" s="221"/>
      <c r="F271" s="222"/>
      <c r="G271" s="223"/>
      <c r="H271" s="223"/>
      <c r="I271" s="223"/>
    </row>
    <row r="272" s="206" customFormat="true" ht="15" hidden="false" customHeight="true" outlineLevel="0" collapsed="false">
      <c r="A272" s="218"/>
      <c r="B272" s="102"/>
      <c r="C272" s="219"/>
      <c r="D272" s="220"/>
      <c r="E272" s="221"/>
      <c r="F272" s="222"/>
      <c r="G272" s="223"/>
      <c r="H272" s="223"/>
      <c r="I272" s="223"/>
    </row>
    <row r="273" s="206" customFormat="true" ht="15" hidden="false" customHeight="true" outlineLevel="0" collapsed="false">
      <c r="A273" s="218"/>
      <c r="B273" s="102"/>
      <c r="C273" s="219"/>
      <c r="D273" s="220"/>
      <c r="E273" s="221"/>
      <c r="F273" s="222"/>
      <c r="G273" s="223"/>
      <c r="H273" s="223"/>
      <c r="I273" s="223"/>
    </row>
    <row r="274" s="206" customFormat="true" ht="15" hidden="false" customHeight="true" outlineLevel="0" collapsed="false">
      <c r="A274" s="218"/>
      <c r="B274" s="102"/>
      <c r="C274" s="219"/>
      <c r="D274" s="220"/>
      <c r="E274" s="221"/>
      <c r="F274" s="222"/>
      <c r="G274" s="223"/>
      <c r="H274" s="223"/>
      <c r="I274" s="223"/>
    </row>
    <row r="275" s="206" customFormat="true" ht="15" hidden="false" customHeight="true" outlineLevel="0" collapsed="false">
      <c r="A275" s="218"/>
      <c r="B275" s="102"/>
      <c r="C275" s="219"/>
      <c r="D275" s="173"/>
      <c r="E275" s="221"/>
      <c r="F275" s="222"/>
      <c r="G275" s="223"/>
      <c r="H275" s="223"/>
      <c r="I275" s="223"/>
    </row>
    <row r="276" s="206" customFormat="true" ht="15" hidden="false" customHeight="true" outlineLevel="0" collapsed="false">
      <c r="A276" s="218"/>
      <c r="B276" s="102"/>
      <c r="C276" s="219"/>
      <c r="D276" s="220"/>
      <c r="E276" s="221"/>
      <c r="F276" s="222"/>
      <c r="G276" s="223"/>
      <c r="H276" s="223"/>
      <c r="I276" s="223"/>
    </row>
    <row r="277" s="206" customFormat="true" ht="15" hidden="false" customHeight="true" outlineLevel="0" collapsed="false">
      <c r="A277" s="218"/>
      <c r="B277" s="102"/>
      <c r="C277" s="219"/>
      <c r="D277" s="220"/>
      <c r="E277" s="221"/>
      <c r="F277" s="222"/>
      <c r="G277" s="223"/>
      <c r="H277" s="223"/>
      <c r="I277" s="223"/>
    </row>
    <row r="278" s="206" customFormat="true" ht="15" hidden="false" customHeight="true" outlineLevel="0" collapsed="false">
      <c r="A278" s="218"/>
      <c r="B278" s="102"/>
      <c r="C278" s="219"/>
      <c r="D278" s="220"/>
      <c r="E278" s="221"/>
      <c r="F278" s="222"/>
      <c r="G278" s="223"/>
      <c r="H278" s="223"/>
      <c r="I278" s="223"/>
    </row>
    <row r="279" s="206" customFormat="true" ht="15" hidden="false" customHeight="true" outlineLevel="0" collapsed="false">
      <c r="A279" s="218"/>
      <c r="B279" s="102"/>
      <c r="C279" s="219"/>
      <c r="D279" s="220"/>
      <c r="E279" s="221"/>
      <c r="F279" s="222"/>
      <c r="G279" s="223"/>
      <c r="H279" s="223"/>
      <c r="I279" s="223"/>
    </row>
    <row r="280" s="206" customFormat="true" ht="15" hidden="false" customHeight="true" outlineLevel="0" collapsed="false">
      <c r="A280" s="218"/>
      <c r="B280" s="102"/>
      <c r="C280" s="219"/>
      <c r="D280" s="220"/>
      <c r="E280" s="221"/>
      <c r="F280" s="222"/>
      <c r="G280" s="223"/>
      <c r="H280" s="223"/>
      <c r="I280" s="223"/>
    </row>
    <row r="281" s="206" customFormat="true" ht="15" hidden="false" customHeight="true" outlineLevel="0" collapsed="false">
      <c r="A281" s="218"/>
      <c r="B281" s="102"/>
      <c r="C281" s="219"/>
      <c r="D281" s="220"/>
      <c r="E281" s="221"/>
      <c r="F281" s="222"/>
      <c r="G281" s="223"/>
      <c r="H281" s="223"/>
      <c r="I281" s="223"/>
    </row>
    <row r="282" s="206" customFormat="true" ht="15" hidden="false" customHeight="true" outlineLevel="0" collapsed="false">
      <c r="A282" s="218"/>
      <c r="B282" s="102"/>
      <c r="C282" s="219"/>
      <c r="D282" s="173"/>
      <c r="E282" s="221"/>
      <c r="F282" s="222"/>
      <c r="G282" s="223"/>
      <c r="H282" s="223"/>
      <c r="I282" s="223"/>
    </row>
    <row r="283" s="206" customFormat="true" ht="15" hidden="false" customHeight="true" outlineLevel="0" collapsed="false">
      <c r="A283" s="218"/>
      <c r="B283" s="102"/>
      <c r="C283" s="219"/>
      <c r="D283" s="220"/>
      <c r="E283" s="221"/>
      <c r="F283" s="222"/>
      <c r="G283" s="223"/>
      <c r="H283" s="223"/>
      <c r="I283" s="223"/>
    </row>
    <row r="284" s="206" customFormat="true" ht="15" hidden="false" customHeight="true" outlineLevel="0" collapsed="false">
      <c r="A284" s="218"/>
      <c r="B284" s="102"/>
      <c r="C284" s="219"/>
      <c r="D284" s="173"/>
      <c r="E284" s="221"/>
      <c r="F284" s="222"/>
      <c r="G284" s="223"/>
      <c r="H284" s="223"/>
      <c r="I284" s="223"/>
    </row>
    <row r="285" s="206" customFormat="true" ht="15" hidden="false" customHeight="true" outlineLevel="0" collapsed="false">
      <c r="A285" s="218"/>
      <c r="B285" s="102"/>
      <c r="C285" s="219"/>
      <c r="D285" s="220"/>
      <c r="E285" s="221"/>
      <c r="F285" s="222"/>
      <c r="G285" s="223"/>
      <c r="H285" s="223"/>
      <c r="I285" s="223"/>
    </row>
    <row r="286" s="206" customFormat="true" ht="15" hidden="false" customHeight="true" outlineLevel="0" collapsed="false">
      <c r="A286" s="218"/>
      <c r="B286" s="102"/>
      <c r="C286" s="219"/>
      <c r="D286" s="173"/>
      <c r="E286" s="221"/>
      <c r="F286" s="222"/>
      <c r="G286" s="223"/>
      <c r="H286" s="223"/>
      <c r="I286" s="223"/>
    </row>
    <row r="287" s="206" customFormat="true" ht="15" hidden="false" customHeight="true" outlineLevel="0" collapsed="false">
      <c r="A287" s="218"/>
      <c r="B287" s="102"/>
      <c r="C287" s="219"/>
      <c r="D287" s="220"/>
      <c r="E287" s="221"/>
      <c r="F287" s="222"/>
      <c r="G287" s="223"/>
      <c r="H287" s="223"/>
      <c r="I287" s="223"/>
    </row>
    <row r="288" s="206" customFormat="true" ht="15" hidden="false" customHeight="true" outlineLevel="0" collapsed="false">
      <c r="A288" s="218"/>
      <c r="B288" s="102"/>
      <c r="C288" s="219"/>
      <c r="D288" s="220"/>
      <c r="E288" s="221"/>
      <c r="F288" s="222"/>
      <c r="G288" s="223"/>
      <c r="H288" s="223"/>
      <c r="I288" s="223"/>
    </row>
    <row r="289" s="206" customFormat="true" ht="15" hidden="false" customHeight="true" outlineLevel="0" collapsed="false">
      <c r="A289" s="218"/>
      <c r="B289" s="102"/>
      <c r="C289" s="219"/>
      <c r="D289" s="220"/>
      <c r="E289" s="221"/>
      <c r="F289" s="222"/>
      <c r="G289" s="223"/>
      <c r="H289" s="223"/>
      <c r="I289" s="223"/>
    </row>
    <row r="290" s="206" customFormat="true" ht="15" hidden="false" customHeight="true" outlineLevel="0" collapsed="false">
      <c r="A290" s="218"/>
      <c r="B290" s="102"/>
      <c r="C290" s="219"/>
      <c r="D290" s="220"/>
      <c r="E290" s="221"/>
      <c r="F290" s="222"/>
      <c r="G290" s="223"/>
      <c r="H290" s="223"/>
      <c r="I290" s="223"/>
    </row>
    <row r="291" s="206" customFormat="true" ht="15" hidden="false" customHeight="true" outlineLevel="0" collapsed="false">
      <c r="A291" s="218"/>
      <c r="B291" s="102"/>
      <c r="C291" s="219"/>
      <c r="D291" s="173"/>
      <c r="E291" s="221"/>
      <c r="F291" s="222"/>
      <c r="G291" s="223"/>
      <c r="H291" s="223"/>
      <c r="I291" s="223"/>
    </row>
    <row r="292" s="206" customFormat="true" ht="15" hidden="false" customHeight="true" outlineLevel="0" collapsed="false">
      <c r="A292" s="218"/>
      <c r="B292" s="102"/>
      <c r="C292" s="219"/>
      <c r="D292" s="173"/>
      <c r="E292" s="221"/>
      <c r="F292" s="222"/>
      <c r="G292" s="223"/>
      <c r="H292" s="223"/>
      <c r="I292" s="223"/>
    </row>
    <row r="293" s="206" customFormat="true" ht="15" hidden="false" customHeight="true" outlineLevel="0" collapsed="false">
      <c r="A293" s="218"/>
      <c r="B293" s="102"/>
      <c r="C293" s="219"/>
      <c r="D293" s="173"/>
      <c r="E293" s="221"/>
      <c r="F293" s="222"/>
      <c r="G293" s="223"/>
      <c r="H293" s="223"/>
      <c r="I293" s="223"/>
    </row>
    <row r="294" s="206" customFormat="true" ht="15" hidden="false" customHeight="true" outlineLevel="0" collapsed="false">
      <c r="A294" s="218"/>
      <c r="B294" s="102"/>
      <c r="C294" s="219"/>
      <c r="D294" s="220"/>
      <c r="E294" s="221"/>
      <c r="F294" s="222"/>
      <c r="G294" s="223"/>
      <c r="H294" s="223"/>
      <c r="I294" s="223"/>
    </row>
    <row r="295" s="206" customFormat="true" ht="15" hidden="false" customHeight="true" outlineLevel="0" collapsed="false">
      <c r="A295" s="218"/>
      <c r="B295" s="102"/>
      <c r="C295" s="219"/>
      <c r="D295" s="220"/>
      <c r="E295" s="221"/>
      <c r="F295" s="222"/>
      <c r="G295" s="223"/>
      <c r="H295" s="223"/>
      <c r="I295" s="223"/>
    </row>
    <row r="296" s="206" customFormat="true" ht="15" hidden="false" customHeight="true" outlineLevel="0" collapsed="false">
      <c r="A296" s="218"/>
      <c r="B296" s="102"/>
      <c r="C296" s="219"/>
      <c r="D296" s="220"/>
      <c r="E296" s="221"/>
      <c r="F296" s="222"/>
      <c r="G296" s="223"/>
      <c r="H296" s="223"/>
      <c r="I296" s="223"/>
    </row>
    <row r="297" s="206" customFormat="true" ht="15" hidden="false" customHeight="true" outlineLevel="0" collapsed="false">
      <c r="A297" s="218"/>
      <c r="B297" s="102"/>
      <c r="C297" s="219"/>
      <c r="D297" s="220"/>
      <c r="E297" s="221"/>
      <c r="F297" s="222"/>
      <c r="G297" s="223"/>
      <c r="H297" s="223"/>
      <c r="I297" s="223"/>
    </row>
    <row r="298" s="206" customFormat="true" ht="15" hidden="false" customHeight="true" outlineLevel="0" collapsed="false">
      <c r="A298" s="218"/>
      <c r="B298" s="102"/>
      <c r="C298" s="219"/>
      <c r="D298" s="220"/>
      <c r="E298" s="221"/>
      <c r="F298" s="222"/>
      <c r="G298" s="223"/>
      <c r="H298" s="223"/>
      <c r="I298" s="223"/>
    </row>
    <row r="299" s="206" customFormat="true" ht="15" hidden="false" customHeight="true" outlineLevel="0" collapsed="false">
      <c r="A299" s="218"/>
      <c r="B299" s="102"/>
      <c r="C299" s="219"/>
      <c r="D299" s="173"/>
      <c r="E299" s="221"/>
      <c r="F299" s="222"/>
      <c r="G299" s="223"/>
      <c r="H299" s="223"/>
      <c r="I299" s="223"/>
    </row>
    <row r="300" s="206" customFormat="true" ht="15" hidden="false" customHeight="true" outlineLevel="0" collapsed="false">
      <c r="A300" s="218"/>
      <c r="B300" s="102"/>
      <c r="C300" s="219"/>
      <c r="D300" s="220"/>
      <c r="E300" s="221"/>
      <c r="F300" s="222"/>
      <c r="G300" s="223"/>
      <c r="H300" s="223"/>
      <c r="I300" s="223"/>
    </row>
    <row r="301" s="206" customFormat="true" ht="15" hidden="false" customHeight="true" outlineLevel="0" collapsed="false">
      <c r="A301" s="218"/>
      <c r="B301" s="102"/>
      <c r="C301" s="219"/>
      <c r="D301" s="173"/>
      <c r="E301" s="221"/>
      <c r="F301" s="222"/>
      <c r="G301" s="223"/>
      <c r="H301" s="223"/>
      <c r="I301" s="223"/>
    </row>
    <row r="302" s="206" customFormat="true" ht="15" hidden="false" customHeight="true" outlineLevel="0" collapsed="false">
      <c r="A302" s="218"/>
      <c r="B302" s="102"/>
      <c r="C302" s="219"/>
      <c r="D302" s="173"/>
      <c r="E302" s="221"/>
      <c r="F302" s="222"/>
      <c r="G302" s="223"/>
      <c r="H302" s="223"/>
      <c r="I302" s="223"/>
    </row>
    <row r="303" s="206" customFormat="true" ht="15" hidden="false" customHeight="true" outlineLevel="0" collapsed="false">
      <c r="A303" s="218"/>
      <c r="B303" s="102"/>
      <c r="C303" s="219"/>
      <c r="D303" s="173"/>
      <c r="E303" s="221"/>
      <c r="F303" s="222"/>
      <c r="G303" s="223"/>
      <c r="H303" s="223"/>
      <c r="I303" s="223"/>
    </row>
    <row r="304" s="206" customFormat="true" ht="15" hidden="false" customHeight="true" outlineLevel="0" collapsed="false">
      <c r="A304" s="218"/>
      <c r="B304" s="102"/>
      <c r="C304" s="219"/>
      <c r="D304" s="220"/>
      <c r="E304" s="221"/>
      <c r="F304" s="222"/>
      <c r="G304" s="223"/>
      <c r="H304" s="223"/>
      <c r="I304" s="223"/>
    </row>
    <row r="305" s="206" customFormat="true" ht="15" hidden="false" customHeight="true" outlineLevel="0" collapsed="false">
      <c r="A305" s="218"/>
      <c r="B305" s="102"/>
      <c r="C305" s="219"/>
      <c r="D305" s="173"/>
      <c r="E305" s="221"/>
      <c r="F305" s="222"/>
      <c r="G305" s="223"/>
      <c r="H305" s="223"/>
      <c r="I305" s="223"/>
    </row>
    <row r="306" s="206" customFormat="true" ht="15" hidden="false" customHeight="true" outlineLevel="0" collapsed="false">
      <c r="A306" s="218"/>
      <c r="B306" s="102"/>
      <c r="C306" s="219"/>
      <c r="D306" s="173"/>
      <c r="E306" s="221"/>
      <c r="F306" s="222"/>
      <c r="G306" s="223"/>
      <c r="H306" s="223"/>
      <c r="I306" s="223"/>
    </row>
    <row r="307" s="206" customFormat="true" ht="15" hidden="false" customHeight="true" outlineLevel="0" collapsed="false">
      <c r="A307" s="218"/>
      <c r="B307" s="102"/>
      <c r="C307" s="219"/>
      <c r="D307" s="173"/>
      <c r="E307" s="221"/>
      <c r="F307" s="222"/>
      <c r="G307" s="223"/>
      <c r="H307" s="223"/>
      <c r="I307" s="223"/>
    </row>
    <row r="308" s="206" customFormat="true" ht="15" hidden="false" customHeight="true" outlineLevel="0" collapsed="false">
      <c r="A308" s="218"/>
      <c r="B308" s="102"/>
      <c r="C308" s="219"/>
      <c r="D308" s="220"/>
      <c r="E308" s="221"/>
      <c r="F308" s="222"/>
      <c r="G308" s="223"/>
      <c r="H308" s="223"/>
      <c r="I308" s="223"/>
    </row>
    <row r="309" s="206" customFormat="true" ht="15" hidden="false" customHeight="true" outlineLevel="0" collapsed="false">
      <c r="A309" s="218"/>
      <c r="B309" s="102"/>
      <c r="C309" s="219"/>
      <c r="D309" s="173"/>
      <c r="E309" s="221"/>
      <c r="F309" s="222"/>
      <c r="G309" s="223"/>
      <c r="H309" s="223"/>
      <c r="I309" s="223"/>
    </row>
    <row r="310" s="206" customFormat="true" ht="15" hidden="false" customHeight="true" outlineLevel="0" collapsed="false">
      <c r="A310" s="218"/>
      <c r="B310" s="102"/>
      <c r="C310" s="219"/>
      <c r="D310" s="173"/>
      <c r="E310" s="221"/>
      <c r="F310" s="222"/>
      <c r="G310" s="223"/>
      <c r="H310" s="223"/>
      <c r="I310" s="223"/>
    </row>
    <row r="311" s="206" customFormat="true" ht="15" hidden="false" customHeight="true" outlineLevel="0" collapsed="false">
      <c r="A311" s="218"/>
      <c r="B311" s="102"/>
      <c r="C311" s="219"/>
      <c r="D311" s="220"/>
      <c r="E311" s="221"/>
      <c r="F311" s="222"/>
      <c r="G311" s="223"/>
      <c r="H311" s="223"/>
      <c r="I311" s="223"/>
    </row>
    <row r="312" s="206" customFormat="true" ht="15" hidden="false" customHeight="true" outlineLevel="0" collapsed="false">
      <c r="A312" s="218"/>
      <c r="B312" s="102"/>
      <c r="C312" s="219"/>
      <c r="D312" s="220"/>
      <c r="E312" s="221"/>
      <c r="F312" s="222"/>
      <c r="G312" s="223"/>
      <c r="H312" s="223"/>
      <c r="I312" s="223"/>
    </row>
    <row r="313" s="206" customFormat="true" ht="15" hidden="false" customHeight="true" outlineLevel="0" collapsed="false">
      <c r="A313" s="218"/>
      <c r="B313" s="102"/>
      <c r="C313" s="219"/>
      <c r="D313" s="220"/>
      <c r="E313" s="221"/>
      <c r="F313" s="222"/>
      <c r="G313" s="223"/>
      <c r="H313" s="223"/>
      <c r="I313" s="223"/>
    </row>
    <row r="314" s="206" customFormat="true" ht="15" hidden="false" customHeight="true" outlineLevel="0" collapsed="false">
      <c r="A314" s="218"/>
      <c r="B314" s="102"/>
      <c r="C314" s="219"/>
      <c r="D314" s="173"/>
      <c r="E314" s="221"/>
      <c r="F314" s="222"/>
      <c r="G314" s="223"/>
      <c r="H314" s="223"/>
      <c r="I314" s="223"/>
    </row>
    <row r="315" s="206" customFormat="true" ht="15" hidden="false" customHeight="true" outlineLevel="0" collapsed="false">
      <c r="A315" s="218"/>
      <c r="B315" s="102"/>
      <c r="C315" s="219"/>
      <c r="D315" s="220"/>
      <c r="E315" s="221"/>
      <c r="F315" s="222"/>
      <c r="G315" s="223"/>
      <c r="H315" s="223"/>
      <c r="I315" s="223"/>
    </row>
    <row r="316" s="206" customFormat="true" ht="15" hidden="false" customHeight="true" outlineLevel="0" collapsed="false">
      <c r="A316" s="218"/>
      <c r="B316" s="102"/>
      <c r="C316" s="219"/>
      <c r="D316" s="173"/>
      <c r="E316" s="221"/>
      <c r="F316" s="222"/>
      <c r="G316" s="223"/>
      <c r="H316" s="223"/>
      <c r="I316" s="223"/>
    </row>
    <row r="317" s="206" customFormat="true" ht="15" hidden="false" customHeight="true" outlineLevel="0" collapsed="false">
      <c r="A317" s="218"/>
      <c r="B317" s="102"/>
      <c r="C317" s="219"/>
      <c r="D317" s="173"/>
      <c r="E317" s="221"/>
      <c r="F317" s="222"/>
      <c r="G317" s="223"/>
      <c r="H317" s="223"/>
      <c r="I317" s="223"/>
    </row>
    <row r="318" s="206" customFormat="true" ht="15" hidden="false" customHeight="true" outlineLevel="0" collapsed="false">
      <c r="A318" s="218"/>
      <c r="B318" s="102"/>
      <c r="C318" s="219"/>
      <c r="D318" s="173"/>
      <c r="E318" s="221"/>
      <c r="F318" s="222"/>
      <c r="G318" s="223"/>
      <c r="H318" s="223"/>
      <c r="I318" s="223"/>
    </row>
    <row r="319" s="206" customFormat="true" ht="15" hidden="false" customHeight="true" outlineLevel="0" collapsed="false">
      <c r="A319" s="218"/>
      <c r="B319" s="102"/>
      <c r="C319" s="219"/>
      <c r="D319" s="220"/>
      <c r="E319" s="221"/>
      <c r="F319" s="222"/>
      <c r="G319" s="223"/>
      <c r="H319" s="223"/>
      <c r="I319" s="223"/>
    </row>
    <row r="320" s="206" customFormat="true" ht="15" hidden="false" customHeight="true" outlineLevel="0" collapsed="false">
      <c r="A320" s="218"/>
      <c r="B320" s="102"/>
      <c r="C320" s="219"/>
      <c r="D320" s="173"/>
      <c r="E320" s="221"/>
      <c r="F320" s="222"/>
      <c r="G320" s="223"/>
      <c r="H320" s="223"/>
      <c r="I320" s="223"/>
    </row>
    <row r="321" s="206" customFormat="true" ht="15" hidden="false" customHeight="true" outlineLevel="0" collapsed="false">
      <c r="A321" s="218"/>
      <c r="B321" s="102"/>
      <c r="C321" s="219"/>
      <c r="D321" s="220"/>
      <c r="E321" s="221"/>
      <c r="F321" s="222"/>
      <c r="G321" s="223"/>
      <c r="H321" s="223"/>
      <c r="I321" s="223"/>
    </row>
    <row r="322" s="206" customFormat="true" ht="15" hidden="false" customHeight="true" outlineLevel="0" collapsed="false">
      <c r="A322" s="218"/>
      <c r="B322" s="102"/>
      <c r="C322" s="219"/>
      <c r="D322" s="220"/>
      <c r="E322" s="221"/>
      <c r="F322" s="222"/>
      <c r="G322" s="223"/>
      <c r="H322" s="223"/>
      <c r="I322" s="223"/>
    </row>
    <row r="323" s="206" customFormat="true" ht="15" hidden="false" customHeight="true" outlineLevel="0" collapsed="false">
      <c r="A323" s="218"/>
      <c r="B323" s="102"/>
      <c r="C323" s="219"/>
      <c r="D323" s="219"/>
      <c r="E323" s="221"/>
      <c r="F323" s="222"/>
      <c r="G323" s="223"/>
      <c r="H323" s="223"/>
      <c r="I323" s="223"/>
    </row>
    <row r="324" s="206" customFormat="true" ht="15" hidden="false" customHeight="true" outlineLevel="0" collapsed="false">
      <c r="A324" s="218"/>
      <c r="B324" s="102"/>
      <c r="C324" s="219"/>
      <c r="D324" s="219"/>
      <c r="E324" s="221"/>
      <c r="F324" s="222"/>
      <c r="G324" s="223"/>
      <c r="H324" s="223"/>
      <c r="I324" s="223"/>
    </row>
    <row r="325" s="206" customFormat="true" ht="15" hidden="false" customHeight="true" outlineLevel="0" collapsed="false">
      <c r="A325" s="218"/>
      <c r="B325" s="102"/>
      <c r="C325" s="219"/>
      <c r="D325" s="220"/>
      <c r="E325" s="221"/>
      <c r="F325" s="222"/>
      <c r="G325" s="223"/>
      <c r="H325" s="223"/>
      <c r="I325" s="223"/>
    </row>
    <row r="326" s="206" customFormat="true" ht="15" hidden="false" customHeight="true" outlineLevel="0" collapsed="false">
      <c r="A326" s="218"/>
      <c r="B326" s="102"/>
      <c r="C326" s="219"/>
      <c r="D326" s="220"/>
      <c r="E326" s="221"/>
      <c r="F326" s="222"/>
      <c r="G326" s="223"/>
      <c r="H326" s="223"/>
      <c r="I326" s="223"/>
    </row>
    <row r="327" s="206" customFormat="true" ht="15" hidden="false" customHeight="true" outlineLevel="0" collapsed="false">
      <c r="A327" s="218"/>
      <c r="B327" s="102"/>
      <c r="C327" s="219"/>
      <c r="D327" s="173"/>
      <c r="E327" s="221"/>
      <c r="F327" s="222"/>
      <c r="G327" s="223"/>
      <c r="H327" s="223"/>
      <c r="I327" s="223"/>
    </row>
    <row r="328" s="206" customFormat="true" ht="15" hidden="false" customHeight="true" outlineLevel="0" collapsed="false">
      <c r="A328" s="218"/>
      <c r="B328" s="102"/>
      <c r="C328" s="219"/>
      <c r="D328" s="220"/>
      <c r="E328" s="221"/>
      <c r="F328" s="222"/>
      <c r="G328" s="223"/>
      <c r="H328" s="223"/>
      <c r="I328" s="223"/>
    </row>
    <row r="329" s="206" customFormat="true" ht="15" hidden="false" customHeight="true" outlineLevel="0" collapsed="false">
      <c r="A329" s="218"/>
      <c r="B329" s="102"/>
      <c r="C329" s="219"/>
      <c r="D329" s="173"/>
      <c r="E329" s="221"/>
      <c r="F329" s="222"/>
      <c r="G329" s="223"/>
      <c r="H329" s="223"/>
      <c r="I329" s="223"/>
    </row>
    <row r="330" s="206" customFormat="true" ht="15" hidden="false" customHeight="true" outlineLevel="0" collapsed="false">
      <c r="A330" s="218"/>
      <c r="B330" s="102"/>
      <c r="C330" s="219"/>
      <c r="D330" s="220"/>
      <c r="E330" s="221"/>
      <c r="F330" s="222"/>
      <c r="G330" s="223"/>
      <c r="H330" s="223"/>
      <c r="I330" s="223"/>
    </row>
    <row r="331" s="206" customFormat="true" ht="15" hidden="false" customHeight="true" outlineLevel="0" collapsed="false">
      <c r="A331" s="218"/>
      <c r="B331" s="224"/>
      <c r="C331" s="219"/>
      <c r="D331" s="220"/>
      <c r="E331" s="221"/>
      <c r="F331" s="222"/>
      <c r="G331" s="223"/>
      <c r="H331" s="223"/>
      <c r="I331" s="223"/>
    </row>
    <row r="332" s="229" customFormat="true" ht="15" hidden="false" customHeight="true" outlineLevel="0" collapsed="false">
      <c r="A332" s="225"/>
      <c r="B332" s="102"/>
      <c r="C332" s="226"/>
      <c r="D332" s="133"/>
      <c r="E332" s="134"/>
      <c r="F332" s="227"/>
      <c r="G332" s="228"/>
      <c r="H332" s="228"/>
      <c r="I332" s="228"/>
    </row>
    <row r="333" s="229" customFormat="true" ht="15" hidden="false" customHeight="true" outlineLevel="0" collapsed="false">
      <c r="A333" s="225"/>
      <c r="B333" s="102"/>
      <c r="C333" s="226"/>
      <c r="D333" s="133"/>
      <c r="E333" s="134"/>
      <c r="F333" s="227"/>
      <c r="G333" s="228"/>
      <c r="H333" s="228"/>
      <c r="I333" s="228"/>
    </row>
    <row r="334" s="229" customFormat="true" ht="15" hidden="false" customHeight="true" outlineLevel="0" collapsed="false">
      <c r="A334" s="225"/>
      <c r="B334" s="102"/>
      <c r="C334" s="230"/>
      <c r="D334" s="133"/>
      <c r="E334" s="134"/>
      <c r="F334" s="227"/>
      <c r="G334" s="228"/>
      <c r="H334" s="228"/>
      <c r="I334" s="228"/>
    </row>
    <row r="335" s="229" customFormat="true" ht="15" hidden="false" customHeight="true" outlineLevel="0" collapsed="false">
      <c r="A335" s="225"/>
      <c r="B335" s="102"/>
      <c r="C335" s="226"/>
      <c r="D335" s="133"/>
      <c r="E335" s="134"/>
      <c r="F335" s="227"/>
      <c r="G335" s="228"/>
      <c r="H335" s="228"/>
      <c r="I335" s="228"/>
    </row>
    <row r="336" s="229" customFormat="true" ht="15" hidden="false" customHeight="true" outlineLevel="0" collapsed="false">
      <c r="A336" s="225"/>
      <c r="B336" s="140"/>
      <c r="C336" s="231"/>
      <c r="D336" s="133"/>
      <c r="E336" s="134"/>
      <c r="F336" s="227"/>
      <c r="G336" s="228"/>
      <c r="H336" s="228"/>
      <c r="I336" s="228"/>
    </row>
    <row r="337" s="229" customFormat="true" ht="15" hidden="false" customHeight="true" outlineLevel="0" collapsed="false">
      <c r="A337" s="218"/>
      <c r="B337" s="140"/>
      <c r="C337" s="231"/>
      <c r="D337" s="133"/>
      <c r="E337" s="134"/>
      <c r="F337" s="227"/>
      <c r="G337" s="228"/>
      <c r="H337" s="228"/>
      <c r="I337" s="228"/>
    </row>
    <row r="338" s="206" customFormat="true" ht="15" hidden="false" customHeight="true" outlineLevel="0" collapsed="false">
      <c r="A338" s="218"/>
      <c r="B338" s="102"/>
      <c r="C338" s="219"/>
      <c r="D338" s="220"/>
      <c r="E338" s="221"/>
      <c r="F338" s="222"/>
      <c r="G338" s="223"/>
      <c r="H338" s="223"/>
      <c r="I338" s="223"/>
    </row>
    <row r="339" s="206" customFormat="true" ht="15" hidden="false" customHeight="true" outlineLevel="0" collapsed="false">
      <c r="A339" s="232"/>
      <c r="B339" s="233"/>
      <c r="C339" s="219"/>
      <c r="D339" s="220"/>
      <c r="E339" s="221"/>
      <c r="F339" s="222"/>
      <c r="G339" s="223"/>
      <c r="H339" s="223"/>
      <c r="I339" s="223"/>
    </row>
    <row r="340" s="206" customFormat="true" ht="15" hidden="false" customHeight="true" outlineLevel="0" collapsed="false">
      <c r="A340" s="234"/>
      <c r="B340" s="102"/>
      <c r="C340" s="219"/>
      <c r="D340" s="220"/>
      <c r="E340" s="221"/>
      <c r="F340" s="222"/>
      <c r="G340" s="223"/>
      <c r="H340" s="223"/>
      <c r="I340" s="223"/>
    </row>
    <row r="341" s="206" customFormat="true" ht="15" hidden="false" customHeight="true" outlineLevel="0" collapsed="false">
      <c r="A341" s="218"/>
      <c r="B341" s="235"/>
      <c r="C341" s="219"/>
      <c r="D341" s="220"/>
      <c r="E341" s="221"/>
      <c r="F341" s="222"/>
      <c r="G341" s="223"/>
      <c r="H341" s="223"/>
      <c r="I341" s="223"/>
    </row>
    <row r="342" s="206" customFormat="true" ht="15" hidden="false" customHeight="true" outlineLevel="0" collapsed="false">
      <c r="A342" s="218"/>
      <c r="B342" s="102"/>
      <c r="C342" s="219"/>
      <c r="D342" s="220"/>
      <c r="E342" s="221"/>
      <c r="F342" s="222"/>
      <c r="G342" s="223"/>
      <c r="H342" s="223"/>
      <c r="I342" s="223"/>
    </row>
    <row r="343" s="206" customFormat="true" ht="15" hidden="false" customHeight="true" outlineLevel="0" collapsed="false">
      <c r="A343" s="232"/>
      <c r="B343" s="102"/>
      <c r="C343" s="219"/>
      <c r="D343" s="220"/>
      <c r="E343" s="221"/>
      <c r="F343" s="222"/>
      <c r="G343" s="223"/>
      <c r="H343" s="223"/>
      <c r="I343" s="223"/>
    </row>
    <row r="344" s="206" customFormat="true" ht="15" hidden="false" customHeight="true" outlineLevel="0" collapsed="false">
      <c r="A344" s="234"/>
      <c r="B344" s="102"/>
      <c r="C344" s="219"/>
      <c r="D344" s="220"/>
      <c r="E344" s="221"/>
      <c r="F344" s="222"/>
      <c r="G344" s="223"/>
      <c r="H344" s="223"/>
      <c r="I344" s="223"/>
    </row>
    <row r="345" s="206" customFormat="true" ht="15" hidden="false" customHeight="true" outlineLevel="0" collapsed="false">
      <c r="A345" s="218"/>
      <c r="B345" s="102"/>
      <c r="C345" s="219"/>
      <c r="D345" s="220"/>
      <c r="E345" s="221"/>
      <c r="F345" s="222"/>
      <c r="G345" s="223"/>
      <c r="H345" s="223"/>
      <c r="I345" s="223"/>
    </row>
    <row r="346" s="206" customFormat="true" ht="15" hidden="false" customHeight="true" outlineLevel="0" collapsed="false">
      <c r="A346" s="218"/>
      <c r="B346" s="102"/>
      <c r="C346" s="219"/>
      <c r="D346" s="220"/>
      <c r="E346" s="221"/>
      <c r="F346" s="222"/>
      <c r="G346" s="223"/>
      <c r="H346" s="223"/>
      <c r="I346" s="223"/>
    </row>
    <row r="347" s="206" customFormat="true" ht="15" hidden="false" customHeight="true" outlineLevel="0" collapsed="false">
      <c r="A347" s="232"/>
      <c r="B347" s="102"/>
      <c r="C347" s="219"/>
      <c r="D347" s="220"/>
      <c r="E347" s="221"/>
      <c r="F347" s="222"/>
      <c r="G347" s="223"/>
      <c r="H347" s="223"/>
      <c r="I347" s="223"/>
    </row>
    <row r="348" s="206" customFormat="true" ht="15" hidden="false" customHeight="true" outlineLevel="0" collapsed="false">
      <c r="A348" s="234"/>
      <c r="B348" s="102"/>
      <c r="C348" s="219"/>
      <c r="D348" s="220"/>
      <c r="E348" s="221"/>
      <c r="F348" s="222"/>
      <c r="G348" s="223"/>
      <c r="H348" s="223"/>
      <c r="I348" s="223"/>
    </row>
    <row r="349" s="206" customFormat="true" ht="15" hidden="false" customHeight="true" outlineLevel="0" collapsed="false">
      <c r="A349" s="218"/>
      <c r="B349" s="102"/>
      <c r="C349" s="219"/>
      <c r="D349" s="220"/>
      <c r="E349" s="221"/>
      <c r="F349" s="222"/>
      <c r="G349" s="223"/>
      <c r="H349" s="223"/>
      <c r="I349" s="223"/>
    </row>
    <row r="350" s="206" customFormat="true" ht="15" hidden="false" customHeight="true" outlineLevel="0" collapsed="false">
      <c r="A350" s="218"/>
      <c r="B350" s="102"/>
      <c r="C350" s="219"/>
      <c r="D350" s="220"/>
      <c r="E350" s="221"/>
      <c r="F350" s="222"/>
      <c r="G350" s="223"/>
      <c r="H350" s="223"/>
      <c r="I350" s="223"/>
    </row>
    <row r="351" s="206" customFormat="true" ht="15" hidden="false" customHeight="true" outlineLevel="0" collapsed="false">
      <c r="A351" s="232"/>
      <c r="B351" s="102"/>
      <c r="C351" s="219"/>
      <c r="D351" s="220"/>
      <c r="E351" s="221"/>
      <c r="F351" s="222"/>
      <c r="G351" s="223"/>
      <c r="H351" s="223"/>
      <c r="I351" s="223"/>
    </row>
    <row r="352" s="206" customFormat="true" ht="15" hidden="false" customHeight="true" outlineLevel="0" collapsed="false">
      <c r="A352" s="234"/>
      <c r="B352" s="102"/>
      <c r="C352" s="219"/>
      <c r="D352" s="220"/>
      <c r="E352" s="221"/>
      <c r="F352" s="222"/>
      <c r="G352" s="223"/>
      <c r="H352" s="223"/>
      <c r="I352" s="223"/>
    </row>
    <row r="353" s="206" customFormat="true" ht="15" hidden="false" customHeight="true" outlineLevel="0" collapsed="false">
      <c r="A353" s="218"/>
      <c r="B353" s="102"/>
      <c r="C353" s="219"/>
      <c r="D353" s="220"/>
      <c r="E353" s="221"/>
      <c r="F353" s="222"/>
      <c r="G353" s="223"/>
      <c r="H353" s="223"/>
      <c r="I353" s="223"/>
    </row>
    <row r="354" s="206" customFormat="true" ht="15" hidden="false" customHeight="true" outlineLevel="0" collapsed="false">
      <c r="A354" s="218"/>
      <c r="B354" s="102"/>
      <c r="C354" s="219"/>
      <c r="D354" s="220"/>
      <c r="E354" s="221"/>
      <c r="F354" s="222"/>
      <c r="G354" s="223"/>
      <c r="H354" s="223"/>
      <c r="I354" s="223"/>
    </row>
    <row r="355" s="206" customFormat="true" ht="15" hidden="false" customHeight="true" outlineLevel="0" collapsed="false">
      <c r="A355" s="232"/>
      <c r="B355" s="102"/>
      <c r="C355" s="219"/>
      <c r="D355" s="220"/>
      <c r="E355" s="221"/>
      <c r="F355" s="222"/>
      <c r="G355" s="223"/>
      <c r="H355" s="223"/>
      <c r="I355" s="223"/>
    </row>
    <row r="356" s="206" customFormat="true" ht="15" hidden="false" customHeight="true" outlineLevel="0" collapsed="false">
      <c r="A356" s="234"/>
      <c r="B356" s="102"/>
      <c r="C356" s="219"/>
      <c r="D356" s="220"/>
      <c r="E356" s="221"/>
      <c r="F356" s="222"/>
      <c r="G356" s="223"/>
      <c r="H356" s="223"/>
      <c r="I356" s="223"/>
    </row>
    <row r="357" s="206" customFormat="true" ht="15" hidden="false" customHeight="true" outlineLevel="0" collapsed="false">
      <c r="A357" s="218"/>
      <c r="B357" s="102"/>
      <c r="C357" s="219"/>
      <c r="D357" s="220"/>
      <c r="E357" s="221"/>
      <c r="F357" s="222"/>
      <c r="G357" s="223"/>
      <c r="H357" s="223"/>
      <c r="I357" s="223"/>
    </row>
    <row r="358" s="206" customFormat="true" ht="15" hidden="false" customHeight="true" outlineLevel="0" collapsed="false">
      <c r="A358" s="232"/>
      <c r="B358" s="102"/>
      <c r="C358" s="219"/>
      <c r="D358" s="220"/>
      <c r="E358" s="221"/>
      <c r="F358" s="222"/>
      <c r="G358" s="223"/>
      <c r="H358" s="223"/>
      <c r="I358" s="223"/>
    </row>
    <row r="359" s="206" customFormat="true" ht="15" hidden="false" customHeight="true" outlineLevel="0" collapsed="false">
      <c r="A359" s="234"/>
      <c r="B359" s="102"/>
      <c r="C359" s="219"/>
      <c r="D359" s="220"/>
      <c r="E359" s="221"/>
      <c r="F359" s="222"/>
      <c r="G359" s="223"/>
      <c r="H359" s="223"/>
      <c r="I359" s="223"/>
    </row>
    <row r="360" s="206" customFormat="true" ht="15" hidden="false" customHeight="true" outlineLevel="0" collapsed="false">
      <c r="A360" s="218"/>
      <c r="B360" s="102"/>
      <c r="C360" s="219"/>
      <c r="D360" s="220"/>
      <c r="E360" s="221"/>
      <c r="F360" s="222"/>
      <c r="G360" s="223"/>
      <c r="H360" s="223"/>
      <c r="I360" s="223"/>
    </row>
    <row r="361" s="206" customFormat="true" ht="15" hidden="false" customHeight="true" outlineLevel="0" collapsed="false">
      <c r="A361" s="218"/>
      <c r="B361" s="102"/>
      <c r="C361" s="219"/>
      <c r="D361" s="220"/>
      <c r="E361" s="221"/>
      <c r="F361" s="222"/>
      <c r="G361" s="223"/>
      <c r="H361" s="223"/>
      <c r="I361" s="223"/>
    </row>
    <row r="362" s="206" customFormat="true" ht="15" hidden="false" customHeight="true" outlineLevel="0" collapsed="false">
      <c r="A362" s="232"/>
      <c r="B362" s="140"/>
      <c r="C362" s="236"/>
      <c r="D362" s="119"/>
      <c r="E362" s="120"/>
      <c r="F362" s="222"/>
      <c r="G362" s="175"/>
      <c r="H362" s="175"/>
      <c r="I362" s="175"/>
    </row>
    <row r="363" s="206" customFormat="true" ht="15" hidden="false" customHeight="true" outlineLevel="0" collapsed="false">
      <c r="A363" s="234"/>
      <c r="B363" s="140"/>
      <c r="C363" s="236"/>
      <c r="D363" s="236"/>
      <c r="E363" s="120"/>
      <c r="F363" s="222"/>
      <c r="G363" s="175"/>
      <c r="H363" s="175"/>
      <c r="I363" s="175"/>
    </row>
    <row r="364" s="206" customFormat="true" ht="15" hidden="false" customHeight="true" outlineLevel="0" collapsed="false">
      <c r="A364" s="218"/>
      <c r="B364" s="140"/>
      <c r="C364" s="236"/>
      <c r="D364" s="119"/>
      <c r="E364" s="120"/>
      <c r="F364" s="222"/>
      <c r="G364" s="175"/>
      <c r="H364" s="175"/>
      <c r="I364" s="175"/>
    </row>
    <row r="365" s="206" customFormat="true" ht="15" hidden="false" customHeight="true" outlineLevel="0" collapsed="false">
      <c r="A365" s="218"/>
      <c r="B365" s="140"/>
      <c r="C365" s="236"/>
      <c r="D365" s="236"/>
      <c r="E365" s="120"/>
      <c r="F365" s="222"/>
      <c r="G365" s="175"/>
      <c r="H365" s="175"/>
      <c r="I365" s="175"/>
    </row>
    <row r="366" s="206" customFormat="true" ht="15" hidden="false" customHeight="true" outlineLevel="0" collapsed="false">
      <c r="A366" s="232"/>
      <c r="B366" s="140"/>
      <c r="C366" s="236"/>
      <c r="D366" s="236"/>
      <c r="E366" s="120"/>
      <c r="F366" s="222"/>
      <c r="G366" s="175"/>
      <c r="H366" s="175"/>
      <c r="I366" s="175"/>
    </row>
    <row r="367" s="206" customFormat="true" ht="15" hidden="false" customHeight="true" outlineLevel="0" collapsed="false">
      <c r="A367" s="234"/>
      <c r="B367" s="140"/>
      <c r="C367" s="236"/>
      <c r="D367" s="119"/>
      <c r="E367" s="120"/>
      <c r="F367" s="222"/>
      <c r="G367" s="175"/>
      <c r="H367" s="175"/>
      <c r="I367" s="175"/>
    </row>
    <row r="368" s="206" customFormat="true" ht="15" hidden="false" customHeight="true" outlineLevel="0" collapsed="false">
      <c r="A368" s="218"/>
      <c r="B368" s="140"/>
      <c r="C368" s="236"/>
      <c r="D368" s="119"/>
      <c r="E368" s="120"/>
      <c r="F368" s="222"/>
      <c r="G368" s="175"/>
      <c r="H368" s="175"/>
      <c r="I368" s="175"/>
    </row>
    <row r="369" s="206" customFormat="true" ht="15" hidden="false" customHeight="true" outlineLevel="0" collapsed="false">
      <c r="A369" s="218"/>
      <c r="B369" s="140"/>
      <c r="C369" s="236"/>
      <c r="D369" s="236"/>
      <c r="E369" s="120"/>
      <c r="F369" s="222"/>
      <c r="G369" s="175"/>
      <c r="H369" s="175"/>
      <c r="I369" s="175"/>
    </row>
    <row r="370" s="206" customFormat="true" ht="15" hidden="false" customHeight="true" outlineLevel="0" collapsed="false">
      <c r="A370" s="232"/>
      <c r="B370" s="102"/>
      <c r="C370" s="219"/>
      <c r="D370" s="220"/>
      <c r="E370" s="221"/>
      <c r="F370" s="222"/>
      <c r="G370" s="223"/>
      <c r="H370" s="223"/>
      <c r="I370" s="223"/>
    </row>
    <row r="371" s="206" customFormat="true" ht="15" hidden="false" customHeight="true" outlineLevel="0" collapsed="false">
      <c r="A371" s="234"/>
      <c r="B371" s="102"/>
      <c r="C371" s="219"/>
      <c r="D371" s="220"/>
      <c r="E371" s="221"/>
      <c r="F371" s="222"/>
      <c r="G371" s="223"/>
      <c r="H371" s="223"/>
      <c r="I371" s="223"/>
    </row>
    <row r="372" s="206" customFormat="true" ht="15" hidden="false" customHeight="true" outlineLevel="0" collapsed="false">
      <c r="A372" s="218"/>
      <c r="B372" s="102"/>
      <c r="C372" s="219"/>
      <c r="D372" s="219"/>
      <c r="E372" s="221"/>
      <c r="F372" s="222"/>
      <c r="G372" s="223"/>
      <c r="H372" s="223"/>
      <c r="I372" s="223"/>
    </row>
    <row r="373" s="206" customFormat="true" ht="15" hidden="false" customHeight="true" outlineLevel="0" collapsed="false">
      <c r="A373" s="218"/>
      <c r="B373" s="102"/>
      <c r="C373" s="219"/>
      <c r="D373" s="219"/>
      <c r="E373" s="221"/>
      <c r="F373" s="222"/>
      <c r="G373" s="223"/>
      <c r="H373" s="223"/>
      <c r="I373" s="223"/>
    </row>
    <row r="374" s="206" customFormat="true" ht="15" hidden="false" customHeight="true" outlineLevel="0" collapsed="false">
      <c r="A374" s="232"/>
      <c r="B374" s="140"/>
      <c r="C374" s="236"/>
      <c r="D374" s="119"/>
      <c r="E374" s="120"/>
      <c r="F374" s="222"/>
      <c r="G374" s="175"/>
      <c r="H374" s="175"/>
      <c r="I374" s="175"/>
    </row>
    <row r="375" s="206" customFormat="true" ht="15" hidden="false" customHeight="true" outlineLevel="0" collapsed="false">
      <c r="A375" s="234"/>
      <c r="B375" s="140"/>
      <c r="C375" s="236"/>
      <c r="D375" s="119"/>
      <c r="E375" s="120"/>
      <c r="F375" s="222"/>
      <c r="G375" s="175"/>
      <c r="H375" s="175"/>
      <c r="I375" s="175"/>
    </row>
    <row r="376" s="206" customFormat="true" ht="15" hidden="false" customHeight="true" outlineLevel="0" collapsed="false">
      <c r="A376" s="218"/>
      <c r="B376" s="140"/>
      <c r="C376" s="236"/>
      <c r="D376" s="236"/>
      <c r="E376" s="120"/>
      <c r="F376" s="222"/>
      <c r="G376" s="175"/>
      <c r="H376" s="175"/>
      <c r="I376" s="175"/>
    </row>
    <row r="377" s="206" customFormat="true" ht="15" hidden="false" customHeight="true" outlineLevel="0" collapsed="false">
      <c r="A377" s="218"/>
      <c r="B377" s="140"/>
      <c r="C377" s="236"/>
      <c r="D377" s="236"/>
      <c r="E377" s="120"/>
      <c r="F377" s="222"/>
      <c r="G377" s="175"/>
      <c r="H377" s="175"/>
      <c r="I377" s="175"/>
    </row>
    <row r="378" s="206" customFormat="true" ht="15" hidden="false" customHeight="true" outlineLevel="0" collapsed="false">
      <c r="A378" s="232"/>
      <c r="B378" s="140"/>
      <c r="C378" s="236"/>
      <c r="D378" s="119"/>
      <c r="E378" s="120"/>
      <c r="F378" s="222"/>
      <c r="G378" s="175"/>
      <c r="H378" s="175"/>
      <c r="I378" s="175"/>
    </row>
    <row r="379" s="206" customFormat="true" ht="15" hidden="false" customHeight="true" outlineLevel="0" collapsed="false">
      <c r="A379" s="234"/>
      <c r="B379" s="140"/>
      <c r="C379" s="236"/>
      <c r="D379" s="119"/>
      <c r="E379" s="120"/>
      <c r="F379" s="222"/>
      <c r="G379" s="175"/>
      <c r="H379" s="175"/>
      <c r="I379" s="175"/>
    </row>
    <row r="380" s="206" customFormat="true" ht="15" hidden="false" customHeight="true" outlineLevel="0" collapsed="false">
      <c r="A380" s="218"/>
      <c r="B380" s="140"/>
      <c r="C380" s="236"/>
      <c r="D380" s="236"/>
      <c r="E380" s="120"/>
      <c r="F380" s="222"/>
      <c r="G380" s="175"/>
      <c r="H380" s="175"/>
      <c r="I380" s="175"/>
    </row>
    <row r="381" s="206" customFormat="true" ht="15" hidden="false" customHeight="true" outlineLevel="0" collapsed="false">
      <c r="A381" s="232"/>
      <c r="B381" s="140"/>
      <c r="C381" s="236"/>
      <c r="D381" s="119"/>
      <c r="E381" s="120"/>
      <c r="F381" s="222"/>
      <c r="G381" s="175"/>
      <c r="H381" s="175"/>
      <c r="I381" s="175"/>
    </row>
    <row r="382" s="206" customFormat="true" ht="15" hidden="false" customHeight="true" outlineLevel="0" collapsed="false">
      <c r="A382" s="234"/>
      <c r="B382" s="140"/>
      <c r="C382" s="236"/>
      <c r="D382" s="236"/>
      <c r="E382" s="120"/>
      <c r="F382" s="222"/>
      <c r="G382" s="175"/>
      <c r="H382" s="175"/>
      <c r="I382" s="175"/>
    </row>
    <row r="383" s="206" customFormat="true" ht="15" hidden="false" customHeight="true" outlineLevel="0" collapsed="false">
      <c r="A383" s="218"/>
      <c r="B383" s="140"/>
      <c r="C383" s="236"/>
      <c r="D383" s="119"/>
      <c r="E383" s="120"/>
      <c r="F383" s="222"/>
      <c r="G383" s="175"/>
      <c r="H383" s="175"/>
      <c r="I383" s="175"/>
    </row>
    <row r="384" s="206" customFormat="true" ht="15" hidden="false" customHeight="true" outlineLevel="0" collapsed="false">
      <c r="A384" s="218"/>
      <c r="B384" s="140"/>
      <c r="C384" s="236"/>
      <c r="D384" s="119"/>
      <c r="E384" s="120"/>
      <c r="F384" s="222"/>
      <c r="G384" s="175"/>
      <c r="H384" s="175"/>
      <c r="I384" s="175"/>
    </row>
    <row r="385" s="206" customFormat="true" ht="15" hidden="false" customHeight="true" outlineLevel="0" collapsed="false">
      <c r="A385" s="232"/>
      <c r="B385" s="140"/>
      <c r="C385" s="236"/>
      <c r="D385" s="119"/>
      <c r="E385" s="120"/>
      <c r="F385" s="222"/>
      <c r="G385" s="175"/>
      <c r="H385" s="175"/>
      <c r="I385" s="175"/>
    </row>
    <row r="386" s="206" customFormat="true" ht="15" hidden="false" customHeight="true" outlineLevel="0" collapsed="false">
      <c r="A386" s="234"/>
      <c r="B386" s="140"/>
      <c r="C386" s="236"/>
      <c r="D386" s="119"/>
      <c r="E386" s="120"/>
      <c r="F386" s="222"/>
      <c r="G386" s="175"/>
      <c r="H386" s="175"/>
      <c r="I386" s="175"/>
    </row>
    <row r="387" s="206" customFormat="true" ht="15" hidden="false" customHeight="true" outlineLevel="0" collapsed="false">
      <c r="A387" s="218"/>
      <c r="B387" s="140"/>
      <c r="C387" s="236"/>
      <c r="D387" s="119"/>
      <c r="E387" s="120"/>
      <c r="F387" s="222"/>
      <c r="G387" s="175"/>
      <c r="H387" s="175"/>
      <c r="I387" s="175"/>
    </row>
    <row r="388" s="206" customFormat="true" ht="15" hidden="false" customHeight="true" outlineLevel="0" collapsed="false">
      <c r="A388" s="218"/>
      <c r="B388" s="140"/>
      <c r="C388" s="236"/>
      <c r="D388" s="236"/>
      <c r="E388" s="120"/>
      <c r="F388" s="222"/>
      <c r="G388" s="175"/>
      <c r="H388" s="175"/>
      <c r="I388" s="175"/>
    </row>
    <row r="389" s="206" customFormat="true" ht="15" hidden="false" customHeight="true" outlineLevel="0" collapsed="false">
      <c r="A389" s="232"/>
      <c r="B389" s="140"/>
      <c r="C389" s="236"/>
      <c r="D389" s="119"/>
      <c r="E389" s="120"/>
      <c r="F389" s="222"/>
      <c r="G389" s="175"/>
      <c r="H389" s="175"/>
      <c r="I389" s="175"/>
    </row>
    <row r="390" s="206" customFormat="true" ht="15" hidden="false" customHeight="true" outlineLevel="0" collapsed="false">
      <c r="A390" s="234"/>
      <c r="B390" s="140"/>
      <c r="C390" s="236"/>
      <c r="D390" s="119"/>
      <c r="E390" s="120"/>
      <c r="F390" s="222"/>
      <c r="G390" s="175"/>
      <c r="H390" s="175"/>
      <c r="I390" s="175"/>
    </row>
    <row r="391" s="206" customFormat="true" ht="15" hidden="false" customHeight="true" outlineLevel="0" collapsed="false">
      <c r="A391" s="218"/>
      <c r="B391" s="140"/>
      <c r="C391" s="236"/>
      <c r="D391" s="119"/>
      <c r="E391" s="120"/>
      <c r="F391" s="222"/>
      <c r="G391" s="175"/>
      <c r="H391" s="175"/>
      <c r="I391" s="175"/>
    </row>
    <row r="392" s="206" customFormat="true" ht="15" hidden="false" customHeight="true" outlineLevel="0" collapsed="false">
      <c r="A392" s="218"/>
      <c r="B392" s="140"/>
      <c r="C392" s="236"/>
      <c r="D392" s="119"/>
      <c r="E392" s="120"/>
      <c r="F392" s="222"/>
      <c r="G392" s="175"/>
      <c r="H392" s="175"/>
      <c r="I392" s="175"/>
    </row>
    <row r="393" s="206" customFormat="true" ht="15" hidden="false" customHeight="true" outlineLevel="0" collapsed="false">
      <c r="A393" s="232"/>
      <c r="B393" s="140"/>
      <c r="C393" s="236"/>
      <c r="D393" s="119"/>
      <c r="E393" s="120"/>
      <c r="F393" s="222"/>
      <c r="G393" s="175"/>
      <c r="H393" s="175"/>
      <c r="I393" s="175"/>
    </row>
    <row r="394" s="206" customFormat="true" ht="15" hidden="false" customHeight="true" outlineLevel="0" collapsed="false">
      <c r="A394" s="234"/>
      <c r="B394" s="140"/>
      <c r="C394" s="236"/>
      <c r="D394" s="119"/>
      <c r="E394" s="120"/>
      <c r="F394" s="222"/>
      <c r="G394" s="175"/>
      <c r="H394" s="175"/>
      <c r="I394" s="175"/>
    </row>
    <row r="395" s="206" customFormat="true" ht="15" hidden="false" customHeight="true" outlineLevel="0" collapsed="false">
      <c r="A395" s="218"/>
      <c r="B395" s="140"/>
      <c r="C395" s="236"/>
      <c r="D395" s="119"/>
      <c r="E395" s="120"/>
      <c r="F395" s="222"/>
      <c r="G395" s="175"/>
      <c r="H395" s="175"/>
      <c r="I395" s="175"/>
    </row>
    <row r="396" s="206" customFormat="true" ht="15" hidden="false" customHeight="true" outlineLevel="0" collapsed="false">
      <c r="A396" s="218"/>
      <c r="B396" s="140"/>
      <c r="C396" s="236"/>
      <c r="D396" s="119"/>
      <c r="E396" s="120"/>
      <c r="F396" s="222"/>
      <c r="G396" s="175"/>
      <c r="H396" s="175"/>
      <c r="I396" s="175"/>
    </row>
    <row r="397" s="206" customFormat="true" ht="15" hidden="false" customHeight="true" outlineLevel="0" collapsed="false">
      <c r="A397" s="232"/>
      <c r="B397" s="102"/>
      <c r="C397" s="219"/>
      <c r="D397" s="219"/>
      <c r="E397" s="221"/>
      <c r="F397" s="222"/>
      <c r="G397" s="223"/>
      <c r="H397" s="223"/>
      <c r="I397" s="223"/>
    </row>
    <row r="398" s="206" customFormat="true" ht="15" hidden="false" customHeight="true" outlineLevel="0" collapsed="false">
      <c r="A398" s="234"/>
      <c r="B398" s="102"/>
      <c r="C398" s="219"/>
      <c r="D398" s="220"/>
      <c r="E398" s="221"/>
      <c r="F398" s="222"/>
      <c r="G398" s="223"/>
      <c r="H398" s="223"/>
      <c r="I398" s="223"/>
    </row>
    <row r="399" s="206" customFormat="true" ht="15" hidden="false" customHeight="true" outlineLevel="0" collapsed="false">
      <c r="A399" s="218"/>
      <c r="B399" s="140"/>
      <c r="C399" s="236"/>
      <c r="D399" s="119"/>
      <c r="E399" s="120"/>
      <c r="F399" s="222"/>
      <c r="G399" s="175"/>
      <c r="H399" s="175"/>
      <c r="I399" s="175"/>
    </row>
    <row r="400" s="206" customFormat="true" ht="15" hidden="false" customHeight="true" outlineLevel="0" collapsed="false">
      <c r="A400" s="218"/>
      <c r="B400" s="140"/>
      <c r="C400" s="236"/>
      <c r="D400" s="119"/>
      <c r="E400" s="120"/>
      <c r="F400" s="222"/>
      <c r="G400" s="175"/>
      <c r="H400" s="175"/>
      <c r="I400" s="175"/>
    </row>
    <row r="401" s="206" customFormat="true" ht="15" hidden="false" customHeight="true" outlineLevel="0" collapsed="false">
      <c r="A401" s="232"/>
      <c r="B401" s="140"/>
      <c r="C401" s="236"/>
      <c r="D401" s="119"/>
      <c r="E401" s="120"/>
      <c r="F401" s="222"/>
      <c r="G401" s="175"/>
      <c r="H401" s="175"/>
      <c r="I401" s="175"/>
    </row>
    <row r="402" s="206" customFormat="true" ht="15" hidden="false" customHeight="true" outlineLevel="0" collapsed="false">
      <c r="A402" s="234"/>
      <c r="B402" s="140"/>
      <c r="C402" s="236"/>
      <c r="D402" s="119"/>
      <c r="E402" s="120"/>
      <c r="F402" s="222"/>
      <c r="G402" s="175"/>
      <c r="H402" s="175"/>
      <c r="I402" s="175"/>
    </row>
    <row r="403" s="206" customFormat="true" ht="15" hidden="false" customHeight="true" outlineLevel="0" collapsed="false">
      <c r="A403" s="218"/>
      <c r="B403" s="140"/>
      <c r="C403" s="236"/>
      <c r="D403" s="119"/>
      <c r="E403" s="120"/>
      <c r="F403" s="222"/>
      <c r="G403" s="175"/>
      <c r="H403" s="175"/>
      <c r="I403" s="175"/>
    </row>
    <row r="404" s="206" customFormat="true" ht="15" hidden="false" customHeight="true" outlineLevel="0" collapsed="false">
      <c r="A404" s="232"/>
      <c r="B404" s="140"/>
      <c r="C404" s="236"/>
      <c r="D404" s="119"/>
      <c r="E404" s="120"/>
      <c r="F404" s="222"/>
      <c r="G404" s="175"/>
      <c r="H404" s="175"/>
      <c r="I404" s="175"/>
    </row>
    <row r="405" s="206" customFormat="true" ht="15" hidden="false" customHeight="true" outlineLevel="0" collapsed="false">
      <c r="A405" s="234"/>
      <c r="B405" s="140"/>
      <c r="C405" s="236"/>
      <c r="D405" s="119"/>
      <c r="E405" s="120"/>
      <c r="F405" s="222"/>
      <c r="G405" s="175"/>
      <c r="H405" s="175"/>
      <c r="I405" s="175"/>
    </row>
    <row r="406" s="206" customFormat="true" ht="15" hidden="false" customHeight="true" outlineLevel="0" collapsed="false">
      <c r="A406" s="218"/>
      <c r="B406" s="140"/>
      <c r="C406" s="236"/>
      <c r="D406" s="119"/>
      <c r="E406" s="120"/>
      <c r="F406" s="222"/>
      <c r="G406" s="175"/>
      <c r="H406" s="175"/>
      <c r="I406" s="175"/>
    </row>
    <row r="407" s="206" customFormat="true" ht="15" hidden="false" customHeight="true" outlineLevel="0" collapsed="false">
      <c r="A407" s="218"/>
      <c r="B407" s="140"/>
      <c r="C407" s="236"/>
      <c r="D407" s="119"/>
      <c r="E407" s="120"/>
      <c r="F407" s="222"/>
      <c r="G407" s="175"/>
      <c r="H407" s="175"/>
      <c r="I407" s="175"/>
    </row>
    <row r="408" s="206" customFormat="true" ht="15" hidden="false" customHeight="true" outlineLevel="0" collapsed="false">
      <c r="A408" s="232"/>
      <c r="B408" s="140"/>
      <c r="C408" s="236"/>
      <c r="D408" s="119"/>
      <c r="E408" s="120"/>
      <c r="F408" s="222"/>
      <c r="G408" s="175"/>
      <c r="H408" s="175"/>
      <c r="I408" s="175"/>
    </row>
    <row r="409" s="206" customFormat="true" ht="15" hidden="false" customHeight="true" outlineLevel="0" collapsed="false">
      <c r="A409" s="234"/>
      <c r="B409" s="140"/>
      <c r="C409" s="236"/>
      <c r="D409" s="119"/>
      <c r="E409" s="120"/>
      <c r="F409" s="222"/>
      <c r="G409" s="175"/>
      <c r="H409" s="175"/>
      <c r="I409" s="175"/>
    </row>
    <row r="410" s="206" customFormat="true" ht="15" hidden="false" customHeight="true" outlineLevel="0" collapsed="false">
      <c r="A410" s="218"/>
      <c r="B410" s="140"/>
      <c r="C410" s="236"/>
      <c r="D410" s="119"/>
      <c r="E410" s="120"/>
      <c r="F410" s="222"/>
      <c r="G410" s="175"/>
      <c r="H410" s="175"/>
      <c r="I410" s="175"/>
    </row>
    <row r="411" s="206" customFormat="true" ht="15" hidden="false" customHeight="true" outlineLevel="0" collapsed="false">
      <c r="A411" s="218"/>
      <c r="B411" s="140"/>
      <c r="C411" s="236"/>
      <c r="D411" s="119"/>
      <c r="E411" s="120"/>
      <c r="F411" s="222"/>
      <c r="G411" s="175"/>
      <c r="H411" s="175"/>
      <c r="I411" s="175"/>
    </row>
    <row r="412" s="206" customFormat="true" ht="15" hidden="false" customHeight="true" outlineLevel="0" collapsed="false">
      <c r="A412" s="232"/>
      <c r="B412" s="140"/>
      <c r="C412" s="236"/>
      <c r="D412" s="119"/>
      <c r="E412" s="120"/>
      <c r="F412" s="222"/>
      <c r="G412" s="175"/>
      <c r="H412" s="175"/>
      <c r="I412" s="175"/>
    </row>
    <row r="413" s="206" customFormat="true" ht="15" hidden="false" customHeight="true" outlineLevel="0" collapsed="false">
      <c r="A413" s="234"/>
      <c r="B413" s="140"/>
      <c r="C413" s="236"/>
      <c r="D413" s="119"/>
      <c r="E413" s="120"/>
      <c r="F413" s="222"/>
      <c r="G413" s="175"/>
      <c r="H413" s="175"/>
      <c r="I413" s="175"/>
    </row>
    <row r="414" s="206" customFormat="true" ht="15" hidden="false" customHeight="true" outlineLevel="0" collapsed="false">
      <c r="A414" s="218"/>
      <c r="B414" s="102"/>
      <c r="C414" s="219"/>
      <c r="D414" s="219"/>
      <c r="E414" s="221"/>
      <c r="F414" s="222"/>
      <c r="G414" s="223"/>
      <c r="H414" s="223"/>
      <c r="I414" s="223"/>
    </row>
    <row r="415" s="206" customFormat="true" ht="15" hidden="false" customHeight="true" outlineLevel="0" collapsed="false">
      <c r="A415" s="218"/>
      <c r="B415" s="102"/>
      <c r="C415" s="219"/>
      <c r="D415" s="219"/>
      <c r="E415" s="221"/>
      <c r="F415" s="222"/>
      <c r="G415" s="223"/>
      <c r="H415" s="223"/>
      <c r="I415" s="223"/>
    </row>
    <row r="416" s="206" customFormat="true" ht="15" hidden="false" customHeight="true" outlineLevel="0" collapsed="false">
      <c r="A416" s="232"/>
      <c r="B416" s="102"/>
      <c r="C416" s="219"/>
      <c r="D416" s="219"/>
      <c r="E416" s="221"/>
      <c r="F416" s="222"/>
      <c r="G416" s="223"/>
      <c r="H416" s="223"/>
      <c r="I416" s="223"/>
    </row>
    <row r="417" s="206" customFormat="true" ht="15" hidden="false" customHeight="true" outlineLevel="0" collapsed="false">
      <c r="A417" s="234"/>
      <c r="B417" s="140"/>
      <c r="C417" s="236"/>
      <c r="D417" s="119"/>
      <c r="E417" s="120"/>
      <c r="F417" s="222"/>
      <c r="G417" s="175"/>
      <c r="H417" s="175"/>
      <c r="I417" s="175"/>
    </row>
    <row r="418" s="206" customFormat="true" ht="15" hidden="false" customHeight="true" outlineLevel="0" collapsed="false">
      <c r="A418" s="218"/>
      <c r="B418" s="102"/>
      <c r="C418" s="219"/>
      <c r="D418" s="220"/>
      <c r="E418" s="221"/>
      <c r="F418" s="222"/>
      <c r="G418" s="223"/>
      <c r="H418" s="223"/>
      <c r="I418" s="223"/>
    </row>
    <row r="419" s="206" customFormat="true" ht="15" hidden="false" customHeight="true" outlineLevel="0" collapsed="false">
      <c r="A419" s="218"/>
      <c r="B419" s="102"/>
      <c r="C419" s="219"/>
      <c r="D419" s="220"/>
      <c r="E419" s="221"/>
      <c r="F419" s="222"/>
      <c r="G419" s="223"/>
      <c r="H419" s="223"/>
      <c r="I419" s="223"/>
    </row>
    <row r="420" s="206" customFormat="true" ht="15" hidden="false" customHeight="true" outlineLevel="0" collapsed="false">
      <c r="A420" s="232"/>
      <c r="B420" s="102"/>
      <c r="C420" s="219"/>
      <c r="D420" s="220"/>
      <c r="E420" s="221"/>
      <c r="F420" s="222"/>
      <c r="G420" s="223"/>
      <c r="H420" s="223"/>
      <c r="I420" s="223"/>
    </row>
    <row r="421" s="206" customFormat="true" ht="15" hidden="false" customHeight="true" outlineLevel="0" collapsed="false">
      <c r="A421" s="234"/>
      <c r="B421" s="102"/>
      <c r="C421" s="219"/>
      <c r="D421" s="220"/>
      <c r="E421" s="221"/>
      <c r="F421" s="222"/>
      <c r="G421" s="223"/>
      <c r="H421" s="223"/>
      <c r="I421" s="223"/>
    </row>
    <row r="422" s="206" customFormat="true" ht="15" hidden="false" customHeight="true" outlineLevel="0" collapsed="false">
      <c r="A422" s="218"/>
      <c r="B422" s="102"/>
      <c r="C422" s="219"/>
      <c r="D422" s="219"/>
      <c r="E422" s="221"/>
      <c r="F422" s="222"/>
      <c r="G422" s="223"/>
      <c r="H422" s="223"/>
      <c r="I422" s="223"/>
    </row>
    <row r="423" s="206" customFormat="true" ht="15" hidden="false" customHeight="true" outlineLevel="0" collapsed="false">
      <c r="A423" s="218"/>
      <c r="B423" s="102"/>
      <c r="C423" s="219"/>
      <c r="D423" s="219"/>
      <c r="E423" s="221"/>
      <c r="F423" s="222"/>
      <c r="G423" s="223"/>
      <c r="H423" s="223"/>
      <c r="I423" s="223"/>
    </row>
    <row r="424" s="206" customFormat="true" ht="15" hidden="false" customHeight="true" outlineLevel="0" collapsed="false">
      <c r="A424" s="232"/>
      <c r="B424" s="102"/>
      <c r="C424" s="219"/>
      <c r="D424" s="219"/>
      <c r="E424" s="221"/>
      <c r="F424" s="222"/>
      <c r="G424" s="223"/>
      <c r="H424" s="223"/>
      <c r="I424" s="223"/>
    </row>
    <row r="425" s="206" customFormat="true" ht="15" hidden="false" customHeight="true" outlineLevel="0" collapsed="false">
      <c r="A425" s="234"/>
      <c r="B425" s="102"/>
      <c r="C425" s="219"/>
      <c r="D425" s="220"/>
      <c r="E425" s="221"/>
      <c r="F425" s="222"/>
      <c r="G425" s="223"/>
      <c r="H425" s="223"/>
      <c r="I425" s="223"/>
    </row>
    <row r="426" s="206" customFormat="true" ht="15" hidden="false" customHeight="true" outlineLevel="0" collapsed="false">
      <c r="A426" s="218"/>
      <c r="B426" s="102"/>
      <c r="C426" s="219"/>
      <c r="D426" s="220"/>
      <c r="E426" s="221"/>
      <c r="F426" s="222"/>
      <c r="G426" s="223"/>
      <c r="H426" s="223"/>
      <c r="I426" s="223"/>
    </row>
    <row r="427" s="206" customFormat="true" ht="15" hidden="false" customHeight="true" outlineLevel="0" collapsed="false">
      <c r="A427" s="232"/>
      <c r="B427" s="102"/>
      <c r="C427" s="219"/>
      <c r="D427" s="220"/>
      <c r="E427" s="221"/>
      <c r="F427" s="222"/>
      <c r="G427" s="223"/>
      <c r="H427" s="223"/>
      <c r="I427" s="223"/>
    </row>
    <row r="428" s="206" customFormat="true" ht="15" hidden="false" customHeight="true" outlineLevel="0" collapsed="false">
      <c r="A428" s="234"/>
      <c r="B428" s="102"/>
      <c r="C428" s="219"/>
      <c r="D428" s="220"/>
      <c r="E428" s="221"/>
      <c r="F428" s="222"/>
      <c r="G428" s="223"/>
      <c r="H428" s="223"/>
      <c r="I428" s="223"/>
    </row>
    <row r="429" s="206" customFormat="true" ht="15" hidden="false" customHeight="true" outlineLevel="0" collapsed="false">
      <c r="A429" s="218"/>
      <c r="B429" s="102"/>
      <c r="C429" s="219"/>
      <c r="D429" s="220"/>
      <c r="E429" s="221"/>
      <c r="F429" s="222"/>
      <c r="G429" s="223"/>
      <c r="H429" s="223"/>
      <c r="I429" s="223"/>
    </row>
    <row r="430" s="206" customFormat="true" ht="15" hidden="false" customHeight="true" outlineLevel="0" collapsed="false">
      <c r="A430" s="218"/>
      <c r="B430" s="102"/>
      <c r="C430" s="219"/>
      <c r="D430" s="220"/>
      <c r="E430" s="221"/>
      <c r="F430" s="222"/>
      <c r="G430" s="223"/>
      <c r="H430" s="223"/>
      <c r="I430" s="223"/>
    </row>
    <row r="431" s="206" customFormat="true" ht="15" hidden="false" customHeight="true" outlineLevel="0" collapsed="false">
      <c r="A431" s="232"/>
      <c r="B431" s="102"/>
      <c r="C431" s="219"/>
      <c r="D431" s="219"/>
      <c r="E431" s="221"/>
      <c r="F431" s="222"/>
      <c r="G431" s="223"/>
      <c r="H431" s="223"/>
      <c r="I431" s="223"/>
    </row>
    <row r="432" s="206" customFormat="true" ht="15" hidden="false" customHeight="true" outlineLevel="0" collapsed="false">
      <c r="A432" s="234"/>
      <c r="B432" s="102"/>
      <c r="C432" s="219"/>
      <c r="D432" s="219"/>
      <c r="E432" s="221"/>
      <c r="F432" s="222"/>
      <c r="G432" s="223"/>
      <c r="H432" s="223"/>
      <c r="I432" s="223"/>
    </row>
    <row r="433" s="206" customFormat="true" ht="15" hidden="false" customHeight="true" outlineLevel="0" collapsed="false">
      <c r="A433" s="218"/>
      <c r="B433" s="102"/>
      <c r="C433" s="219"/>
      <c r="D433" s="219"/>
      <c r="E433" s="221"/>
      <c r="F433" s="222"/>
      <c r="G433" s="223"/>
      <c r="H433" s="223"/>
      <c r="I433" s="223"/>
    </row>
    <row r="434" s="206" customFormat="true" ht="15" hidden="false" customHeight="true" outlineLevel="0" collapsed="false">
      <c r="A434" s="218"/>
      <c r="B434" s="102"/>
      <c r="C434" s="219"/>
      <c r="D434" s="220"/>
      <c r="E434" s="221"/>
      <c r="F434" s="222"/>
      <c r="G434" s="223"/>
      <c r="H434" s="223"/>
      <c r="I434" s="223"/>
    </row>
    <row r="435" s="206" customFormat="true" ht="15" hidden="false" customHeight="true" outlineLevel="0" collapsed="false">
      <c r="A435" s="232"/>
      <c r="B435" s="102"/>
      <c r="C435" s="219"/>
      <c r="D435" s="220"/>
      <c r="E435" s="221"/>
      <c r="F435" s="222"/>
      <c r="G435" s="223"/>
      <c r="H435" s="223"/>
      <c r="I435" s="223"/>
    </row>
    <row r="436" s="206" customFormat="true" ht="15" hidden="false" customHeight="true" outlineLevel="0" collapsed="false">
      <c r="A436" s="234"/>
      <c r="B436" s="102"/>
      <c r="C436" s="219"/>
      <c r="D436" s="220"/>
      <c r="E436" s="221"/>
      <c r="F436" s="222"/>
      <c r="G436" s="223"/>
      <c r="H436" s="223"/>
      <c r="I436" s="223"/>
    </row>
    <row r="437" s="206" customFormat="true" ht="15" hidden="false" customHeight="true" outlineLevel="0" collapsed="false">
      <c r="A437" s="218"/>
      <c r="B437" s="102"/>
      <c r="C437" s="219"/>
      <c r="D437" s="220"/>
      <c r="E437" s="221"/>
      <c r="F437" s="222"/>
      <c r="G437" s="223"/>
      <c r="H437" s="223"/>
      <c r="I437" s="223"/>
    </row>
    <row r="438" s="206" customFormat="true" ht="15" hidden="false" customHeight="true" outlineLevel="0" collapsed="false">
      <c r="A438" s="218"/>
      <c r="B438" s="102"/>
      <c r="C438" s="219"/>
      <c r="D438" s="219"/>
      <c r="E438" s="221"/>
      <c r="F438" s="222"/>
      <c r="G438" s="223"/>
      <c r="H438" s="223"/>
      <c r="I438" s="223"/>
    </row>
    <row r="439" s="206" customFormat="true" ht="15" hidden="false" customHeight="true" outlineLevel="0" collapsed="false">
      <c r="A439" s="232"/>
      <c r="B439" s="102"/>
      <c r="C439" s="219"/>
      <c r="D439" s="219"/>
      <c r="E439" s="221"/>
      <c r="F439" s="222"/>
      <c r="G439" s="223"/>
      <c r="H439" s="223"/>
      <c r="I439" s="223"/>
    </row>
    <row r="440" s="206" customFormat="true" ht="15" hidden="false" customHeight="true" outlineLevel="0" collapsed="false">
      <c r="A440" s="234"/>
      <c r="B440" s="102"/>
      <c r="C440" s="219"/>
      <c r="D440" s="220"/>
      <c r="E440" s="221"/>
      <c r="F440" s="222"/>
      <c r="G440" s="223"/>
      <c r="H440" s="223"/>
      <c r="I440" s="223"/>
    </row>
    <row r="441" s="206" customFormat="true" ht="15" hidden="false" customHeight="true" outlineLevel="0" collapsed="false">
      <c r="A441" s="218"/>
      <c r="B441" s="102"/>
      <c r="C441" s="219"/>
      <c r="D441" s="220"/>
      <c r="E441" s="221"/>
      <c r="F441" s="222"/>
      <c r="G441" s="223"/>
      <c r="H441" s="223"/>
      <c r="I441" s="223"/>
    </row>
    <row r="442" s="206" customFormat="true" ht="15" hidden="false" customHeight="true" outlineLevel="0" collapsed="false">
      <c r="A442" s="218"/>
      <c r="B442" s="102"/>
      <c r="C442" s="219"/>
      <c r="D442" s="219"/>
      <c r="E442" s="221"/>
      <c r="F442" s="222"/>
      <c r="G442" s="223"/>
      <c r="H442" s="223"/>
      <c r="I442" s="223"/>
    </row>
    <row r="443" s="206" customFormat="true" ht="15" hidden="false" customHeight="true" outlineLevel="0" collapsed="false">
      <c r="A443" s="232"/>
      <c r="B443" s="102"/>
      <c r="C443" s="219"/>
      <c r="D443" s="220"/>
      <c r="E443" s="221"/>
      <c r="F443" s="222"/>
      <c r="G443" s="223"/>
      <c r="H443" s="223"/>
      <c r="I443" s="223"/>
    </row>
    <row r="444" s="206" customFormat="true" ht="15" hidden="false" customHeight="true" outlineLevel="0" collapsed="false">
      <c r="A444" s="234"/>
      <c r="B444" s="102"/>
      <c r="C444" s="219"/>
      <c r="D444" s="219"/>
      <c r="E444" s="221"/>
      <c r="F444" s="222"/>
      <c r="G444" s="223"/>
      <c r="H444" s="223"/>
      <c r="I444" s="223"/>
    </row>
    <row r="445" s="206" customFormat="true" ht="15" hidden="false" customHeight="true" outlineLevel="0" collapsed="false">
      <c r="A445" s="218"/>
      <c r="B445" s="102"/>
      <c r="C445" s="219"/>
      <c r="D445" s="219"/>
      <c r="E445" s="221"/>
      <c r="F445" s="222"/>
      <c r="G445" s="223"/>
      <c r="H445" s="223"/>
      <c r="I445" s="223"/>
    </row>
    <row r="446" s="206" customFormat="true" ht="15" hidden="false" customHeight="true" outlineLevel="0" collapsed="false">
      <c r="A446" s="218"/>
      <c r="B446" s="102"/>
      <c r="C446" s="219"/>
      <c r="D446" s="219"/>
      <c r="E446" s="221"/>
      <c r="F446" s="222"/>
      <c r="G446" s="223"/>
      <c r="H446" s="223"/>
      <c r="I446" s="223"/>
    </row>
    <row r="447" s="206" customFormat="true" ht="15" hidden="false" customHeight="true" outlineLevel="0" collapsed="false">
      <c r="A447" s="232"/>
      <c r="B447" s="102"/>
      <c r="C447" s="219"/>
      <c r="D447" s="220"/>
      <c r="E447" s="221"/>
      <c r="F447" s="222"/>
      <c r="G447" s="223"/>
      <c r="H447" s="223"/>
      <c r="I447" s="223"/>
    </row>
    <row r="448" s="206" customFormat="true" ht="15" hidden="false" customHeight="true" outlineLevel="0" collapsed="false">
      <c r="A448" s="234"/>
      <c r="B448" s="102"/>
      <c r="C448" s="219"/>
      <c r="D448" s="219"/>
      <c r="E448" s="221"/>
      <c r="F448" s="222"/>
      <c r="G448" s="223"/>
      <c r="H448" s="223"/>
      <c r="I448" s="223"/>
    </row>
    <row r="449" s="206" customFormat="true" ht="15" hidden="false" customHeight="true" outlineLevel="0" collapsed="false">
      <c r="A449" s="218"/>
      <c r="B449" s="102"/>
      <c r="C449" s="219"/>
      <c r="D449" s="220"/>
      <c r="E449" s="221"/>
      <c r="F449" s="222"/>
      <c r="G449" s="223"/>
      <c r="H449" s="223"/>
      <c r="I449" s="223"/>
    </row>
    <row r="450" s="206" customFormat="true" ht="15" hidden="false" customHeight="true" outlineLevel="0" collapsed="false">
      <c r="A450" s="232"/>
      <c r="B450" s="102"/>
      <c r="C450" s="219"/>
      <c r="D450" s="219"/>
      <c r="E450" s="221"/>
      <c r="F450" s="222"/>
      <c r="G450" s="223"/>
      <c r="H450" s="223"/>
      <c r="I450" s="223"/>
    </row>
    <row r="451" s="206" customFormat="true" ht="15" hidden="false" customHeight="true" outlineLevel="0" collapsed="false">
      <c r="A451" s="234"/>
      <c r="B451" s="102"/>
      <c r="C451" s="219"/>
      <c r="D451" s="220"/>
      <c r="E451" s="221"/>
      <c r="F451" s="222"/>
      <c r="G451" s="223"/>
      <c r="H451" s="223"/>
      <c r="I451" s="223"/>
    </row>
    <row r="452" s="206" customFormat="true" ht="15" hidden="false" customHeight="true" outlineLevel="0" collapsed="false">
      <c r="A452" s="218"/>
      <c r="B452" s="102"/>
      <c r="C452" s="219"/>
      <c r="D452" s="219"/>
      <c r="E452" s="221"/>
      <c r="F452" s="222"/>
      <c r="G452" s="223"/>
      <c r="H452" s="223"/>
      <c r="I452" s="223"/>
    </row>
    <row r="453" s="206" customFormat="true" ht="15" hidden="false" customHeight="true" outlineLevel="0" collapsed="false">
      <c r="A453" s="218"/>
      <c r="B453" s="102"/>
      <c r="C453" s="219"/>
      <c r="D453" s="220"/>
      <c r="E453" s="221"/>
      <c r="F453" s="222"/>
      <c r="G453" s="223"/>
      <c r="H453" s="223"/>
      <c r="I453" s="223"/>
    </row>
    <row r="454" s="206" customFormat="true" ht="15" hidden="false" customHeight="true" outlineLevel="0" collapsed="false">
      <c r="A454" s="232"/>
      <c r="B454" s="102"/>
      <c r="C454" s="219"/>
      <c r="D454" s="219"/>
      <c r="E454" s="221"/>
      <c r="F454" s="222"/>
      <c r="G454" s="223"/>
      <c r="H454" s="223"/>
      <c r="I454" s="223"/>
    </row>
    <row r="455" s="206" customFormat="true" ht="15" hidden="false" customHeight="true" outlineLevel="0" collapsed="false">
      <c r="A455" s="234"/>
      <c r="B455" s="102"/>
      <c r="C455" s="219"/>
      <c r="D455" s="219"/>
      <c r="E455" s="221"/>
      <c r="F455" s="222"/>
      <c r="G455" s="223"/>
      <c r="H455" s="223"/>
      <c r="I455" s="223"/>
    </row>
    <row r="456" s="206" customFormat="true" ht="15" hidden="false" customHeight="true" outlineLevel="0" collapsed="false">
      <c r="A456" s="218"/>
      <c r="B456" s="224"/>
      <c r="C456" s="219"/>
      <c r="D456" s="220"/>
      <c r="E456" s="221"/>
      <c r="F456" s="222"/>
      <c r="G456" s="223"/>
      <c r="H456" s="223"/>
      <c r="I456" s="223"/>
    </row>
    <row r="457" s="229" customFormat="true" ht="15" hidden="false" customHeight="true" outlineLevel="0" collapsed="false">
      <c r="A457" s="225"/>
      <c r="B457" s="102"/>
      <c r="C457" s="226"/>
      <c r="D457" s="133"/>
      <c r="E457" s="134"/>
      <c r="F457" s="227"/>
      <c r="G457" s="228"/>
      <c r="H457" s="228"/>
      <c r="I457" s="228"/>
    </row>
    <row r="458" s="229" customFormat="true" ht="15" hidden="false" customHeight="true" outlineLevel="0" collapsed="false">
      <c r="A458" s="225"/>
      <c r="B458" s="102"/>
      <c r="C458" s="226"/>
      <c r="D458" s="133"/>
      <c r="E458" s="134"/>
      <c r="F458" s="227"/>
      <c r="G458" s="228"/>
      <c r="H458" s="228"/>
      <c r="I458" s="228"/>
    </row>
    <row r="459" s="229" customFormat="true" ht="15" hidden="false" customHeight="true" outlineLevel="0" collapsed="false">
      <c r="A459" s="225"/>
      <c r="B459" s="102"/>
      <c r="C459" s="230"/>
      <c r="D459" s="133"/>
      <c r="E459" s="134"/>
      <c r="F459" s="227"/>
      <c r="G459" s="228"/>
      <c r="H459" s="228"/>
      <c r="I459" s="228"/>
    </row>
    <row r="460" s="229" customFormat="true" ht="15" hidden="false" customHeight="true" outlineLevel="0" collapsed="false">
      <c r="A460" s="225"/>
      <c r="B460" s="102"/>
      <c r="C460" s="226"/>
      <c r="D460" s="133"/>
      <c r="E460" s="134"/>
      <c r="F460" s="227"/>
      <c r="G460" s="228"/>
      <c r="H460" s="228"/>
      <c r="I460" s="228"/>
    </row>
    <row r="461" s="229" customFormat="true" ht="15" hidden="false" customHeight="true" outlineLevel="0" collapsed="false">
      <c r="A461" s="225"/>
      <c r="B461" s="140"/>
      <c r="C461" s="231"/>
      <c r="D461" s="133"/>
      <c r="E461" s="134"/>
      <c r="F461" s="227"/>
      <c r="G461" s="228"/>
      <c r="H461" s="228"/>
      <c r="I461" s="228"/>
    </row>
    <row r="462" s="229" customFormat="true" ht="15" hidden="false" customHeight="true" outlineLevel="0" collapsed="false">
      <c r="A462" s="218"/>
      <c r="B462" s="140"/>
      <c r="C462" s="231"/>
      <c r="D462" s="133"/>
      <c r="E462" s="134"/>
      <c r="F462" s="227"/>
      <c r="G462" s="228"/>
      <c r="H462" s="228"/>
      <c r="I462" s="228"/>
    </row>
    <row r="463" s="206" customFormat="true" ht="15" hidden="false" customHeight="true" outlineLevel="0" collapsed="false">
      <c r="A463" s="91"/>
      <c r="B463" s="235"/>
      <c r="C463" s="219"/>
      <c r="D463" s="220"/>
      <c r="E463" s="221"/>
      <c r="F463" s="222"/>
      <c r="G463" s="223"/>
      <c r="H463" s="223"/>
      <c r="I463" s="223"/>
    </row>
    <row r="464" s="206" customFormat="true" ht="15" hidden="false" customHeight="true" outlineLevel="0" collapsed="false">
      <c r="A464" s="232"/>
      <c r="B464" s="102"/>
      <c r="C464" s="219"/>
      <c r="D464" s="220"/>
      <c r="E464" s="221"/>
      <c r="F464" s="222"/>
      <c r="G464" s="223"/>
      <c r="H464" s="223"/>
      <c r="I464" s="223"/>
    </row>
    <row r="465" s="206" customFormat="true" ht="15" hidden="false" customHeight="true" outlineLevel="0" collapsed="false">
      <c r="A465" s="232"/>
      <c r="B465" s="102"/>
      <c r="C465" s="219"/>
      <c r="D465" s="220"/>
      <c r="E465" s="221"/>
      <c r="F465" s="222"/>
      <c r="G465" s="223"/>
      <c r="H465" s="223"/>
      <c r="I465" s="223"/>
    </row>
    <row r="466" s="206" customFormat="true" ht="15" hidden="false" customHeight="true" outlineLevel="0" collapsed="false">
      <c r="A466" s="91"/>
      <c r="B466" s="102"/>
      <c r="C466" s="219"/>
      <c r="D466" s="220"/>
      <c r="E466" s="221"/>
      <c r="F466" s="222"/>
      <c r="G466" s="223"/>
      <c r="H466" s="223"/>
      <c r="I466" s="223"/>
    </row>
    <row r="467" s="206" customFormat="true" ht="15" hidden="false" customHeight="true" outlineLevel="0" collapsed="false">
      <c r="A467" s="232"/>
      <c r="B467" s="102"/>
      <c r="C467" s="219"/>
      <c r="D467" s="220"/>
      <c r="E467" s="221"/>
      <c r="F467" s="222"/>
      <c r="G467" s="223"/>
      <c r="H467" s="223"/>
      <c r="I467" s="223"/>
    </row>
    <row r="468" s="206" customFormat="true" ht="15" hidden="false" customHeight="true" outlineLevel="0" collapsed="false">
      <c r="A468" s="232"/>
      <c r="B468" s="102"/>
      <c r="C468" s="219"/>
      <c r="D468" s="220"/>
      <c r="E468" s="221"/>
      <c r="F468" s="222"/>
      <c r="G468" s="223"/>
      <c r="H468" s="223"/>
      <c r="I468" s="223"/>
    </row>
    <row r="469" s="206" customFormat="true" ht="15" hidden="false" customHeight="true" outlineLevel="0" collapsed="false">
      <c r="A469" s="91"/>
      <c r="B469" s="140"/>
      <c r="C469" s="236"/>
      <c r="D469" s="119"/>
      <c r="E469" s="120"/>
      <c r="F469" s="222"/>
      <c r="G469" s="175"/>
      <c r="H469" s="175"/>
      <c r="I469" s="175"/>
    </row>
    <row r="470" s="206" customFormat="true" ht="15" hidden="false" customHeight="true" outlineLevel="0" collapsed="false">
      <c r="A470" s="232"/>
      <c r="B470" s="102"/>
      <c r="C470" s="219"/>
      <c r="D470" s="220"/>
      <c r="E470" s="221"/>
      <c r="F470" s="222"/>
      <c r="G470" s="223"/>
      <c r="H470" s="223"/>
      <c r="I470" s="223"/>
    </row>
    <row r="471" s="206" customFormat="true" ht="15" hidden="false" customHeight="true" outlineLevel="0" collapsed="false">
      <c r="A471" s="232"/>
      <c r="B471" s="102"/>
      <c r="C471" s="219"/>
      <c r="D471" s="220"/>
      <c r="E471" s="221"/>
      <c r="F471" s="222"/>
      <c r="G471" s="223"/>
      <c r="H471" s="223"/>
      <c r="I471" s="223"/>
    </row>
    <row r="472" s="206" customFormat="true" ht="15" hidden="false" customHeight="true" outlineLevel="0" collapsed="false">
      <c r="A472" s="91"/>
      <c r="B472" s="102"/>
      <c r="C472" s="219"/>
      <c r="D472" s="220"/>
      <c r="E472" s="221"/>
      <c r="F472" s="222"/>
      <c r="G472" s="223"/>
      <c r="H472" s="223"/>
      <c r="I472" s="223"/>
    </row>
    <row r="473" s="206" customFormat="true" ht="15" hidden="false" customHeight="true" outlineLevel="0" collapsed="false">
      <c r="A473" s="232"/>
      <c r="B473" s="102"/>
      <c r="C473" s="219"/>
      <c r="D473" s="220"/>
      <c r="E473" s="221"/>
      <c r="F473" s="222"/>
      <c r="G473" s="223"/>
      <c r="H473" s="223"/>
      <c r="I473" s="223"/>
    </row>
    <row r="474" s="206" customFormat="true" ht="15" hidden="false" customHeight="true" outlineLevel="0" collapsed="false">
      <c r="A474" s="232"/>
      <c r="B474" s="102"/>
      <c r="C474" s="219"/>
      <c r="D474" s="220"/>
      <c r="E474" s="221"/>
      <c r="F474" s="222"/>
      <c r="G474" s="223"/>
      <c r="H474" s="223"/>
      <c r="I474" s="223"/>
    </row>
    <row r="475" s="206" customFormat="true" ht="15" hidden="false" customHeight="true" outlineLevel="0" collapsed="false">
      <c r="A475" s="91"/>
      <c r="B475" s="102"/>
      <c r="C475" s="219"/>
      <c r="D475" s="220"/>
      <c r="E475" s="221"/>
      <c r="F475" s="222"/>
      <c r="G475" s="223"/>
      <c r="H475" s="223"/>
      <c r="I475" s="223"/>
    </row>
    <row r="476" s="206" customFormat="true" ht="15" hidden="false" customHeight="true" outlineLevel="0" collapsed="false">
      <c r="A476" s="232"/>
      <c r="B476" s="140"/>
      <c r="C476" s="236"/>
      <c r="D476" s="119"/>
      <c r="E476" s="120"/>
      <c r="F476" s="222"/>
      <c r="G476" s="175"/>
      <c r="H476" s="175"/>
      <c r="I476" s="175"/>
    </row>
    <row r="477" s="206" customFormat="true" ht="15" hidden="false" customHeight="true" outlineLevel="0" collapsed="false">
      <c r="A477" s="232"/>
      <c r="B477" s="140"/>
      <c r="C477" s="236"/>
      <c r="D477" s="119"/>
      <c r="E477" s="120"/>
      <c r="F477" s="222"/>
      <c r="G477" s="175"/>
      <c r="H477" s="175"/>
      <c r="I477" s="175"/>
    </row>
    <row r="478" s="206" customFormat="true" ht="15" hidden="false" customHeight="true" outlineLevel="0" collapsed="false">
      <c r="A478" s="91"/>
      <c r="B478" s="140"/>
      <c r="C478" s="236"/>
      <c r="D478" s="119"/>
      <c r="E478" s="120"/>
      <c r="F478" s="222"/>
      <c r="G478" s="175"/>
      <c r="H478" s="175"/>
      <c r="I478" s="175"/>
    </row>
    <row r="479" s="206" customFormat="true" ht="15" hidden="false" customHeight="true" outlineLevel="0" collapsed="false">
      <c r="A479" s="232"/>
      <c r="B479" s="140"/>
      <c r="C479" s="236"/>
      <c r="D479" s="119"/>
      <c r="E479" s="120"/>
      <c r="F479" s="222"/>
      <c r="G479" s="175"/>
      <c r="H479" s="175"/>
      <c r="I479" s="175"/>
    </row>
    <row r="480" s="206" customFormat="true" ht="15" hidden="false" customHeight="true" outlineLevel="0" collapsed="false">
      <c r="A480" s="232"/>
      <c r="B480" s="140"/>
      <c r="C480" s="236"/>
      <c r="D480" s="119"/>
      <c r="E480" s="120"/>
      <c r="F480" s="222"/>
      <c r="G480" s="175"/>
      <c r="H480" s="175"/>
      <c r="I480" s="175"/>
    </row>
    <row r="481" s="206" customFormat="true" ht="15" hidden="false" customHeight="true" outlineLevel="0" collapsed="false">
      <c r="A481" s="91"/>
      <c r="B481" s="140"/>
      <c r="C481" s="236"/>
      <c r="D481" s="119"/>
      <c r="E481" s="120"/>
      <c r="F481" s="222"/>
      <c r="G481" s="175"/>
      <c r="H481" s="175"/>
      <c r="I481" s="175"/>
    </row>
    <row r="482" s="206" customFormat="true" ht="15" hidden="false" customHeight="true" outlineLevel="0" collapsed="false">
      <c r="A482" s="232"/>
      <c r="B482" s="140"/>
      <c r="C482" s="236"/>
      <c r="D482" s="119"/>
      <c r="E482" s="120"/>
      <c r="F482" s="222"/>
      <c r="G482" s="175"/>
      <c r="H482" s="175"/>
      <c r="I482" s="175"/>
    </row>
    <row r="483" s="206" customFormat="true" ht="15" hidden="false" customHeight="true" outlineLevel="0" collapsed="false">
      <c r="A483" s="232"/>
      <c r="B483" s="140"/>
      <c r="C483" s="236"/>
      <c r="D483" s="119"/>
      <c r="E483" s="120"/>
      <c r="F483" s="222"/>
      <c r="G483" s="175"/>
      <c r="H483" s="175"/>
      <c r="I483" s="175"/>
    </row>
    <row r="484" s="206" customFormat="true" ht="15" hidden="false" customHeight="true" outlineLevel="0" collapsed="false">
      <c r="A484" s="91"/>
      <c r="B484" s="140"/>
      <c r="C484" s="236"/>
      <c r="D484" s="119"/>
      <c r="E484" s="120"/>
      <c r="F484" s="222"/>
      <c r="G484" s="175"/>
      <c r="H484" s="175"/>
      <c r="I484" s="175"/>
    </row>
    <row r="485" s="206" customFormat="true" ht="15" hidden="false" customHeight="true" outlineLevel="0" collapsed="false">
      <c r="A485" s="232"/>
      <c r="B485" s="140"/>
      <c r="C485" s="236"/>
      <c r="D485" s="119"/>
      <c r="E485" s="120"/>
      <c r="F485" s="222"/>
      <c r="G485" s="175"/>
      <c r="H485" s="175"/>
      <c r="I485" s="175"/>
    </row>
    <row r="486" s="206" customFormat="true" ht="15" hidden="false" customHeight="true" outlineLevel="0" collapsed="false">
      <c r="A486" s="232"/>
      <c r="B486" s="140"/>
      <c r="C486" s="236"/>
      <c r="D486" s="119"/>
      <c r="E486" s="120"/>
      <c r="F486" s="222"/>
      <c r="G486" s="175"/>
      <c r="H486" s="175"/>
      <c r="I486" s="175"/>
    </row>
    <row r="487" s="206" customFormat="true" ht="15" hidden="false" customHeight="true" outlineLevel="0" collapsed="false">
      <c r="A487" s="91"/>
      <c r="B487" s="140"/>
      <c r="C487" s="236"/>
      <c r="D487" s="119"/>
      <c r="E487" s="120"/>
      <c r="F487" s="222"/>
      <c r="G487" s="175"/>
      <c r="H487" s="175"/>
      <c r="I487" s="175"/>
    </row>
    <row r="488" s="206" customFormat="true" ht="15" hidden="false" customHeight="true" outlineLevel="0" collapsed="false">
      <c r="A488" s="232"/>
      <c r="B488" s="140"/>
      <c r="C488" s="236"/>
      <c r="D488" s="119"/>
      <c r="E488" s="120"/>
      <c r="F488" s="222"/>
      <c r="G488" s="175"/>
      <c r="H488" s="175"/>
      <c r="I488" s="175"/>
    </row>
    <row r="489" s="206" customFormat="true" ht="15" hidden="false" customHeight="true" outlineLevel="0" collapsed="false">
      <c r="A489" s="232"/>
      <c r="B489" s="140"/>
      <c r="C489" s="236"/>
      <c r="D489" s="236"/>
      <c r="E489" s="120"/>
      <c r="F489" s="222"/>
      <c r="G489" s="175"/>
      <c r="H489" s="175"/>
      <c r="I489" s="175"/>
    </row>
    <row r="490" s="206" customFormat="true" ht="15" hidden="false" customHeight="true" outlineLevel="0" collapsed="false">
      <c r="A490" s="91"/>
      <c r="B490" s="140"/>
      <c r="C490" s="236"/>
      <c r="D490" s="236"/>
      <c r="E490" s="120"/>
      <c r="F490" s="222"/>
      <c r="G490" s="175"/>
      <c r="H490" s="175"/>
      <c r="I490" s="175"/>
    </row>
    <row r="491" s="206" customFormat="true" ht="15" hidden="false" customHeight="true" outlineLevel="0" collapsed="false">
      <c r="A491" s="232"/>
      <c r="B491" s="140"/>
      <c r="C491" s="236"/>
      <c r="D491" s="119"/>
      <c r="E491" s="120"/>
      <c r="F491" s="222"/>
      <c r="G491" s="175"/>
      <c r="H491" s="175"/>
      <c r="I491" s="175"/>
    </row>
    <row r="492" s="206" customFormat="true" ht="15" hidden="false" customHeight="true" outlineLevel="0" collapsed="false">
      <c r="A492" s="232"/>
      <c r="B492" s="140"/>
      <c r="C492" s="236"/>
      <c r="D492" s="119"/>
      <c r="E492" s="120"/>
      <c r="F492" s="222"/>
      <c r="G492" s="175"/>
      <c r="H492" s="175"/>
      <c r="I492" s="175"/>
    </row>
    <row r="493" s="206" customFormat="true" ht="15" hidden="false" customHeight="true" outlineLevel="0" collapsed="false">
      <c r="A493" s="91"/>
      <c r="B493" s="140"/>
      <c r="C493" s="236"/>
      <c r="D493" s="119"/>
      <c r="E493" s="120"/>
      <c r="F493" s="222"/>
      <c r="G493" s="175"/>
      <c r="H493" s="175"/>
      <c r="I493" s="175"/>
    </row>
    <row r="494" s="206" customFormat="true" ht="15" hidden="false" customHeight="true" outlineLevel="0" collapsed="false">
      <c r="A494" s="232"/>
      <c r="B494" s="140"/>
      <c r="C494" s="236"/>
      <c r="D494" s="119"/>
      <c r="E494" s="120"/>
      <c r="F494" s="222"/>
      <c r="G494" s="175"/>
      <c r="H494" s="175"/>
      <c r="I494" s="175"/>
    </row>
    <row r="495" s="206" customFormat="true" ht="15" hidden="false" customHeight="true" outlineLevel="0" collapsed="false">
      <c r="A495" s="232"/>
      <c r="B495" s="140"/>
      <c r="C495" s="236"/>
      <c r="D495" s="119"/>
      <c r="E495" s="120"/>
      <c r="F495" s="222"/>
      <c r="G495" s="175"/>
      <c r="H495" s="175"/>
      <c r="I495" s="175"/>
    </row>
    <row r="496" s="206" customFormat="true" ht="15" hidden="false" customHeight="true" outlineLevel="0" collapsed="false">
      <c r="A496" s="91"/>
      <c r="B496" s="140"/>
      <c r="C496" s="236"/>
      <c r="D496" s="119"/>
      <c r="E496" s="120"/>
      <c r="F496" s="222"/>
      <c r="G496" s="175"/>
      <c r="H496" s="175"/>
      <c r="I496" s="175"/>
    </row>
    <row r="497" s="206" customFormat="true" ht="15" hidden="false" customHeight="true" outlineLevel="0" collapsed="false">
      <c r="A497" s="232"/>
      <c r="B497" s="140"/>
      <c r="C497" s="236"/>
      <c r="D497" s="119"/>
      <c r="E497" s="120"/>
      <c r="F497" s="222"/>
      <c r="G497" s="175"/>
      <c r="H497" s="175"/>
      <c r="I497" s="175"/>
    </row>
    <row r="498" s="206" customFormat="true" ht="15" hidden="false" customHeight="true" outlineLevel="0" collapsed="false">
      <c r="A498" s="232"/>
      <c r="B498" s="140"/>
      <c r="C498" s="236"/>
      <c r="D498" s="119"/>
      <c r="E498" s="120"/>
      <c r="F498" s="222"/>
      <c r="G498" s="175"/>
      <c r="H498" s="175"/>
      <c r="I498" s="175"/>
    </row>
    <row r="499" s="206" customFormat="true" ht="15" hidden="false" customHeight="true" outlineLevel="0" collapsed="false">
      <c r="A499" s="91"/>
      <c r="B499" s="140"/>
      <c r="C499" s="236"/>
      <c r="D499" s="119"/>
      <c r="E499" s="120"/>
      <c r="F499" s="222"/>
      <c r="G499" s="175"/>
      <c r="H499" s="175"/>
      <c r="I499" s="175"/>
    </row>
    <row r="500" s="206" customFormat="true" ht="15" hidden="false" customHeight="true" outlineLevel="0" collapsed="false">
      <c r="A500" s="232"/>
      <c r="B500" s="140"/>
      <c r="C500" s="236"/>
      <c r="D500" s="119"/>
      <c r="E500" s="120"/>
      <c r="F500" s="222"/>
      <c r="G500" s="175"/>
      <c r="H500" s="175"/>
      <c r="I500" s="175"/>
    </row>
    <row r="501" s="206" customFormat="true" ht="15" hidden="false" customHeight="true" outlineLevel="0" collapsed="false">
      <c r="A501" s="232"/>
      <c r="B501" s="140"/>
      <c r="C501" s="236"/>
      <c r="D501" s="119"/>
      <c r="E501" s="120"/>
      <c r="F501" s="222"/>
      <c r="G501" s="175"/>
      <c r="H501" s="175"/>
      <c r="I501" s="175"/>
    </row>
    <row r="502" s="206" customFormat="true" ht="15" hidden="false" customHeight="true" outlineLevel="0" collapsed="false">
      <c r="A502" s="91"/>
      <c r="B502" s="140"/>
      <c r="C502" s="236"/>
      <c r="D502" s="119"/>
      <c r="E502" s="120"/>
      <c r="F502" s="222"/>
      <c r="G502" s="175"/>
      <c r="H502" s="175"/>
      <c r="I502" s="175"/>
    </row>
    <row r="503" s="206" customFormat="true" ht="15" hidden="false" customHeight="true" outlineLevel="0" collapsed="false">
      <c r="A503" s="232"/>
      <c r="B503" s="140"/>
      <c r="C503" s="236"/>
      <c r="D503" s="119"/>
      <c r="E503" s="120"/>
      <c r="F503" s="222"/>
      <c r="G503" s="175"/>
      <c r="H503" s="175"/>
      <c r="I503" s="175"/>
    </row>
    <row r="504" s="206" customFormat="true" ht="15" hidden="false" customHeight="true" outlineLevel="0" collapsed="false">
      <c r="A504" s="232"/>
      <c r="B504" s="140"/>
      <c r="C504" s="236"/>
      <c r="D504" s="119"/>
      <c r="E504" s="120"/>
      <c r="F504" s="222"/>
      <c r="G504" s="175"/>
      <c r="H504" s="175"/>
      <c r="I504" s="175"/>
    </row>
    <row r="505" s="206" customFormat="true" ht="15" hidden="false" customHeight="true" outlineLevel="0" collapsed="false">
      <c r="A505" s="91"/>
      <c r="B505" s="140"/>
      <c r="C505" s="236"/>
      <c r="D505" s="119"/>
      <c r="E505" s="120"/>
      <c r="F505" s="222"/>
      <c r="G505" s="175"/>
      <c r="H505" s="175"/>
      <c r="I505" s="175"/>
    </row>
    <row r="506" s="206" customFormat="true" ht="15" hidden="false" customHeight="true" outlineLevel="0" collapsed="false">
      <c r="A506" s="232"/>
      <c r="B506" s="140"/>
      <c r="C506" s="236"/>
      <c r="D506" s="236"/>
      <c r="E506" s="120"/>
      <c r="F506" s="222"/>
      <c r="G506" s="175"/>
      <c r="H506" s="175"/>
      <c r="I506" s="175"/>
    </row>
    <row r="507" s="206" customFormat="true" ht="15" hidden="false" customHeight="true" outlineLevel="0" collapsed="false">
      <c r="A507" s="232"/>
      <c r="B507" s="140"/>
      <c r="C507" s="236"/>
      <c r="D507" s="236"/>
      <c r="E507" s="120"/>
      <c r="F507" s="222"/>
      <c r="G507" s="175"/>
      <c r="H507" s="175"/>
      <c r="I507" s="175"/>
    </row>
    <row r="508" s="206" customFormat="true" ht="15" hidden="false" customHeight="true" outlineLevel="0" collapsed="false">
      <c r="A508" s="91"/>
      <c r="B508" s="140"/>
      <c r="C508" s="236"/>
      <c r="D508" s="119"/>
      <c r="E508" s="120"/>
      <c r="F508" s="222"/>
      <c r="G508" s="175"/>
      <c r="H508" s="175"/>
      <c r="I508" s="175"/>
    </row>
    <row r="509" s="206" customFormat="true" ht="15" hidden="false" customHeight="true" outlineLevel="0" collapsed="false">
      <c r="A509" s="232"/>
      <c r="B509" s="140"/>
      <c r="C509" s="236"/>
      <c r="D509" s="119"/>
      <c r="E509" s="120"/>
      <c r="F509" s="222"/>
      <c r="G509" s="175"/>
      <c r="H509" s="175"/>
      <c r="I509" s="175"/>
    </row>
    <row r="510" s="206" customFormat="true" ht="15" hidden="false" customHeight="true" outlineLevel="0" collapsed="false">
      <c r="A510" s="232"/>
      <c r="B510" s="224"/>
      <c r="C510" s="219"/>
      <c r="D510" s="220"/>
      <c r="E510" s="221"/>
      <c r="F510" s="222"/>
      <c r="G510" s="223"/>
      <c r="H510" s="223"/>
      <c r="I510" s="223"/>
    </row>
    <row r="511" s="206" customFormat="true" ht="15" hidden="false" customHeight="true" outlineLevel="0" collapsed="false">
      <c r="A511" s="91"/>
      <c r="B511" s="102"/>
      <c r="C511" s="219"/>
      <c r="D511" s="220"/>
      <c r="E511" s="221"/>
      <c r="F511" s="222"/>
      <c r="G511" s="223"/>
      <c r="H511" s="223"/>
      <c r="I511" s="223"/>
    </row>
    <row r="512" s="206" customFormat="true" ht="15" hidden="false" customHeight="true" outlineLevel="0" collapsed="false">
      <c r="A512" s="232"/>
      <c r="B512" s="235"/>
      <c r="C512" s="219"/>
      <c r="D512" s="220"/>
      <c r="E512" s="221"/>
      <c r="F512" s="222"/>
      <c r="G512" s="223"/>
      <c r="H512" s="223"/>
      <c r="I512" s="223"/>
    </row>
    <row r="513" s="206" customFormat="true" ht="15" hidden="false" customHeight="true" outlineLevel="0" collapsed="false">
      <c r="A513" s="232"/>
      <c r="B513" s="102"/>
      <c r="C513" s="219"/>
      <c r="D513" s="220"/>
      <c r="E513" s="221"/>
      <c r="F513" s="222"/>
      <c r="G513" s="223"/>
      <c r="H513" s="223"/>
      <c r="I513" s="223"/>
    </row>
    <row r="514" s="206" customFormat="true" ht="15" hidden="false" customHeight="true" outlineLevel="0" collapsed="false">
      <c r="A514" s="91"/>
      <c r="B514" s="102"/>
      <c r="C514" s="219"/>
      <c r="D514" s="220"/>
      <c r="E514" s="221"/>
      <c r="F514" s="222"/>
      <c r="G514" s="223"/>
      <c r="H514" s="223"/>
      <c r="I514" s="223"/>
    </row>
    <row r="515" s="206" customFormat="true" ht="15" hidden="false" customHeight="true" outlineLevel="0" collapsed="false">
      <c r="A515" s="232"/>
      <c r="B515" s="102"/>
      <c r="C515" s="219"/>
      <c r="D515" s="220"/>
      <c r="E515" s="221"/>
      <c r="F515" s="222"/>
      <c r="G515" s="223"/>
      <c r="H515" s="223"/>
      <c r="I515" s="223"/>
    </row>
    <row r="516" s="206" customFormat="true" ht="15" hidden="false" customHeight="true" outlineLevel="0" collapsed="false">
      <c r="A516" s="232"/>
      <c r="B516" s="102"/>
      <c r="C516" s="219"/>
      <c r="D516" s="220"/>
      <c r="E516" s="221"/>
      <c r="F516" s="222"/>
      <c r="G516" s="223"/>
      <c r="H516" s="223"/>
      <c r="I516" s="223"/>
    </row>
    <row r="517" s="206" customFormat="true" ht="15" hidden="false" customHeight="true" outlineLevel="0" collapsed="false">
      <c r="A517" s="91"/>
      <c r="B517" s="102"/>
      <c r="C517" s="219"/>
      <c r="D517" s="220"/>
      <c r="E517" s="221"/>
      <c r="F517" s="222"/>
      <c r="G517" s="223"/>
      <c r="H517" s="223"/>
      <c r="I517" s="223"/>
    </row>
    <row r="518" s="206" customFormat="true" ht="15" hidden="false" customHeight="true" outlineLevel="0" collapsed="false">
      <c r="A518" s="232"/>
      <c r="B518" s="102"/>
      <c r="C518" s="219"/>
      <c r="D518" s="220"/>
      <c r="E518" s="221"/>
      <c r="F518" s="222"/>
      <c r="G518" s="223"/>
      <c r="H518" s="223"/>
      <c r="I518" s="223"/>
    </row>
    <row r="519" s="206" customFormat="true" ht="15" hidden="false" customHeight="true" outlineLevel="0" collapsed="false">
      <c r="A519" s="232"/>
      <c r="B519" s="102"/>
      <c r="C519" s="219"/>
      <c r="D519" s="220"/>
      <c r="E519" s="221"/>
      <c r="F519" s="222"/>
      <c r="G519" s="223"/>
      <c r="H519" s="223"/>
      <c r="I519" s="223"/>
    </row>
    <row r="520" s="206" customFormat="true" ht="15" hidden="false" customHeight="true" outlineLevel="0" collapsed="false">
      <c r="A520" s="91"/>
      <c r="B520" s="102"/>
      <c r="C520" s="219"/>
      <c r="D520" s="220"/>
      <c r="E520" s="221"/>
      <c r="F520" s="222"/>
      <c r="G520" s="223"/>
      <c r="H520" s="223"/>
      <c r="I520" s="223"/>
    </row>
    <row r="521" s="206" customFormat="true" ht="15" hidden="false" customHeight="true" outlineLevel="0" collapsed="false">
      <c r="A521" s="232"/>
      <c r="B521" s="102"/>
      <c r="C521" s="219"/>
      <c r="D521" s="220"/>
      <c r="E521" s="221"/>
      <c r="F521" s="222"/>
      <c r="G521" s="223"/>
      <c r="H521" s="223"/>
      <c r="I521" s="223"/>
    </row>
    <row r="522" s="206" customFormat="true" ht="15" hidden="false" customHeight="true" outlineLevel="0" collapsed="false">
      <c r="A522" s="232"/>
      <c r="B522" s="102"/>
      <c r="C522" s="219"/>
      <c r="D522" s="220"/>
      <c r="E522" s="221"/>
      <c r="F522" s="222"/>
      <c r="G522" s="223"/>
      <c r="H522" s="223"/>
      <c r="I522" s="223"/>
    </row>
    <row r="523" s="206" customFormat="true" ht="15" hidden="false" customHeight="true" outlineLevel="0" collapsed="false">
      <c r="A523" s="91"/>
      <c r="B523" s="102"/>
      <c r="C523" s="219"/>
      <c r="D523" s="220"/>
      <c r="E523" s="221"/>
      <c r="F523" s="222"/>
      <c r="G523" s="223"/>
      <c r="H523" s="223"/>
      <c r="I523" s="223"/>
    </row>
    <row r="524" s="206" customFormat="true" ht="15" hidden="false" customHeight="true" outlineLevel="0" collapsed="false">
      <c r="A524" s="232"/>
      <c r="B524" s="102"/>
      <c r="C524" s="219"/>
      <c r="D524" s="220"/>
      <c r="E524" s="221"/>
      <c r="F524" s="222"/>
      <c r="G524" s="223"/>
      <c r="H524" s="223"/>
      <c r="I524" s="223"/>
    </row>
    <row r="525" s="206" customFormat="true" ht="15" hidden="false" customHeight="true" outlineLevel="0" collapsed="false">
      <c r="A525" s="232"/>
      <c r="B525" s="102"/>
      <c r="C525" s="219"/>
      <c r="D525" s="220"/>
      <c r="E525" s="221"/>
      <c r="F525" s="222"/>
      <c r="G525" s="223"/>
      <c r="H525" s="223"/>
      <c r="I525" s="223"/>
    </row>
    <row r="526" s="206" customFormat="true" ht="15" hidden="false" customHeight="true" outlineLevel="0" collapsed="false">
      <c r="A526" s="91"/>
      <c r="B526" s="102"/>
      <c r="C526" s="219"/>
      <c r="D526" s="220"/>
      <c r="E526" s="221"/>
      <c r="F526" s="222"/>
      <c r="G526" s="223"/>
      <c r="H526" s="223"/>
      <c r="I526" s="223"/>
    </row>
    <row r="527" s="206" customFormat="true" ht="15" hidden="false" customHeight="true" outlineLevel="0" collapsed="false">
      <c r="A527" s="232"/>
      <c r="B527" s="102"/>
      <c r="C527" s="219"/>
      <c r="D527" s="220"/>
      <c r="E527" s="221"/>
      <c r="F527" s="222"/>
      <c r="G527" s="223"/>
      <c r="H527" s="223"/>
      <c r="I527" s="223"/>
    </row>
    <row r="528" s="206" customFormat="true" ht="15" hidden="false" customHeight="true" outlineLevel="0" collapsed="false">
      <c r="A528" s="232"/>
      <c r="B528" s="102"/>
      <c r="C528" s="219"/>
      <c r="D528" s="220"/>
      <c r="E528" s="221"/>
      <c r="F528" s="222"/>
      <c r="G528" s="223"/>
      <c r="H528" s="223"/>
      <c r="I528" s="223"/>
    </row>
    <row r="529" s="206" customFormat="true" ht="15" hidden="false" customHeight="true" outlineLevel="0" collapsed="false">
      <c r="A529" s="91"/>
      <c r="B529" s="102"/>
      <c r="C529" s="219"/>
      <c r="D529" s="220"/>
      <c r="E529" s="221"/>
      <c r="F529" s="222"/>
      <c r="G529" s="223"/>
      <c r="H529" s="223"/>
      <c r="I529" s="223"/>
    </row>
    <row r="530" s="206" customFormat="true" ht="15" hidden="false" customHeight="true" outlineLevel="0" collapsed="false">
      <c r="A530" s="232"/>
      <c r="B530" s="102"/>
      <c r="C530" s="219"/>
      <c r="D530" s="220"/>
      <c r="E530" s="221"/>
      <c r="F530" s="222"/>
      <c r="G530" s="223"/>
      <c r="H530" s="223"/>
      <c r="I530" s="223"/>
    </row>
    <row r="531" s="206" customFormat="true" ht="15" hidden="false" customHeight="true" outlineLevel="0" collapsed="false">
      <c r="A531" s="232"/>
      <c r="B531" s="102"/>
      <c r="C531" s="219"/>
      <c r="D531" s="220"/>
      <c r="E531" s="221"/>
      <c r="F531" s="222"/>
      <c r="G531" s="223"/>
      <c r="H531" s="223"/>
      <c r="I531" s="223"/>
    </row>
    <row r="532" s="206" customFormat="true" ht="15" hidden="false" customHeight="true" outlineLevel="0" collapsed="false">
      <c r="A532" s="91"/>
      <c r="B532" s="102"/>
      <c r="C532" s="219"/>
      <c r="D532" s="220"/>
      <c r="E532" s="221"/>
      <c r="F532" s="222"/>
      <c r="G532" s="223"/>
      <c r="H532" s="223"/>
      <c r="I532" s="223"/>
    </row>
    <row r="533" s="206" customFormat="true" ht="15" hidden="false" customHeight="true" outlineLevel="0" collapsed="false">
      <c r="A533" s="232"/>
      <c r="B533" s="102"/>
      <c r="C533" s="219"/>
      <c r="D533" s="220"/>
      <c r="E533" s="221"/>
      <c r="F533" s="222"/>
      <c r="G533" s="223"/>
      <c r="H533" s="223"/>
      <c r="I533" s="223"/>
    </row>
    <row r="534" s="206" customFormat="true" ht="15" hidden="false" customHeight="true" outlineLevel="0" collapsed="false">
      <c r="A534" s="232"/>
      <c r="B534" s="102"/>
      <c r="C534" s="219"/>
      <c r="D534" s="220"/>
      <c r="E534" s="221"/>
      <c r="F534" s="222"/>
      <c r="G534" s="223"/>
      <c r="H534" s="223"/>
      <c r="I534" s="223"/>
    </row>
    <row r="535" s="206" customFormat="true" ht="15" hidden="false" customHeight="true" outlineLevel="0" collapsed="false">
      <c r="A535" s="91"/>
      <c r="B535" s="102"/>
      <c r="C535" s="219"/>
      <c r="D535" s="220"/>
      <c r="E535" s="221"/>
      <c r="F535" s="222"/>
      <c r="G535" s="223"/>
      <c r="H535" s="223"/>
      <c r="I535" s="223"/>
    </row>
    <row r="536" s="206" customFormat="true" ht="15" hidden="false" customHeight="true" outlineLevel="0" collapsed="false">
      <c r="A536" s="232"/>
      <c r="B536" s="102"/>
      <c r="C536" s="219"/>
      <c r="D536" s="220"/>
      <c r="E536" s="221"/>
      <c r="F536" s="222"/>
      <c r="G536" s="223"/>
      <c r="H536" s="223"/>
      <c r="I536" s="223"/>
    </row>
    <row r="537" s="206" customFormat="true" ht="15" hidden="false" customHeight="true" outlineLevel="0" collapsed="false">
      <c r="A537" s="232"/>
      <c r="B537" s="102"/>
      <c r="C537" s="219"/>
      <c r="D537" s="220"/>
      <c r="E537" s="221"/>
      <c r="F537" s="222"/>
      <c r="G537" s="223"/>
      <c r="H537" s="223"/>
      <c r="I537" s="223"/>
    </row>
    <row r="538" s="206" customFormat="true" ht="15" hidden="false" customHeight="true" outlineLevel="0" collapsed="false">
      <c r="A538" s="91"/>
      <c r="B538" s="102"/>
      <c r="C538" s="219"/>
      <c r="D538" s="220"/>
      <c r="E538" s="221"/>
      <c r="F538" s="222"/>
      <c r="G538" s="223"/>
      <c r="H538" s="223"/>
      <c r="I538" s="223"/>
    </row>
    <row r="539" s="206" customFormat="true" ht="15" hidden="false" customHeight="true" outlineLevel="0" collapsed="false">
      <c r="A539" s="232"/>
      <c r="B539" s="102"/>
      <c r="C539" s="219"/>
      <c r="D539" s="220"/>
      <c r="E539" s="221"/>
      <c r="F539" s="222"/>
      <c r="G539" s="223"/>
      <c r="H539" s="223"/>
      <c r="I539" s="223"/>
    </row>
    <row r="540" s="206" customFormat="true" ht="15" hidden="false" customHeight="true" outlineLevel="0" collapsed="false">
      <c r="A540" s="232"/>
      <c r="B540" s="102"/>
      <c r="C540" s="219"/>
      <c r="D540" s="220"/>
      <c r="E540" s="221"/>
      <c r="F540" s="222"/>
      <c r="G540" s="223"/>
      <c r="H540" s="223"/>
      <c r="I540" s="223"/>
    </row>
    <row r="541" s="206" customFormat="true" ht="15" hidden="false" customHeight="true" outlineLevel="0" collapsed="false">
      <c r="A541" s="91"/>
      <c r="B541" s="102"/>
      <c r="C541" s="219"/>
      <c r="D541" s="220"/>
      <c r="E541" s="221"/>
      <c r="F541" s="222"/>
      <c r="G541" s="223"/>
      <c r="H541" s="223"/>
      <c r="I541" s="223"/>
    </row>
    <row r="542" s="206" customFormat="true" ht="15" hidden="false" customHeight="true" outlineLevel="0" collapsed="false">
      <c r="A542" s="232"/>
      <c r="B542" s="102"/>
      <c r="C542" s="219"/>
      <c r="D542" s="220"/>
      <c r="E542" s="221"/>
      <c r="F542" s="222"/>
      <c r="G542" s="223"/>
      <c r="H542" s="223"/>
      <c r="I542" s="223"/>
    </row>
    <row r="543" s="206" customFormat="true" ht="15" hidden="false" customHeight="true" outlineLevel="0" collapsed="false">
      <c r="A543" s="232"/>
      <c r="B543" s="102"/>
      <c r="C543" s="219"/>
      <c r="D543" s="220"/>
      <c r="E543" s="221"/>
      <c r="F543" s="222"/>
      <c r="G543" s="223"/>
      <c r="H543" s="223"/>
      <c r="I543" s="223"/>
    </row>
    <row r="544" s="206" customFormat="true" ht="15" hidden="false" customHeight="true" outlineLevel="0" collapsed="false">
      <c r="A544" s="91"/>
      <c r="B544" s="102"/>
      <c r="C544" s="219"/>
      <c r="D544" s="220"/>
      <c r="E544" s="221"/>
      <c r="F544" s="222"/>
      <c r="G544" s="223"/>
      <c r="H544" s="223"/>
      <c r="I544" s="223"/>
    </row>
    <row r="545" s="206" customFormat="true" ht="15" hidden="false" customHeight="true" outlineLevel="0" collapsed="false">
      <c r="A545" s="232"/>
      <c r="B545" s="102"/>
      <c r="C545" s="219"/>
      <c r="D545" s="220"/>
      <c r="E545" s="221"/>
      <c r="F545" s="222"/>
      <c r="G545" s="223"/>
      <c r="H545" s="223"/>
      <c r="I545" s="223"/>
    </row>
    <row r="546" s="206" customFormat="true" ht="15" hidden="false" customHeight="true" outlineLevel="0" collapsed="false">
      <c r="A546" s="232"/>
      <c r="B546" s="102"/>
      <c r="C546" s="219"/>
      <c r="D546" s="220"/>
      <c r="E546" s="221"/>
      <c r="F546" s="222"/>
      <c r="G546" s="223"/>
      <c r="H546" s="223"/>
      <c r="I546" s="223"/>
    </row>
    <row r="547" s="206" customFormat="true" ht="15" hidden="false" customHeight="true" outlineLevel="0" collapsed="false">
      <c r="A547" s="91"/>
      <c r="B547" s="102"/>
      <c r="C547" s="219"/>
      <c r="D547" s="220"/>
      <c r="E547" s="221"/>
      <c r="F547" s="222"/>
      <c r="G547" s="223"/>
      <c r="H547" s="223"/>
      <c r="I547" s="223"/>
    </row>
    <row r="548" s="206" customFormat="true" ht="15" hidden="false" customHeight="true" outlineLevel="0" collapsed="false">
      <c r="A548" s="232"/>
      <c r="B548" s="102"/>
      <c r="C548" s="219"/>
      <c r="D548" s="220"/>
      <c r="E548" s="221"/>
      <c r="F548" s="222"/>
      <c r="G548" s="223"/>
      <c r="H548" s="223"/>
      <c r="I548" s="223"/>
    </row>
    <row r="549" s="206" customFormat="true" ht="15" hidden="false" customHeight="true" outlineLevel="0" collapsed="false">
      <c r="A549" s="232"/>
      <c r="B549" s="102"/>
      <c r="C549" s="219"/>
      <c r="D549" s="220"/>
      <c r="E549" s="221"/>
      <c r="F549" s="222"/>
      <c r="G549" s="223"/>
      <c r="H549" s="223"/>
      <c r="I549" s="223"/>
    </row>
    <row r="550" s="206" customFormat="true" ht="15" hidden="false" customHeight="true" outlineLevel="0" collapsed="false">
      <c r="A550" s="91"/>
      <c r="B550" s="102"/>
      <c r="C550" s="219"/>
      <c r="D550" s="220"/>
      <c r="E550" s="221"/>
      <c r="F550" s="222"/>
      <c r="G550" s="223"/>
      <c r="H550" s="223"/>
      <c r="I550" s="223"/>
    </row>
    <row r="551" s="206" customFormat="true" ht="15" hidden="false" customHeight="true" outlineLevel="0" collapsed="false">
      <c r="A551" s="232"/>
      <c r="B551" s="102"/>
      <c r="C551" s="219"/>
      <c r="D551" s="220"/>
      <c r="E551" s="221"/>
      <c r="F551" s="222"/>
      <c r="G551" s="223"/>
      <c r="H551" s="223"/>
      <c r="I551" s="223"/>
    </row>
    <row r="552" s="206" customFormat="true" ht="15" hidden="false" customHeight="true" outlineLevel="0" collapsed="false">
      <c r="A552" s="232"/>
      <c r="B552" s="102"/>
      <c r="C552" s="219"/>
      <c r="D552" s="220"/>
      <c r="E552" s="221"/>
      <c r="F552" s="222"/>
      <c r="G552" s="223"/>
      <c r="H552" s="223"/>
      <c r="I552" s="223"/>
    </row>
    <row r="553" s="206" customFormat="true" ht="15" hidden="false" customHeight="true" outlineLevel="0" collapsed="false">
      <c r="A553" s="91"/>
      <c r="B553" s="102"/>
      <c r="C553" s="219"/>
      <c r="D553" s="220"/>
      <c r="E553" s="221"/>
      <c r="F553" s="222"/>
      <c r="G553" s="223"/>
      <c r="H553" s="223"/>
      <c r="I553" s="223"/>
    </row>
    <row r="554" s="206" customFormat="true" ht="15" hidden="false" customHeight="true" outlineLevel="0" collapsed="false">
      <c r="A554" s="232"/>
      <c r="B554" s="102"/>
      <c r="C554" s="219"/>
      <c r="D554" s="220"/>
      <c r="E554" s="221"/>
      <c r="F554" s="222"/>
      <c r="G554" s="223"/>
      <c r="H554" s="223"/>
      <c r="I554" s="223"/>
    </row>
    <row r="555" s="206" customFormat="true" ht="15" hidden="false" customHeight="true" outlineLevel="0" collapsed="false">
      <c r="A555" s="232"/>
      <c r="B555" s="224"/>
      <c r="C555" s="219"/>
      <c r="D555" s="220"/>
      <c r="E555" s="221"/>
      <c r="F555" s="222"/>
      <c r="G555" s="223"/>
      <c r="H555" s="223"/>
      <c r="I555" s="223"/>
    </row>
    <row r="556" s="206" customFormat="true" ht="15" hidden="false" customHeight="true" outlineLevel="0" collapsed="false">
      <c r="A556" s="91"/>
      <c r="B556" s="102"/>
      <c r="C556" s="219"/>
      <c r="D556" s="220"/>
      <c r="E556" s="221"/>
      <c r="F556" s="222"/>
      <c r="G556" s="223"/>
      <c r="H556" s="223"/>
      <c r="I556" s="223"/>
    </row>
    <row r="557" s="206" customFormat="true" ht="15" hidden="false" customHeight="true" outlineLevel="0" collapsed="false">
      <c r="A557" s="232"/>
      <c r="B557" s="235"/>
      <c r="C557" s="219"/>
      <c r="D557" s="220"/>
      <c r="E557" s="221"/>
      <c r="F557" s="222"/>
      <c r="G557" s="223"/>
      <c r="H557" s="223"/>
      <c r="I557" s="223"/>
    </row>
    <row r="558" s="206" customFormat="true" ht="15" hidden="false" customHeight="true" outlineLevel="0" collapsed="false">
      <c r="A558" s="232"/>
      <c r="B558" s="102"/>
      <c r="C558" s="219"/>
      <c r="D558" s="220"/>
      <c r="E558" s="221"/>
      <c r="F558" s="222"/>
      <c r="G558" s="223"/>
      <c r="H558" s="223"/>
      <c r="I558" s="223"/>
    </row>
    <row r="559" s="206" customFormat="true" ht="15" hidden="false" customHeight="true" outlineLevel="0" collapsed="false">
      <c r="A559" s="91"/>
      <c r="B559" s="102"/>
      <c r="C559" s="219"/>
      <c r="D559" s="220"/>
      <c r="E559" s="221"/>
      <c r="F559" s="222"/>
      <c r="G559" s="223"/>
      <c r="H559" s="223"/>
      <c r="I559" s="223"/>
    </row>
    <row r="560" s="206" customFormat="true" ht="15" hidden="false" customHeight="true" outlineLevel="0" collapsed="false">
      <c r="A560" s="232"/>
      <c r="B560" s="102"/>
      <c r="C560" s="219"/>
      <c r="D560" s="220"/>
      <c r="E560" s="221"/>
      <c r="F560" s="222"/>
      <c r="G560" s="223"/>
      <c r="H560" s="223"/>
      <c r="I560" s="223"/>
    </row>
    <row r="561" s="206" customFormat="true" ht="15" hidden="false" customHeight="true" outlineLevel="0" collapsed="false">
      <c r="A561" s="232"/>
      <c r="B561" s="224"/>
      <c r="C561" s="219"/>
      <c r="D561" s="220"/>
      <c r="E561" s="221"/>
      <c r="F561" s="222"/>
      <c r="G561" s="223"/>
      <c r="H561" s="223"/>
      <c r="I561" s="223"/>
    </row>
    <row r="562" s="206" customFormat="true" ht="15" hidden="false" customHeight="true" outlineLevel="0" collapsed="false">
      <c r="A562" s="91"/>
      <c r="B562" s="102"/>
      <c r="C562" s="219"/>
      <c r="D562" s="220"/>
      <c r="E562" s="221"/>
      <c r="F562" s="222"/>
      <c r="G562" s="223"/>
      <c r="H562" s="223"/>
      <c r="I562" s="223"/>
    </row>
    <row r="563" s="206" customFormat="true" ht="15" hidden="false" customHeight="true" outlineLevel="0" collapsed="false">
      <c r="A563" s="232"/>
      <c r="B563" s="102"/>
      <c r="C563" s="219"/>
      <c r="D563" s="220"/>
      <c r="E563" s="221"/>
      <c r="F563" s="222"/>
      <c r="G563" s="223"/>
      <c r="H563" s="223"/>
      <c r="I563" s="223"/>
    </row>
    <row r="564" s="206" customFormat="true" ht="15" hidden="false" customHeight="true" outlineLevel="0" collapsed="false">
      <c r="A564" s="232"/>
      <c r="B564" s="235"/>
      <c r="C564" s="219"/>
      <c r="D564" s="220"/>
      <c r="E564" s="221"/>
      <c r="F564" s="222"/>
      <c r="G564" s="223"/>
      <c r="H564" s="223"/>
      <c r="I564" s="223"/>
    </row>
    <row r="565" s="206" customFormat="true" ht="15" hidden="false" customHeight="true" outlineLevel="0" collapsed="false">
      <c r="A565" s="91"/>
      <c r="B565" s="224"/>
      <c r="C565" s="237"/>
      <c r="D565" s="238"/>
      <c r="E565" s="239"/>
      <c r="F565" s="240"/>
      <c r="G565" s="241"/>
      <c r="H565" s="241"/>
      <c r="I565" s="241"/>
    </row>
    <row r="566" s="243" customFormat="true" ht="15" hidden="false" customHeight="true" outlineLevel="0" collapsed="false">
      <c r="A566" s="242"/>
      <c r="B566" s="102"/>
      <c r="F566" s="227"/>
      <c r="I566" s="244"/>
    </row>
    <row r="567" s="26" customFormat="true" ht="15" hidden="false" customHeight="true" outlineLevel="0" collapsed="false">
      <c r="B567" s="102"/>
      <c r="F567" s="245"/>
      <c r="I567" s="246"/>
    </row>
    <row r="568" s="26" customFormat="true" ht="15" hidden="false" customHeight="true" outlineLevel="0" collapsed="false">
      <c r="B568" s="102"/>
      <c r="C568" s="230"/>
      <c r="F568" s="245"/>
      <c r="I568" s="246"/>
    </row>
    <row r="569" s="26" customFormat="true" ht="15" hidden="false" customHeight="true" outlineLevel="0" collapsed="false">
      <c r="B569" s="247"/>
      <c r="F569" s="245"/>
      <c r="I569" s="246"/>
    </row>
    <row r="570" s="26" customFormat="true" ht="15" hidden="false" customHeight="true" outlineLevel="0" collapsed="false">
      <c r="B570" s="247"/>
      <c r="F570" s="245"/>
      <c r="I570" s="246"/>
    </row>
    <row r="571" s="26" customFormat="true" ht="15" hidden="false" customHeight="true" outlineLevel="0" collapsed="false">
      <c r="B571" s="247"/>
      <c r="F571" s="245"/>
      <c r="I571" s="246"/>
    </row>
    <row r="572" s="26" customFormat="true" ht="15" hidden="false" customHeight="true" outlineLevel="0" collapsed="false">
      <c r="B572" s="247"/>
      <c r="F572" s="245"/>
      <c r="I572" s="246"/>
    </row>
    <row r="573" s="19" customFormat="true" ht="15" hidden="false" customHeight="true" outlineLevel="0" collapsed="false">
      <c r="B573" s="248"/>
      <c r="F573" s="249"/>
      <c r="I573" s="250"/>
    </row>
    <row r="574" s="19" customFormat="true" ht="15" hidden="false" customHeight="true" outlineLevel="0" collapsed="false">
      <c r="B574" s="247"/>
      <c r="F574" s="249"/>
      <c r="I574" s="250"/>
    </row>
    <row r="575" s="19" customFormat="true" ht="15" hidden="false" customHeight="true" outlineLevel="0" collapsed="false">
      <c r="B575" s="247"/>
      <c r="F575" s="249"/>
      <c r="I575" s="250"/>
    </row>
    <row r="576" s="19" customFormat="true" ht="15" hidden="false" customHeight="true" outlineLevel="0" collapsed="false">
      <c r="B576" s="247"/>
      <c r="F576" s="249"/>
      <c r="I576" s="250"/>
    </row>
    <row r="577" s="19" customFormat="true" ht="15" hidden="false" customHeight="true" outlineLevel="0" collapsed="false">
      <c r="B577" s="247"/>
      <c r="F577" s="249"/>
      <c r="I577" s="250"/>
    </row>
    <row r="578" s="19" customFormat="true" ht="15" hidden="false" customHeight="true" outlineLevel="0" collapsed="false">
      <c r="B578" s="247"/>
      <c r="F578" s="249"/>
      <c r="I578" s="250"/>
    </row>
    <row r="579" s="19" customFormat="true" ht="15" hidden="false" customHeight="true" outlineLevel="0" collapsed="false">
      <c r="B579" s="247"/>
      <c r="F579" s="249"/>
      <c r="I579" s="250"/>
    </row>
    <row r="580" s="19" customFormat="true" ht="15" hidden="false" customHeight="true" outlineLevel="0" collapsed="false">
      <c r="B580" s="247"/>
      <c r="F580" s="249"/>
      <c r="I580" s="250"/>
    </row>
    <row r="581" s="19" customFormat="true" ht="15" hidden="false" customHeight="true" outlineLevel="0" collapsed="false">
      <c r="B581" s="247"/>
      <c r="F581" s="249"/>
      <c r="I581" s="250"/>
    </row>
    <row r="582" s="19" customFormat="true" ht="15" hidden="false" customHeight="true" outlineLevel="0" collapsed="false">
      <c r="B582" s="247"/>
      <c r="F582" s="249"/>
      <c r="I582" s="250"/>
    </row>
    <row r="583" s="19" customFormat="true" ht="15" hidden="false" customHeight="true" outlineLevel="0" collapsed="false">
      <c r="B583" s="247"/>
      <c r="F583" s="249"/>
      <c r="I583" s="250"/>
    </row>
    <row r="584" s="19" customFormat="true" ht="15" hidden="false" customHeight="true" outlineLevel="0" collapsed="false">
      <c r="B584" s="247"/>
      <c r="F584" s="249"/>
      <c r="I584" s="250"/>
    </row>
    <row r="585" s="19" customFormat="true" ht="15" hidden="false" customHeight="true" outlineLevel="0" collapsed="false">
      <c r="B585" s="247"/>
      <c r="F585" s="249"/>
      <c r="I585" s="250"/>
    </row>
    <row r="586" s="19" customFormat="true" ht="15" hidden="false" customHeight="true" outlineLevel="0" collapsed="false">
      <c r="B586" s="247"/>
      <c r="F586" s="249"/>
      <c r="I586" s="250"/>
    </row>
    <row r="587" s="19" customFormat="true" ht="15" hidden="false" customHeight="true" outlineLevel="0" collapsed="false">
      <c r="B587" s="247"/>
      <c r="F587" s="249"/>
      <c r="I587" s="250"/>
    </row>
    <row r="588" s="19" customFormat="true" ht="15" hidden="false" customHeight="true" outlineLevel="0" collapsed="false">
      <c r="B588" s="247"/>
      <c r="F588" s="249"/>
      <c r="I588" s="250"/>
    </row>
    <row r="589" s="19" customFormat="true" ht="15" hidden="false" customHeight="true" outlineLevel="0" collapsed="false">
      <c r="B589" s="247"/>
      <c r="F589" s="249"/>
      <c r="I589" s="250"/>
    </row>
    <row r="590" s="19" customFormat="true" ht="15" hidden="false" customHeight="true" outlineLevel="0" collapsed="false">
      <c r="B590" s="247"/>
      <c r="F590" s="249"/>
      <c r="I590" s="250"/>
    </row>
    <row r="591" s="19" customFormat="true" ht="15" hidden="false" customHeight="true" outlineLevel="0" collapsed="false">
      <c r="B591" s="247"/>
      <c r="F591" s="249"/>
      <c r="I591" s="250"/>
    </row>
    <row r="592" s="19" customFormat="true" ht="15" hidden="false" customHeight="true" outlineLevel="0" collapsed="false">
      <c r="B592" s="247"/>
      <c r="F592" s="249"/>
      <c r="I592" s="250"/>
    </row>
    <row r="593" s="19" customFormat="true" ht="15" hidden="false" customHeight="true" outlineLevel="0" collapsed="false">
      <c r="B593" s="247"/>
      <c r="F593" s="249"/>
      <c r="I593" s="250"/>
    </row>
    <row r="594" s="19" customFormat="true" ht="15" hidden="false" customHeight="true" outlineLevel="0" collapsed="false">
      <c r="B594" s="247"/>
      <c r="F594" s="249"/>
      <c r="I594" s="250"/>
    </row>
    <row r="595" s="19" customFormat="true" ht="15" hidden="false" customHeight="true" outlineLevel="0" collapsed="false">
      <c r="B595" s="247"/>
      <c r="F595" s="249"/>
      <c r="I595" s="250"/>
    </row>
    <row r="596" s="19" customFormat="true" ht="15" hidden="false" customHeight="true" outlineLevel="0" collapsed="false">
      <c r="B596" s="247"/>
      <c r="F596" s="249"/>
      <c r="I596" s="250"/>
    </row>
    <row r="597" s="19" customFormat="true" ht="15" hidden="false" customHeight="true" outlineLevel="0" collapsed="false">
      <c r="B597" s="247"/>
      <c r="F597" s="249"/>
      <c r="I597" s="250"/>
    </row>
    <row r="598" s="19" customFormat="true" ht="15" hidden="false" customHeight="true" outlineLevel="0" collapsed="false">
      <c r="B598" s="247"/>
      <c r="F598" s="249"/>
      <c r="I598" s="250"/>
    </row>
    <row r="599" s="19" customFormat="true" ht="15" hidden="false" customHeight="true" outlineLevel="0" collapsed="false">
      <c r="B599" s="247"/>
      <c r="F599" s="249"/>
      <c r="I599" s="250"/>
    </row>
    <row r="600" s="19" customFormat="true" ht="15" hidden="false" customHeight="true" outlineLevel="0" collapsed="false">
      <c r="B600" s="247"/>
      <c r="F600" s="249"/>
      <c r="I600" s="250"/>
    </row>
    <row r="601" s="19" customFormat="true" ht="15" hidden="false" customHeight="true" outlineLevel="0" collapsed="false">
      <c r="B601" s="247"/>
      <c r="F601" s="249"/>
      <c r="I601" s="250"/>
    </row>
    <row r="602" s="19" customFormat="true" ht="15" hidden="false" customHeight="true" outlineLevel="0" collapsed="false">
      <c r="B602" s="247"/>
      <c r="F602" s="249"/>
      <c r="I602" s="250"/>
    </row>
    <row r="603" s="19" customFormat="true" ht="15" hidden="false" customHeight="true" outlineLevel="0" collapsed="false">
      <c r="B603" s="247"/>
      <c r="F603" s="249"/>
      <c r="I603" s="250"/>
    </row>
    <row r="604" s="19" customFormat="true" ht="15" hidden="false" customHeight="true" outlineLevel="0" collapsed="false">
      <c r="B604" s="247"/>
      <c r="F604" s="249"/>
      <c r="I604" s="250"/>
    </row>
    <row r="605" s="19" customFormat="true" ht="15" hidden="false" customHeight="true" outlineLevel="0" collapsed="false">
      <c r="B605" s="247"/>
      <c r="F605" s="249"/>
      <c r="I605" s="250"/>
    </row>
    <row r="606" s="19" customFormat="true" ht="15" hidden="false" customHeight="true" outlineLevel="0" collapsed="false">
      <c r="B606" s="247"/>
      <c r="F606" s="249"/>
      <c r="I606" s="250"/>
    </row>
    <row r="607" s="19" customFormat="true" ht="15" hidden="false" customHeight="true" outlineLevel="0" collapsed="false">
      <c r="B607" s="247"/>
      <c r="F607" s="249"/>
      <c r="I607" s="250"/>
    </row>
    <row r="608" s="19" customFormat="true" ht="15" hidden="false" customHeight="true" outlineLevel="0" collapsed="false">
      <c r="B608" s="247"/>
      <c r="F608" s="249"/>
      <c r="I608" s="250"/>
    </row>
    <row r="609" s="19" customFormat="true" ht="15" hidden="false" customHeight="true" outlineLevel="0" collapsed="false">
      <c r="B609" s="247"/>
      <c r="F609" s="249"/>
      <c r="I609" s="250"/>
    </row>
    <row r="610" s="19" customFormat="true" ht="15" hidden="false" customHeight="true" outlineLevel="0" collapsed="false">
      <c r="B610" s="247"/>
      <c r="F610" s="249"/>
      <c r="I610" s="250"/>
    </row>
    <row r="611" s="19" customFormat="true" ht="15" hidden="false" customHeight="true" outlineLevel="0" collapsed="false">
      <c r="B611" s="247"/>
      <c r="F611" s="249"/>
      <c r="I611" s="250"/>
    </row>
    <row r="612" s="19" customFormat="true" ht="15" hidden="false" customHeight="true" outlineLevel="0" collapsed="false">
      <c r="B612" s="247"/>
      <c r="F612" s="249"/>
      <c r="I612" s="250"/>
    </row>
    <row r="613" s="19" customFormat="true" ht="15" hidden="false" customHeight="true" outlineLevel="0" collapsed="false">
      <c r="B613" s="247"/>
      <c r="F613" s="249"/>
      <c r="I613" s="250"/>
    </row>
    <row r="614" s="19" customFormat="true" ht="15" hidden="false" customHeight="true" outlineLevel="0" collapsed="false">
      <c r="B614" s="247"/>
      <c r="F614" s="249"/>
      <c r="I614" s="250"/>
    </row>
    <row r="615" s="19" customFormat="true" ht="15" hidden="false" customHeight="true" outlineLevel="0" collapsed="false">
      <c r="B615" s="247"/>
      <c r="F615" s="249"/>
      <c r="I615" s="250"/>
    </row>
    <row r="616" s="19" customFormat="true" ht="15" hidden="false" customHeight="true" outlineLevel="0" collapsed="false">
      <c r="B616" s="247"/>
      <c r="F616" s="249"/>
      <c r="I616" s="250"/>
    </row>
    <row r="617" s="19" customFormat="true" ht="15" hidden="false" customHeight="true" outlineLevel="0" collapsed="false">
      <c r="B617" s="247"/>
      <c r="F617" s="249"/>
      <c r="I617" s="250"/>
    </row>
    <row r="618" s="19" customFormat="true" ht="15" hidden="false" customHeight="true" outlineLevel="0" collapsed="false">
      <c r="B618" s="247"/>
      <c r="F618" s="249"/>
      <c r="I618" s="250"/>
    </row>
    <row r="619" s="19" customFormat="true" ht="15" hidden="false" customHeight="true" outlineLevel="0" collapsed="false">
      <c r="B619" s="247"/>
      <c r="F619" s="249"/>
      <c r="I619" s="250"/>
    </row>
    <row r="620" s="19" customFormat="true" ht="15" hidden="false" customHeight="true" outlineLevel="0" collapsed="false">
      <c r="B620" s="247"/>
      <c r="F620" s="249"/>
      <c r="I620" s="250"/>
    </row>
    <row r="621" s="19" customFormat="true" ht="15" hidden="false" customHeight="true" outlineLevel="0" collapsed="false">
      <c r="B621" s="247"/>
      <c r="F621" s="249"/>
      <c r="I621" s="250"/>
    </row>
    <row r="622" s="19" customFormat="true" ht="15" hidden="false" customHeight="true" outlineLevel="0" collapsed="false">
      <c r="B622" s="247"/>
      <c r="F622" s="249"/>
      <c r="I622" s="250"/>
    </row>
    <row r="623" s="19" customFormat="true" ht="15" hidden="false" customHeight="true" outlineLevel="0" collapsed="false">
      <c r="B623" s="247"/>
      <c r="F623" s="249"/>
      <c r="I623" s="250"/>
    </row>
    <row r="624" s="19" customFormat="true" ht="15" hidden="false" customHeight="true" outlineLevel="0" collapsed="false">
      <c r="B624" s="247"/>
      <c r="F624" s="249"/>
      <c r="I624" s="250"/>
    </row>
    <row r="625" s="19" customFormat="true" ht="15" hidden="false" customHeight="true" outlineLevel="0" collapsed="false">
      <c r="B625" s="247"/>
      <c r="F625" s="249"/>
      <c r="I625" s="250"/>
    </row>
    <row r="626" s="19" customFormat="true" ht="15" hidden="false" customHeight="true" outlineLevel="0" collapsed="false">
      <c r="B626" s="247"/>
      <c r="F626" s="249"/>
      <c r="I626" s="250"/>
    </row>
    <row r="627" s="19" customFormat="true" ht="15" hidden="false" customHeight="true" outlineLevel="0" collapsed="false">
      <c r="B627" s="247"/>
      <c r="F627" s="249"/>
      <c r="I627" s="250"/>
    </row>
  </sheetData>
  <autoFilter ref="A6:I190"/>
  <mergeCells count="1">
    <mergeCell ref="A2:F2"/>
  </mergeCells>
  <dataValidations count="1">
    <dataValidation allowBlank="true" errorStyle="stop" operator="between" showDropDown="false" showErrorMessage="true" showInputMessage="false" sqref="G88:G90 G100:G101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10.13"/>
    <col collapsed="false" customWidth="true" hidden="false" outlineLevel="0" max="3" min="3" style="252" width="4.41"/>
    <col collapsed="false" customWidth="true" hidden="false" outlineLevel="0" max="4" min="4" style="252" width="26.7"/>
    <col collapsed="false" customWidth="true" hidden="false" outlineLevel="0" max="5" min="5" style="0" width="34.85"/>
    <col collapsed="false" customWidth="true" hidden="false" outlineLevel="0" max="6" min="6" style="252" width="18.14"/>
    <col collapsed="false" customWidth="true" hidden="false" outlineLevel="0" max="7" min="7" style="252" width="14.99"/>
    <col collapsed="false" customWidth="true" hidden="false" outlineLevel="0" max="8" min="8" style="252" width="27.28"/>
  </cols>
  <sheetData>
    <row r="1" customFormat="false" ht="18.75" hidden="false" customHeight="false" outlineLevel="0" collapsed="false">
      <c r="A1" s="253" t="s">
        <v>372</v>
      </c>
      <c r="B1" s="253"/>
      <c r="C1" s="253"/>
      <c r="D1" s="253"/>
      <c r="E1" s="253"/>
      <c r="F1" s="253"/>
      <c r="G1" s="253"/>
      <c r="H1" s="253"/>
    </row>
    <row r="2" customFormat="false" ht="18.75" hidden="false" customHeight="false" outlineLevel="0" collapsed="false">
      <c r="A2" s="254"/>
      <c r="B2" s="255"/>
      <c r="C2" s="255"/>
      <c r="D2" s="255"/>
      <c r="E2" s="254"/>
      <c r="F2" s="254"/>
      <c r="G2" s="254"/>
      <c r="H2" s="254"/>
    </row>
    <row r="3" customFormat="false" ht="18.75" hidden="false" customHeight="false" outlineLevel="0" collapsed="false">
      <c r="A3" s="256" t="s">
        <v>373</v>
      </c>
      <c r="C3" s="257"/>
    </row>
    <row r="4" customFormat="false" ht="19.5" hidden="false" customHeight="false" outlineLevel="0" collapsed="false">
      <c r="A4" s="256"/>
      <c r="C4" s="257"/>
    </row>
    <row r="5" customFormat="false" ht="48.75" hidden="false" customHeight="true" outlineLevel="0" collapsed="false">
      <c r="A5" s="258" t="s">
        <v>374</v>
      </c>
      <c r="B5" s="258" t="s">
        <v>375</v>
      </c>
      <c r="C5" s="259"/>
      <c r="D5" s="259" t="s">
        <v>376</v>
      </c>
      <c r="E5" s="259" t="s">
        <v>377</v>
      </c>
      <c r="F5" s="259" t="s">
        <v>378</v>
      </c>
      <c r="G5" s="258" t="s">
        <v>379</v>
      </c>
      <c r="H5" s="259" t="s">
        <v>380</v>
      </c>
    </row>
    <row r="6" s="267" customFormat="true" ht="51.75" hidden="false" customHeight="false" outlineLevel="0" collapsed="false">
      <c r="A6" s="260" t="s">
        <v>381</v>
      </c>
      <c r="B6" s="261" t="s">
        <v>382</v>
      </c>
      <c r="C6" s="262"/>
      <c r="D6" s="263" t="s">
        <v>383</v>
      </c>
      <c r="E6" s="264" t="s">
        <v>384</v>
      </c>
      <c r="F6" s="265" t="s">
        <v>385</v>
      </c>
      <c r="G6" s="265" t="s">
        <v>386</v>
      </c>
      <c r="H6" s="266" t="s">
        <v>387</v>
      </c>
    </row>
    <row r="7" s="267" customFormat="true" ht="51.75" hidden="false" customHeight="false" outlineLevel="0" collapsed="false">
      <c r="A7" s="260" t="s">
        <v>388</v>
      </c>
      <c r="B7" s="268" t="s">
        <v>382</v>
      </c>
      <c r="C7" s="269"/>
      <c r="D7" s="270" t="s">
        <v>389</v>
      </c>
      <c r="E7" s="271" t="s">
        <v>384</v>
      </c>
      <c r="F7" s="272" t="s">
        <v>390</v>
      </c>
      <c r="G7" s="272" t="s">
        <v>386</v>
      </c>
      <c r="H7" s="273" t="s">
        <v>391</v>
      </c>
    </row>
    <row r="8" s="267" customFormat="true" ht="39" hidden="false" customHeight="false" outlineLevel="0" collapsed="false">
      <c r="A8" s="260" t="s">
        <v>392</v>
      </c>
      <c r="B8" s="268" t="s">
        <v>382</v>
      </c>
      <c r="C8" s="269"/>
      <c r="D8" s="274" t="s">
        <v>393</v>
      </c>
      <c r="E8" s="271" t="s">
        <v>394</v>
      </c>
      <c r="F8" s="272" t="s">
        <v>395</v>
      </c>
      <c r="G8" s="272" t="s">
        <v>396</v>
      </c>
      <c r="H8" s="275" t="s">
        <v>397</v>
      </c>
    </row>
    <row r="9" s="267" customFormat="true" ht="77.25" hidden="false" customHeight="false" outlineLevel="0" collapsed="false">
      <c r="A9" s="260" t="s">
        <v>398</v>
      </c>
      <c r="B9" s="268" t="s">
        <v>382</v>
      </c>
      <c r="C9" s="269"/>
      <c r="D9" s="274" t="s">
        <v>399</v>
      </c>
      <c r="E9" s="271" t="s">
        <v>400</v>
      </c>
      <c r="F9" s="272" t="s">
        <v>395</v>
      </c>
      <c r="G9" s="272" t="s">
        <v>396</v>
      </c>
      <c r="H9" s="273" t="s">
        <v>401</v>
      </c>
    </row>
    <row r="10" s="267" customFormat="true" ht="51.75" hidden="false" customHeight="false" outlineLevel="0" collapsed="false">
      <c r="A10" s="260" t="s">
        <v>402</v>
      </c>
      <c r="B10" s="268" t="s">
        <v>382</v>
      </c>
      <c r="C10" s="269"/>
      <c r="D10" s="276" t="s">
        <v>403</v>
      </c>
      <c r="E10" s="277" t="s">
        <v>404</v>
      </c>
      <c r="F10" s="278" t="s">
        <v>395</v>
      </c>
      <c r="G10" s="278" t="s">
        <v>396</v>
      </c>
      <c r="H10" s="279" t="s">
        <v>405</v>
      </c>
    </row>
    <row r="11" s="267" customFormat="true" ht="77.25" hidden="false" customHeight="false" outlineLevel="0" collapsed="false">
      <c r="A11" s="260" t="s">
        <v>406</v>
      </c>
      <c r="B11" s="260" t="n">
        <v>1</v>
      </c>
      <c r="C11" s="269"/>
      <c r="D11" s="280" t="s">
        <v>407</v>
      </c>
      <c r="E11" s="281" t="s">
        <v>408</v>
      </c>
      <c r="F11" s="282" t="s">
        <v>409</v>
      </c>
      <c r="G11" s="282" t="s">
        <v>386</v>
      </c>
      <c r="H11" s="283" t="s">
        <v>410</v>
      </c>
    </row>
    <row r="12" s="267" customFormat="true" ht="69.75" hidden="false" customHeight="true" outlineLevel="0" collapsed="false">
      <c r="A12" s="260" t="s">
        <v>411</v>
      </c>
      <c r="B12" s="260" t="n">
        <v>2</v>
      </c>
      <c r="C12" s="284" t="s">
        <v>412</v>
      </c>
      <c r="D12" s="274" t="s">
        <v>413</v>
      </c>
      <c r="E12" s="271" t="s">
        <v>414</v>
      </c>
      <c r="F12" s="272" t="s">
        <v>415</v>
      </c>
      <c r="G12" s="272" t="s">
        <v>396</v>
      </c>
      <c r="H12" s="275" t="n">
        <v>77</v>
      </c>
    </row>
    <row r="13" s="267" customFormat="true" ht="60" hidden="false" customHeight="true" outlineLevel="0" collapsed="false">
      <c r="A13" s="260" t="s">
        <v>416</v>
      </c>
      <c r="B13" s="260" t="n">
        <v>3</v>
      </c>
      <c r="C13" s="284"/>
      <c r="D13" s="274" t="s">
        <v>417</v>
      </c>
      <c r="E13" s="271" t="s">
        <v>418</v>
      </c>
      <c r="F13" s="272" t="s">
        <v>419</v>
      </c>
      <c r="G13" s="272" t="s">
        <v>396</v>
      </c>
      <c r="H13" s="285" t="s">
        <v>420</v>
      </c>
    </row>
    <row r="14" s="267" customFormat="true" ht="51.75" hidden="false" customHeight="false" outlineLevel="0" collapsed="false">
      <c r="A14" s="260" t="s">
        <v>421</v>
      </c>
      <c r="B14" s="260" t="n">
        <v>4</v>
      </c>
      <c r="C14" s="284"/>
      <c r="D14" s="274" t="s">
        <v>422</v>
      </c>
      <c r="E14" s="271" t="s">
        <v>423</v>
      </c>
      <c r="F14" s="272" t="s">
        <v>419</v>
      </c>
      <c r="G14" s="272" t="s">
        <v>396</v>
      </c>
      <c r="H14" s="285" t="s">
        <v>424</v>
      </c>
    </row>
    <row r="15" s="267" customFormat="true" ht="51.75" hidden="false" customHeight="false" outlineLevel="0" collapsed="false">
      <c r="A15" s="260" t="s">
        <v>425</v>
      </c>
      <c r="B15" s="260" t="n">
        <v>5</v>
      </c>
      <c r="C15" s="284"/>
      <c r="D15" s="274" t="s">
        <v>426</v>
      </c>
      <c r="E15" s="271" t="s">
        <v>418</v>
      </c>
      <c r="F15" s="272" t="s">
        <v>419</v>
      </c>
      <c r="G15" s="272" t="s">
        <v>386</v>
      </c>
      <c r="H15" s="285" t="s">
        <v>427</v>
      </c>
    </row>
    <row r="16" s="267" customFormat="true" ht="204.75" hidden="false" customHeight="false" outlineLevel="0" collapsed="false">
      <c r="A16" s="260" t="s">
        <v>392</v>
      </c>
      <c r="B16" s="260" t="n">
        <v>6</v>
      </c>
      <c r="C16" s="284"/>
      <c r="D16" s="286" t="s">
        <v>428</v>
      </c>
      <c r="E16" s="287" t="s">
        <v>429</v>
      </c>
      <c r="F16" s="288" t="s">
        <v>430</v>
      </c>
      <c r="G16" s="288" t="s">
        <v>396</v>
      </c>
      <c r="H16" s="289" t="s">
        <v>427</v>
      </c>
    </row>
    <row r="17" s="267" customFormat="true" ht="51.75" hidden="false" customHeight="false" outlineLevel="0" collapsed="false">
      <c r="A17" s="260" t="s">
        <v>431</v>
      </c>
      <c r="B17" s="260" t="n">
        <v>7</v>
      </c>
      <c r="C17" s="269"/>
      <c r="D17" s="290" t="s">
        <v>432</v>
      </c>
      <c r="E17" s="264" t="s">
        <v>433</v>
      </c>
      <c r="F17" s="265" t="s">
        <v>434</v>
      </c>
      <c r="G17" s="265" t="s">
        <v>396</v>
      </c>
      <c r="H17" s="291" t="s">
        <v>435</v>
      </c>
    </row>
    <row r="18" s="267" customFormat="true" ht="64.5" hidden="false" customHeight="false" outlineLevel="0" collapsed="false">
      <c r="A18" s="260" t="s">
        <v>436</v>
      </c>
      <c r="B18" s="260" t="n">
        <v>8</v>
      </c>
      <c r="C18" s="269"/>
      <c r="D18" s="274" t="s">
        <v>8</v>
      </c>
      <c r="E18" s="271" t="s">
        <v>437</v>
      </c>
      <c r="F18" s="292" t="s">
        <v>438</v>
      </c>
      <c r="G18" s="292" t="s">
        <v>386</v>
      </c>
      <c r="H18" s="285" t="s">
        <v>439</v>
      </c>
    </row>
    <row r="19" s="267" customFormat="true" ht="78.75" hidden="false" customHeight="true" outlineLevel="0" collapsed="false">
      <c r="A19" s="260" t="s">
        <v>440</v>
      </c>
      <c r="B19" s="260" t="n">
        <v>9</v>
      </c>
      <c r="C19" s="269"/>
      <c r="D19" s="276" t="s">
        <v>441</v>
      </c>
      <c r="E19" s="293" t="s">
        <v>442</v>
      </c>
      <c r="F19" s="294" t="s">
        <v>443</v>
      </c>
      <c r="G19" s="294" t="s">
        <v>386</v>
      </c>
      <c r="H19" s="279" t="s">
        <v>444</v>
      </c>
    </row>
    <row r="20" s="267" customFormat="true" ht="53.25" hidden="false" customHeight="true" outlineLevel="0" collapsed="false">
      <c r="A20" s="260" t="s">
        <v>445</v>
      </c>
      <c r="B20" s="260" t="n">
        <v>10</v>
      </c>
      <c r="C20" s="284" t="s">
        <v>446</v>
      </c>
      <c r="D20" s="280" t="s">
        <v>447</v>
      </c>
      <c r="E20" s="281" t="s">
        <v>448</v>
      </c>
      <c r="F20" s="295" t="s">
        <v>449</v>
      </c>
      <c r="G20" s="282" t="s">
        <v>450</v>
      </c>
      <c r="H20" s="296" t="n">
        <v>39672</v>
      </c>
    </row>
    <row r="21" s="267" customFormat="true" ht="90" hidden="false" customHeight="false" outlineLevel="0" collapsed="false">
      <c r="A21" s="260" t="s">
        <v>451</v>
      </c>
      <c r="B21" s="260" t="n">
        <v>11</v>
      </c>
      <c r="C21" s="284"/>
      <c r="D21" s="297" t="s">
        <v>452</v>
      </c>
      <c r="E21" s="298" t="s">
        <v>453</v>
      </c>
      <c r="F21" s="299" t="s">
        <v>449</v>
      </c>
      <c r="G21" s="272" t="s">
        <v>450</v>
      </c>
      <c r="H21" s="285" t="s">
        <v>454</v>
      </c>
    </row>
    <row r="22" s="267" customFormat="true" ht="90.75" hidden="false" customHeight="true" outlineLevel="0" collapsed="false">
      <c r="A22" s="260" t="s">
        <v>455</v>
      </c>
      <c r="B22" s="260" t="n">
        <v>12</v>
      </c>
      <c r="C22" s="284"/>
      <c r="D22" s="274" t="s">
        <v>456</v>
      </c>
      <c r="E22" s="271" t="s">
        <v>457</v>
      </c>
      <c r="F22" s="299" t="s">
        <v>449</v>
      </c>
      <c r="G22" s="272" t="s">
        <v>450</v>
      </c>
      <c r="H22" s="300" t="n">
        <v>39692</v>
      </c>
    </row>
    <row r="23" s="267" customFormat="true" ht="90" hidden="false" customHeight="false" outlineLevel="0" collapsed="false">
      <c r="A23" s="260" t="s">
        <v>458</v>
      </c>
      <c r="B23" s="260" t="n">
        <v>13</v>
      </c>
      <c r="C23" s="284"/>
      <c r="D23" s="286" t="s">
        <v>459</v>
      </c>
      <c r="E23" s="287" t="s">
        <v>460</v>
      </c>
      <c r="F23" s="288" t="s">
        <v>461</v>
      </c>
      <c r="G23" s="288" t="s">
        <v>450</v>
      </c>
      <c r="H23" s="301" t="s">
        <v>462</v>
      </c>
    </row>
    <row r="24" s="267" customFormat="true" ht="90" hidden="false" customHeight="true" outlineLevel="0" collapsed="false">
      <c r="A24" s="260" t="s">
        <v>463</v>
      </c>
      <c r="B24" s="260" t="n">
        <v>14</v>
      </c>
      <c r="C24" s="269"/>
      <c r="D24" s="302" t="s">
        <v>9</v>
      </c>
      <c r="E24" s="303" t="s">
        <v>464</v>
      </c>
      <c r="F24" s="304" t="s">
        <v>465</v>
      </c>
      <c r="G24" s="304" t="s">
        <v>386</v>
      </c>
      <c r="H24" s="305" t="s">
        <v>466</v>
      </c>
    </row>
    <row r="25" s="267" customFormat="true" ht="53.25" hidden="false" customHeight="true" outlineLevel="0" collapsed="false">
      <c r="A25" s="260" t="s">
        <v>467</v>
      </c>
      <c r="B25" s="260" t="n">
        <v>15</v>
      </c>
      <c r="C25" s="306" t="s">
        <v>2</v>
      </c>
      <c r="D25" s="280" t="s">
        <v>10</v>
      </c>
      <c r="E25" s="281" t="s">
        <v>468</v>
      </c>
      <c r="F25" s="282" t="s">
        <v>469</v>
      </c>
      <c r="G25" s="282" t="s">
        <v>470</v>
      </c>
      <c r="H25" s="307" t="n">
        <v>2</v>
      </c>
    </row>
    <row r="26" s="267" customFormat="true" ht="57.75" hidden="false" customHeight="true" outlineLevel="0" collapsed="false">
      <c r="A26" s="260" t="s">
        <v>471</v>
      </c>
      <c r="B26" s="260" t="n">
        <v>16</v>
      </c>
      <c r="C26" s="306"/>
      <c r="D26" s="286" t="s">
        <v>11</v>
      </c>
      <c r="E26" s="287" t="s">
        <v>472</v>
      </c>
      <c r="F26" s="288" t="s">
        <v>473</v>
      </c>
      <c r="G26" s="288" t="s">
        <v>470</v>
      </c>
      <c r="H26" s="308" t="n">
        <v>15</v>
      </c>
    </row>
    <row r="27" s="267" customFormat="true" ht="129.75" hidden="false" customHeight="true" outlineLevel="0" collapsed="false">
      <c r="A27" s="260" t="s">
        <v>474</v>
      </c>
      <c r="B27" s="260" t="n">
        <v>17</v>
      </c>
      <c r="C27" s="269"/>
      <c r="D27" s="290" t="s">
        <v>475</v>
      </c>
      <c r="E27" s="264" t="s">
        <v>476</v>
      </c>
      <c r="F27" s="265" t="s">
        <v>477</v>
      </c>
      <c r="G27" s="265" t="s">
        <v>386</v>
      </c>
      <c r="H27" s="309" t="s">
        <v>478</v>
      </c>
    </row>
    <row r="28" s="267" customFormat="true" ht="77.25" hidden="false" customHeight="false" outlineLevel="0" collapsed="false">
      <c r="A28" s="260" t="s">
        <v>479</v>
      </c>
      <c r="B28" s="260" t="n">
        <v>18</v>
      </c>
      <c r="C28" s="269"/>
      <c r="D28" s="274" t="s">
        <v>480</v>
      </c>
      <c r="E28" s="310" t="s">
        <v>480</v>
      </c>
      <c r="F28" s="272" t="s">
        <v>481</v>
      </c>
      <c r="G28" s="299" t="s">
        <v>396</v>
      </c>
      <c r="H28" s="285" t="s">
        <v>482</v>
      </c>
    </row>
    <row r="29" s="267" customFormat="true" ht="51.75" hidden="false" customHeight="false" outlineLevel="0" collapsed="false">
      <c r="A29" s="260" t="s">
        <v>483</v>
      </c>
      <c r="B29" s="260" t="n">
        <v>19</v>
      </c>
      <c r="C29" s="269"/>
      <c r="D29" s="286" t="s">
        <v>484</v>
      </c>
      <c r="E29" s="287" t="s">
        <v>485</v>
      </c>
      <c r="F29" s="288" t="s">
        <v>419</v>
      </c>
      <c r="G29" s="311" t="s">
        <v>396</v>
      </c>
      <c r="H29" s="289" t="s">
        <v>486</v>
      </c>
    </row>
    <row r="30" customFormat="false" ht="102.75" hidden="false" customHeight="false" outlineLevel="0" collapsed="false">
      <c r="A30" s="260"/>
      <c r="B30" s="260" t="n">
        <v>20</v>
      </c>
      <c r="C30" s="312"/>
      <c r="D30" s="313" t="s">
        <v>487</v>
      </c>
      <c r="E30" s="314" t="s">
        <v>488</v>
      </c>
      <c r="F30" s="315" t="s">
        <v>489</v>
      </c>
      <c r="G30" s="295" t="s">
        <v>396</v>
      </c>
      <c r="H30" s="316" t="s">
        <v>396</v>
      </c>
    </row>
    <row r="31" customFormat="false" ht="128.25" hidden="false" customHeight="false" outlineLevel="0" collapsed="false">
      <c r="A31" s="260"/>
      <c r="B31" s="260" t="n">
        <v>21</v>
      </c>
      <c r="C31" s="312"/>
      <c r="D31" s="317" t="s">
        <v>490</v>
      </c>
      <c r="E31" s="271" t="s">
        <v>491</v>
      </c>
      <c r="F31" s="272" t="s">
        <v>419</v>
      </c>
      <c r="G31" s="272" t="s">
        <v>492</v>
      </c>
      <c r="H31" s="318" t="s">
        <v>493</v>
      </c>
    </row>
    <row r="32" customFormat="false" ht="64.5" hidden="false" customHeight="false" outlineLevel="0" collapsed="false">
      <c r="A32" s="260"/>
      <c r="B32" s="260" t="n">
        <v>22</v>
      </c>
      <c r="C32" s="312"/>
      <c r="D32" s="319" t="s">
        <v>494</v>
      </c>
      <c r="E32" s="320" t="s">
        <v>495</v>
      </c>
      <c r="F32" s="321" t="s">
        <v>496</v>
      </c>
      <c r="G32" s="299" t="s">
        <v>396</v>
      </c>
      <c r="H32" s="322" t="s">
        <v>386</v>
      </c>
    </row>
    <row r="33" customFormat="false" ht="77.25" hidden="false" customHeight="false" outlineLevel="0" collapsed="false">
      <c r="A33" s="260"/>
      <c r="B33" s="260" t="n">
        <v>23</v>
      </c>
      <c r="C33" s="312"/>
      <c r="D33" s="319" t="s">
        <v>497</v>
      </c>
      <c r="E33" s="320" t="s">
        <v>498</v>
      </c>
      <c r="F33" s="321" t="s">
        <v>496</v>
      </c>
      <c r="G33" s="299" t="s">
        <v>396</v>
      </c>
      <c r="H33" s="322" t="s">
        <v>386</v>
      </c>
    </row>
    <row r="34" customFormat="false" ht="64.5" hidden="false" customHeight="false" outlineLevel="0" collapsed="false">
      <c r="A34" s="260"/>
      <c r="B34" s="260" t="n">
        <v>24</v>
      </c>
      <c r="C34" s="312"/>
      <c r="D34" s="319" t="s">
        <v>499</v>
      </c>
      <c r="E34" s="320" t="s">
        <v>500</v>
      </c>
      <c r="F34" s="321" t="s">
        <v>496</v>
      </c>
      <c r="G34" s="299" t="s">
        <v>396</v>
      </c>
      <c r="H34" s="322" t="s">
        <v>386</v>
      </c>
    </row>
    <row r="35" customFormat="false" ht="64.5" hidden="false" customHeight="false" outlineLevel="0" collapsed="false">
      <c r="A35" s="260"/>
      <c r="B35" s="260" t="n">
        <v>25</v>
      </c>
      <c r="C35" s="312"/>
      <c r="D35" s="323" t="s">
        <v>501</v>
      </c>
      <c r="E35" s="324" t="s">
        <v>502</v>
      </c>
      <c r="F35" s="325" t="s">
        <v>496</v>
      </c>
      <c r="G35" s="311" t="s">
        <v>396</v>
      </c>
      <c r="H35" s="326" t="s">
        <v>3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5-11-30T02:51:48Z</dcterms:modified>
  <cp:revision>0</cp:revision>
  <dc:subject>Надзор за исполнением законодательства в сфере экономики</dc:subject>
  <dc:title>Шаблон плана 2013г.</dc:title>
</cp:coreProperties>
</file>