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true" localSheetId="0" name="_xlnm._FilterDatabase" vbProcedure="false">'2014'!$A$37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1" uniqueCount="6479">
  <si>
    <t xml:space="preserve">Приложение                                                                
к Правилам подготовки органами государственного контроля (надзора)                                                                
и органами муниципального контроля ежегодных планов проведения                                                                 
плановых проверок юридических лиц и индивидуальных предпринимателей                                                                
(в редакции постановления Правительства Российской Федерации                                                                
от 30 декабря 2011 г. № 1248) </t>
  </si>
  <si>
    <t xml:space="preserve">Номер плана в АС СППиВП</t>
  </si>
  <si>
    <t xml:space="preserve">2014002430</t>
  </si>
  <si>
    <t xml:space="preserve">Наименование прокуратуры</t>
  </si>
  <si>
    <t xml:space="preserve">Прокуратура Республики Алтай </t>
  </si>
  <si>
    <t xml:space="preserve">Дата выгрузки из системы АС СППиВП</t>
  </si>
  <si>
    <t xml:space="preserve">11.12.2013 13:12:31</t>
  </si>
  <si>
    <t xml:space="preserve">Последние изменения внесены приказом Управления Роспотребнадзора по Республике Алтай  № 161 от 06.11.2014</t>
  </si>
  <si>
    <t xml:space="preserve">ТИПОВАЯ ФОРМА</t>
  </si>
  <si>
    <t xml:space="preserve">ежегодного плана проведения плановых проверок юридических лиц и индивидуальных предпринимателей</t>
  </si>
  <si>
    <t xml:space="preserve">Управления Федеральной службы по надзору в сфере защиты прав потребителей и благополучия человека по Республике Алтай</t>
  </si>
  <si>
    <t xml:space="preserve">(наименование органа государственного контроля (надзора), муниципального контроля)</t>
  </si>
  <si>
    <t xml:space="preserve">УТВЕРЖДЕН</t>
  </si>
  <si>
    <t xml:space="preserve">Л.В. Щучинов</t>
  </si>
  <si>
    <t xml:space="preserve">(фамилия, инициалы и подпись руководителя)</t>
  </si>
  <si>
    <t xml:space="preserve">от</t>
  </si>
  <si>
    <t xml:space="preserve">31 октября 2013 года</t>
  </si>
  <si>
    <t xml:space="preserve">П Л А Н</t>
  </si>
  <si>
    <t xml:space="preserve">проведения плановых проверок юридических лиц и индивидуальных предпринимателей на </t>
  </si>
  <si>
    <t xml:space="preserve">2014</t>
  </si>
  <si>
    <t xml:space="preserve">Наименование юридического лица
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Месяц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НОМЕР ПРОВЕРКИ В СИСТЕМЕ АС СППиВП (не заполняется при создании нового плана)</t>
  </si>
  <si>
    <t xml:space="preserve">места нахождения ЮЛ</t>
  </si>
  <si>
    <t xml:space="preserve">места жительства ИП</t>
  </si>
  <si>
    <t xml:space="preserve">мест фактического осуществления деятельности ЮЛ, ИП</t>
  </si>
  <si>
    <t xml:space="preserve">места нахождения 
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
в соответствии с представленным уведомлением о ее начале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
(для МСП и МКП)</t>
  </si>
  <si>
    <t xml:space="preserve">Садырова Турсунай Сеитовна</t>
  </si>
  <si>
    <t xml:space="preserve">Республика Алтай,  г. Горно-Алтайск, ул. Алтайская, 8  кв. 65</t>
  </si>
  <si>
    <t xml:space="preserve">Республика Алтай,  г. Горно-Алтайск, пр. Коммунистический 117</t>
  </si>
  <si>
    <t xml:space="preserve">310041134700031</t>
  </si>
  <si>
    <t xml:space="preserve">041102839120</t>
  </si>
  <si>
    <t xml:space="preserve">Соблюдение обязательных требований санитарноэпидемиологического законодательства, законодательства в сфере защиты прав потребителей и технических регламентов Таможенного союза</t>
  </si>
  <si>
    <t xml:space="preserve">13.12.2010</t>
  </si>
  <si>
    <t xml:space="preserve">12</t>
  </si>
  <si>
    <t xml:space="preserve">15</t>
  </si>
  <si>
    <t xml:space="preserve">ДВ</t>
  </si>
  <si>
    <t xml:space="preserve">Управление надзорной деятельности Главного управления МЧС России по Республике Алтай</t>
  </si>
  <si>
    <t xml:space="preserve">201400744030</t>
  </si>
  <si>
    <t xml:space="preserve">Луканова Зинаида Васильевна</t>
  </si>
  <si>
    <t xml:space="preserve">Республика Алтай,  Майминский район, с. Майма, ул. Нагорная, 30 «Б»</t>
  </si>
  <si>
    <t xml:space="preserve">304040833700079</t>
  </si>
  <si>
    <t xml:space="preserve">040800058020</t>
  </si>
  <si>
    <t xml:space="preserve">02.12.2004</t>
  </si>
  <si>
    <t xml:space="preserve">02.03.2010</t>
  </si>
  <si>
    <t xml:space="preserve">3</t>
  </si>
  <si>
    <t xml:space="preserve">201400744031</t>
  </si>
  <si>
    <t xml:space="preserve">Боровикова Любовь Лазаревна</t>
  </si>
  <si>
    <t xml:space="preserve">Республика Алтай,  г. Горно-Алтайск, пер. Восточный 6 кв 2</t>
  </si>
  <si>
    <t xml:space="preserve">Республика Алтай,  г. Горно-Алтайск, ул.Красногвардейская, 51; г. Горно-Алтайск, ул.Ленина, 21</t>
  </si>
  <si>
    <t xml:space="preserve">304041114000044</t>
  </si>
  <si>
    <t xml:space="preserve">041101706375</t>
  </si>
  <si>
    <t xml:space="preserve">19.05.2004</t>
  </si>
  <si>
    <t xml:space="preserve">06.04.2010</t>
  </si>
  <si>
    <t xml:space="preserve">4</t>
  </si>
  <si>
    <t xml:space="preserve">201400744032</t>
  </si>
  <si>
    <t xml:space="preserve">Платонова Наталья Михайловна</t>
  </si>
  <si>
    <t xml:space="preserve">Республика Алтай,  г.Горно-Алтайск, ул.Огородная,16</t>
  </si>
  <si>
    <t xml:space="preserve">Республика Алтай,  г.Горно-Алтайск,пр.Коммунистический, 55</t>
  </si>
  <si>
    <t xml:space="preserve">309041125300050</t>
  </si>
  <si>
    <t xml:space="preserve">041101331528</t>
  </si>
  <si>
    <t xml:space="preserve">10.09.2009</t>
  </si>
  <si>
    <t xml:space="preserve">5</t>
  </si>
  <si>
    <t xml:space="preserve">201400744033</t>
  </si>
  <si>
    <t xml:space="preserve">Беляева Лариса Андреевна</t>
  </si>
  <si>
    <t xml:space="preserve">Республика Алтай,  Майминский район, с.Кызыл-Озек, ул. Кольцевая, 2</t>
  </si>
  <si>
    <t xml:space="preserve">Республика Алтай,  Майминский район, с.Кызыл-Озек, ул.Советская,77</t>
  </si>
  <si>
    <t xml:space="preserve">304040820400070</t>
  </si>
  <si>
    <t xml:space="preserve">040800291900</t>
  </si>
  <si>
    <t xml:space="preserve">22.07.2004</t>
  </si>
  <si>
    <t xml:space="preserve">04.05.2010</t>
  </si>
  <si>
    <t xml:space="preserve">201400744034</t>
  </si>
  <si>
    <t xml:space="preserve">Кайгородова Светлана Васильевна</t>
  </si>
  <si>
    <t xml:space="preserve">Республика Алтай,  Майминский район, с. Карасук, ул. Заречная, 14 кв.1</t>
  </si>
  <si>
    <t xml:space="preserve">Республика Алтай,  Майминский район, с. Карасук, ул. Центральная,  20</t>
  </si>
  <si>
    <t xml:space="preserve">304040817400029</t>
  </si>
  <si>
    <t xml:space="preserve">040800090425</t>
  </si>
  <si>
    <t xml:space="preserve">22.06.2004</t>
  </si>
  <si>
    <t xml:space="preserve">11.05.2010</t>
  </si>
  <si>
    <t xml:space="preserve">201400744035</t>
  </si>
  <si>
    <t xml:space="preserve">Общество с ограниченной ответственностью "Сивена"</t>
  </si>
  <si>
    <t xml:space="preserve">Республика Алтай, Майминский район, с.Майма, ул.Советская, 55</t>
  </si>
  <si>
    <t xml:space="preserve">Республика Алтай, с.Майма, ул.Советская, 55</t>
  </si>
  <si>
    <t xml:space="preserve">1060408004029</t>
  </si>
  <si>
    <t xml:space="preserve">0408015780</t>
  </si>
  <si>
    <t xml:space="preserve">24.05.2006</t>
  </si>
  <si>
    <t xml:space="preserve">Министерство лесного хозяйства Республики Алтай</t>
  </si>
  <si>
    <t xml:space="preserve">201400744036</t>
  </si>
  <si>
    <t xml:space="preserve">РАКИН ВАСИЛИЙ ЕГОРОВИЧ</t>
  </si>
  <si>
    <t xml:space="preserve">Алтайский край, г. Барнаул, ул. Георгиева 21 кв.35</t>
  </si>
  <si>
    <t xml:space="preserve">Республика Алтай,  г. Горно-Алтайск, ул. Ленина, 220</t>
  </si>
  <si>
    <t xml:space="preserve">304227233700022</t>
  </si>
  <si>
    <t xml:space="preserve">227200004109</t>
  </si>
  <si>
    <t xml:space="preserve">201400744037</t>
  </si>
  <si>
    <t xml:space="preserve">Общество с ограниченной ответственностью "Аржан-Суу"</t>
  </si>
  <si>
    <t xml:space="preserve">Республика Алтай, Майминский район, с. Манжерок, Чуйский тракт,  район родника Аржан-Суу</t>
  </si>
  <si>
    <t xml:space="preserve">Республика Алтай, Майминский район, с. Манжерок район родника Аржан-Суу</t>
  </si>
  <si>
    <t xml:space="preserve">1020400665702</t>
  </si>
  <si>
    <t xml:space="preserve">0408000712</t>
  </si>
  <si>
    <t xml:space="preserve">29.11.2002</t>
  </si>
  <si>
    <t xml:space="preserve">08.06.2010</t>
  </si>
  <si>
    <t xml:space="preserve">6</t>
  </si>
  <si>
    <t xml:space="preserve">201400744038</t>
  </si>
  <si>
    <t xml:space="preserve">Общество с ограниченной ответственностью "Синюха"</t>
  </si>
  <si>
    <t xml:space="preserve">Республика Алтай, Майминский район, с. Майма, ул. Источная 2</t>
  </si>
  <si>
    <t xml:space="preserve">Республика Алтай, г. Горно-Алтайск, ул. Заводская 1/1; с. Майма, ул. Источная 2</t>
  </si>
  <si>
    <t xml:space="preserve">1060408004040</t>
  </si>
  <si>
    <t xml:space="preserve">0408015807</t>
  </si>
  <si>
    <t xml:space="preserve">25.05.2006</t>
  </si>
  <si>
    <t xml:space="preserve">18.06.2010</t>
  </si>
  <si>
    <t xml:space="preserve">201400744039</t>
  </si>
  <si>
    <t xml:space="preserve">Кузнецова Ольга Викторовна</t>
  </si>
  <si>
    <t xml:space="preserve">Республика Алтай,  Майминский район, с.Майма, ул. Папарде 21</t>
  </si>
  <si>
    <t xml:space="preserve">Республика Алтай,  Майминский район, с.Майма,ул. Папарде 21</t>
  </si>
  <si>
    <t xml:space="preserve">304040806400251</t>
  </si>
  <si>
    <t xml:space="preserve">040800695004</t>
  </si>
  <si>
    <t xml:space="preserve">04.03.2004</t>
  </si>
  <si>
    <t xml:space="preserve">06.09.2010</t>
  </si>
  <si>
    <t xml:space="preserve">201400744040</t>
  </si>
  <si>
    <t xml:space="preserve">Сказкина Любовь Евгеньевна</t>
  </si>
  <si>
    <t xml:space="preserve">Республика Алтай,  Майминский район, с. Майма, ул.Алгаирская,1</t>
  </si>
  <si>
    <t xml:space="preserve">Республика Алтай,  г.Горно-Алтайск,пр.Коммунистический,116</t>
  </si>
  <si>
    <t xml:space="preserve">307040801600022</t>
  </si>
  <si>
    <t xml:space="preserve">220500403581</t>
  </si>
  <si>
    <t xml:space="preserve">16.01.2007</t>
  </si>
  <si>
    <t xml:space="preserve">201400744041</t>
  </si>
  <si>
    <t xml:space="preserve">Лавриненко Олег Николаевич</t>
  </si>
  <si>
    <t xml:space="preserve">Республика Алтай,  Майминский район, с. Майма, ул. Ленина  34 кв.9</t>
  </si>
  <si>
    <t xml:space="preserve">Республика Алтай,  г.Горно-Алтайск,пр.Коммунистический 1; г. Горно-Алтайск, ул. Ленина, 14</t>
  </si>
  <si>
    <t xml:space="preserve">305041128000042</t>
  </si>
  <si>
    <t xml:space="preserve">226700058904</t>
  </si>
  <si>
    <t xml:space="preserve">07.10.2005</t>
  </si>
  <si>
    <t xml:space="preserve">03.08.2010</t>
  </si>
  <si>
    <t xml:space="preserve">8</t>
  </si>
  <si>
    <t xml:space="preserve">201400744042</t>
  </si>
  <si>
    <t xml:space="preserve">Зырянова Ольга Ивановна</t>
  </si>
  <si>
    <t xml:space="preserve">Республика Алтай,  Майминский район, с. Майма, ул. Солнечная, 44</t>
  </si>
  <si>
    <t xml:space="preserve">Республика Алтай,  Майминский р-он с.Майма,ул.Ленина, 9</t>
  </si>
  <si>
    <t xml:space="preserve">304040836400232</t>
  </si>
  <si>
    <t xml:space="preserve">040800052243</t>
  </si>
  <si>
    <t xml:space="preserve">29.12.2004</t>
  </si>
  <si>
    <t xml:space="preserve">2</t>
  </si>
  <si>
    <t xml:space="preserve">201400744043</t>
  </si>
  <si>
    <t xml:space="preserve">Филиппов Андрей Васильевич</t>
  </si>
  <si>
    <t xml:space="preserve">Республика Алтай,  Майминский район, с. Майма, ул. Ленина, 34, кв. 16</t>
  </si>
  <si>
    <t xml:space="preserve">Республика Алтай,  Майминский район, с.Майма, ул.Энергетиков 26; с. Майма, ул.Ленина,36</t>
  </si>
  <si>
    <t xml:space="preserve">304040813300012</t>
  </si>
  <si>
    <t xml:space="preserve">040800011952</t>
  </si>
  <si>
    <t xml:space="preserve">12.05.2004</t>
  </si>
  <si>
    <t xml:space="preserve">15.09.2010</t>
  </si>
  <si>
    <t xml:space="preserve">9</t>
  </si>
  <si>
    <t xml:space="preserve">201400744044</t>
  </si>
  <si>
    <t xml:space="preserve">Кокпоева Римма Сергеевна</t>
  </si>
  <si>
    <t xml:space="preserve">Республика Алтай,  г.Горно-Алтайск, пер. Телецкий 2</t>
  </si>
  <si>
    <t xml:space="preserve">Республика Алтай,  г.Горно-Алтайск,пр. Коммунистический 2; г. Горно-Алтайск, ул. Чкалова, 47 А</t>
  </si>
  <si>
    <t xml:space="preserve">304041116700070</t>
  </si>
  <si>
    <t xml:space="preserve">041100275172</t>
  </si>
  <si>
    <t xml:space="preserve">15.06.2004</t>
  </si>
  <si>
    <t xml:space="preserve">201400744046</t>
  </si>
  <si>
    <t xml:space="preserve">Общество с ограниченной ответственностью "Парламент"</t>
  </si>
  <si>
    <t xml:space="preserve">Республика Алтай, Майминский район, с. Майма, ул. Ленина, 60</t>
  </si>
  <si>
    <t xml:space="preserve">Республика Алтай, Майминский район, с.Майма, ул.Подгорная, 1; с.Майма,ул. Ленина, 60; с.Майма, ул.Ленина, 10 б; с.Майма, ул.Ленина, 105; г.Горно-Алтайск, ул. Барнаульская, 8; г.Горно-Алтайск, пр. Коммунистический  68; г.Горно-Алтайск, ул. Чорос-Гуркина 33; г.Горно-Алтайск, ул. Поселковая, 1</t>
  </si>
  <si>
    <t xml:space="preserve">1060408003842</t>
  </si>
  <si>
    <t xml:space="preserve">0408015660</t>
  </si>
  <si>
    <t xml:space="preserve">12.05.2006</t>
  </si>
  <si>
    <t xml:space="preserve">10</t>
  </si>
  <si>
    <t xml:space="preserve">50</t>
  </si>
  <si>
    <t xml:space="preserve">Управление Федеральной службы по ветеринарному и фитосанитарному надзору по Алтайскому краю и Республике Алтай</t>
  </si>
  <si>
    <t xml:space="preserve">201400744047</t>
  </si>
  <si>
    <t xml:space="preserve">Вдовина Наталья Викторовна</t>
  </si>
  <si>
    <t xml:space="preserve">Республика Алтай,  Майминский район, с. Кызыл-Озек, ул.  Молодежная, 20</t>
  </si>
  <si>
    <t xml:space="preserve">Республика Алтай,  Майминский район с. Кызыл-Озек, ул. Советская, 60 «А»</t>
  </si>
  <si>
    <t xml:space="preserve">304040820200011</t>
  </si>
  <si>
    <t xml:space="preserve">040800065490</t>
  </si>
  <si>
    <t xml:space="preserve">20.07.2004</t>
  </si>
  <si>
    <t xml:space="preserve">12.10.2010</t>
  </si>
  <si>
    <t xml:space="preserve">11</t>
  </si>
  <si>
    <t xml:space="preserve">201400744048</t>
  </si>
  <si>
    <t xml:space="preserve">Сипенятов Иван Геннадьевич</t>
  </si>
  <si>
    <t xml:space="preserve">Республика Алтай,  Майминсккий район, с. Майма, ул. Набережная, 31 кв. 3</t>
  </si>
  <si>
    <t xml:space="preserve">Республика Алтай,  Майминский район с. Майма, ул.Юбилейная,10</t>
  </si>
  <si>
    <t xml:space="preserve">304040806200021</t>
  </si>
  <si>
    <t xml:space="preserve">040800124226</t>
  </si>
  <si>
    <t xml:space="preserve">02.03.2004</t>
  </si>
  <si>
    <t xml:space="preserve">Инспекция Республики Алтай по надзору за техническим состоянием самоходных машин и других видов техники</t>
  </si>
  <si>
    <t xml:space="preserve">201400744049</t>
  </si>
  <si>
    <t xml:space="preserve">Манаенкова Валентина Владимировна</t>
  </si>
  <si>
    <t xml:space="preserve">Республика Алтай,  г.Горно-Алтайск, ул. Ленина, 65</t>
  </si>
  <si>
    <t xml:space="preserve">Республика Алтай,  г.Горно-Алтайск, пр.Коммунистический,1</t>
  </si>
  <si>
    <t xml:space="preserve">304041134500275</t>
  </si>
  <si>
    <t xml:space="preserve">041100146385</t>
  </si>
  <si>
    <t xml:space="preserve">10.12.2004</t>
  </si>
  <si>
    <t xml:space="preserve">201400744050</t>
  </si>
  <si>
    <t xml:space="preserve">Шабанова Оксана Юрьевна</t>
  </si>
  <si>
    <t xml:space="preserve">Республика Алтай,  Майминский район, с. Бирюля, ул. Окаинская, 27</t>
  </si>
  <si>
    <t xml:space="preserve">Республика Алтай,  г.Горно-Алтайск, ул.Ленина 220; г. Горно-Алтайск,  пр.Коммунистический, 99</t>
  </si>
  <si>
    <t xml:space="preserve">305040808300031</t>
  </si>
  <si>
    <t xml:space="preserve">040800166032</t>
  </si>
  <si>
    <t xml:space="preserve">24.03.2005</t>
  </si>
  <si>
    <t xml:space="preserve">05.10.2010</t>
  </si>
  <si>
    <t xml:space="preserve">201400744051</t>
  </si>
  <si>
    <t xml:space="preserve">Ребицкий Алексей Владимирович</t>
  </si>
  <si>
    <t xml:space="preserve">Республика Алтай,  г. Горно-Алтайск, пр. Коммунистический  84/1 кв. 22</t>
  </si>
  <si>
    <t xml:space="preserve">Республика Алтай,  г. Горно-Алтайск, пр. Коммунистический. 1</t>
  </si>
  <si>
    <t xml:space="preserve">304041134500071</t>
  </si>
  <si>
    <t xml:space="preserve">041100035300</t>
  </si>
  <si>
    <t xml:space="preserve">201400744052</t>
  </si>
  <si>
    <t xml:space="preserve">Писклова Татьяна Борисовна</t>
  </si>
  <si>
    <t xml:space="preserve">Республика Алтай,  г. Горно-Алтайск,пр. Коммунистический, 174 кв. 64</t>
  </si>
  <si>
    <t xml:space="preserve">Республика Алтай,  г.Горно-Алтайск,пр.Коммунистический,117</t>
  </si>
  <si>
    <t xml:space="preserve">304041128700054</t>
  </si>
  <si>
    <t xml:space="preserve">041100124543</t>
  </si>
  <si>
    <t xml:space="preserve">13.10.2004</t>
  </si>
  <si>
    <t xml:space="preserve">29.10.2010</t>
  </si>
  <si>
    <t xml:space="preserve">Управление Федеральной службы по ветеринарному и фитосанитарному надзору по Алтайскому краю и Республике Алтай; Управление надзорной деятельности Главного управления МЧС России по Республике Алтай</t>
  </si>
  <si>
    <t xml:space="preserve">201400744053</t>
  </si>
  <si>
    <t xml:space="preserve">Климова Валентина Борисовна</t>
  </si>
  <si>
    <t xml:space="preserve">Республика Алтай,  г. Горно-Алтайск, ул.Чаптынова, 19 кв.2</t>
  </si>
  <si>
    <t xml:space="preserve">304041134300042</t>
  </si>
  <si>
    <t xml:space="preserve">041101979502</t>
  </si>
  <si>
    <t xml:space="preserve">08.12.2004</t>
  </si>
  <si>
    <t xml:space="preserve">201400744054</t>
  </si>
  <si>
    <t xml:space="preserve">Козлова Тамара Семеновна</t>
  </si>
  <si>
    <t xml:space="preserve">Республика Алтай,  г. Горно-Алтайск, ул. Чаптынова, 26 кв.68</t>
  </si>
  <si>
    <t xml:space="preserve">Республика Алтай,  г.Горно-Алтайск,ул.Чорос-Гуркина,45</t>
  </si>
  <si>
    <t xml:space="preserve">304041131000263</t>
  </si>
  <si>
    <t xml:space="preserve">041104392399</t>
  </si>
  <si>
    <t xml:space="preserve">05.11.2004</t>
  </si>
  <si>
    <t xml:space="preserve">16.12.2010</t>
  </si>
  <si>
    <t xml:space="preserve">201400744055</t>
  </si>
  <si>
    <t xml:space="preserve">Лопухова Валентина Борисовна</t>
  </si>
  <si>
    <t xml:space="preserve">Республика Алтай,  г.Горно-Алтайск, пр. Коммунистически, 2 кв.73</t>
  </si>
  <si>
    <t xml:space="preserve">Республика Алтай,  г.Горно-Алтайск,пр.Коммунистически,117</t>
  </si>
  <si>
    <t xml:space="preserve">306041117200011</t>
  </si>
  <si>
    <t xml:space="preserve">041100096208</t>
  </si>
  <si>
    <t xml:space="preserve">21.06.2006</t>
  </si>
  <si>
    <t xml:space="preserve">201400744056</t>
  </si>
  <si>
    <t xml:space="preserve">Арыкова Татьяна Викторовна</t>
  </si>
  <si>
    <t xml:space="preserve">Республика Алтай,  г. Горно-Алтайск, ул. Эркемена Палкина 11 кв. 25</t>
  </si>
  <si>
    <t xml:space="preserve">Республика Алтай,  г. Горно-Алтайск, ул. Лнина 199</t>
  </si>
  <si>
    <t xml:space="preserve">304041132900150</t>
  </si>
  <si>
    <t xml:space="preserve">041100105910</t>
  </si>
  <si>
    <t xml:space="preserve">24.11.2004</t>
  </si>
  <si>
    <t xml:space="preserve">02.12.2010</t>
  </si>
  <si>
    <t xml:space="preserve">201400744057</t>
  </si>
  <si>
    <t xml:space="preserve">Общество с ограниченной ответственностью "ДИОНИС"</t>
  </si>
  <si>
    <t xml:space="preserve">Республика Алтай, г. Горно-Алтайск, ул. Ленина, 199</t>
  </si>
  <si>
    <t xml:space="preserve">Республика Алтай, г.Горно-Алтайск,ул.Э.Палкина 2/2; г.Горно-Алтайск, пр.Коммунистический 149; г.Горно-Алтайск, ул. Шелковичная 112; г.Горно-Алтайск,  ул.Чорос-Гуркина 32; Майминский район с. Кызыл-Озек, ул. Советская  77; с. Кызыл-Озек  ул. Советская 21; с.Кызыл-Озек, ул.Советская, 61; с. Майма ул. Подгорная 43; с.Майма район кафе "Теремок"; с. Майма, ул. Зональная 13; с. Майма, ул. Гидростроителей, б/н; с.Майма, ул. Жилмассив "Алгаир" 86/2; с. Битрюля, ул. Центральная 26; Чойский район, с. Чоя ул. Ленина  31; с.Чоя, ул.Ленина 19А; с.Чоя, ул.Пушкина 39; с.Чоя, ул.Советская 1/1;</t>
  </si>
  <si>
    <t xml:space="preserve">с. Чоя, Красноармейская 20; с. Сейка,  ул. Октябрьская  8; с.Каракокша, ул.Строителей,13А;  с.Каракокша, ул.Юбилейная 1А; с.Ускуч, ул. Центральная 1А; с. Чепош, ул. Трактовая, 12 А; с. Чемал, ул. Торговый ряд, 2/3; с. Чемал, ул. Пчелкина 72;  с. Чемал, ул. Торговый ряд 1/8; с. Элекмонар ул.Алтайская 12В; с.Элекмонар, ул.Советская 145А;с. Черга, ул. Октябрьская, 137 А; с.Барагаш ул.Калинина 6; с.Улус-Черга, ул.Чангыр 25; с. Усть-Кан, ул. Советская 49; с.Белый Ануй,ул.Советская,49; с.Онгудай, ул. Советская,125; с.Турочак,ул.Советская 1; с.Ороктой,ул.Центральная 15; с.Чаган-Узун,ул.Набережная 3А; с.Бельтир, ул.Тебековой 18/А; с.Кокоря, ул.Кокышева 5А; с.Кош-Агач, ул. Кооперативная 47А; с.Кош-Агач, ул.Советская 12А; с. Кош-Агач, ул.Междуреченская 17Б; с.Улаган,ул.А.В.Санаа 27; с.Акташ,ул.Ст.Мохова16-10Б</t>
  </si>
  <si>
    <t xml:space="preserve">1050400819754</t>
  </si>
  <si>
    <t xml:space="preserve">0411122414</t>
  </si>
  <si>
    <t xml:space="preserve">08.07.2005</t>
  </si>
  <si>
    <t xml:space="preserve">10.12.2010</t>
  </si>
  <si>
    <t xml:space="preserve">201400744058</t>
  </si>
  <si>
    <t xml:space="preserve">Общество с ограниченной ответственностью "Доброе"</t>
  </si>
  <si>
    <t xml:space="preserve">Республика Алтай, Майминский район, с. Кызыл-Озек, ул. Советская 142-А</t>
  </si>
  <si>
    <t xml:space="preserve">Республика Алтай, Майминский район, с.Кызыл-Озек,ул.Советская 142</t>
  </si>
  <si>
    <t xml:space="preserve">1060408003798</t>
  </si>
  <si>
    <t xml:space="preserve">0408015613</t>
  </si>
  <si>
    <t xml:space="preserve">10.05.2006</t>
  </si>
  <si>
    <t xml:space="preserve">09.11.2010</t>
  </si>
  <si>
    <t xml:space="preserve">201400744059</t>
  </si>
  <si>
    <t xml:space="preserve">Костиков Дмитрий Владимирович</t>
  </si>
  <si>
    <t xml:space="preserve">Республика Алтай,  Майминский район, с. Майма, ул. Прибрежная 19</t>
  </si>
  <si>
    <t xml:space="preserve">Республика Алтай,   г.Горно-Алтайск,пр.Коммунистический,139</t>
  </si>
  <si>
    <t xml:space="preserve">304040820400092</t>
  </si>
  <si>
    <t xml:space="preserve">040801574281</t>
  </si>
  <si>
    <t xml:space="preserve">201400744060</t>
  </si>
  <si>
    <t xml:space="preserve">Кудрявцева Наталья Викторовна</t>
  </si>
  <si>
    <t xml:space="preserve">Республика Алтай, Майминский район, с. Майма, ул. Юбилейная, 14 кв. 9</t>
  </si>
  <si>
    <t xml:space="preserve">Республика Алтай,  Майминский р-он, с.Дубровка,ул.Сибирская,14</t>
  </si>
  <si>
    <t xml:space="preserve">304040836400072</t>
  </si>
  <si>
    <t xml:space="preserve">040800028018</t>
  </si>
  <si>
    <t xml:space="preserve">22.01.2010</t>
  </si>
  <si>
    <t xml:space="preserve">1</t>
  </si>
  <si>
    <t xml:space="preserve">201400744061</t>
  </si>
  <si>
    <t xml:space="preserve">Шабалина Светлана Николаевна</t>
  </si>
  <si>
    <t xml:space="preserve">Республика Алтай,  г. Горно-Алтайск, пр. Коммунистический 90 кв. 66</t>
  </si>
  <si>
    <t xml:space="preserve">Республика Алтай,  г. Горно-Алтайск,  ул. Ленкина 3; г. Горно-Алтайск, пр. Коммунистический 1; г.Горно-Алтайск, пр. Коммунистический 72/1 автомат - газ. Вода</t>
  </si>
  <si>
    <t xml:space="preserve">308041116100012</t>
  </si>
  <si>
    <t xml:space="preserve">041101301202</t>
  </si>
  <si>
    <t xml:space="preserve">09.06.2008</t>
  </si>
  <si>
    <t xml:space="preserve">7</t>
  </si>
  <si>
    <t xml:space="preserve">201400744062</t>
  </si>
  <si>
    <t xml:space="preserve">Бурлаков Петр Ильич</t>
  </si>
  <si>
    <t xml:space="preserve">Республика Алтай,  Майминский район, с. Майма, ул. М Алгаирская 29,2</t>
  </si>
  <si>
    <t xml:space="preserve">Республика Алтай,  Майминский р-он, с.Майма,пер.Северный,11</t>
  </si>
  <si>
    <t xml:space="preserve">304040833400039</t>
  </si>
  <si>
    <t xml:space="preserve">422000302023</t>
  </si>
  <si>
    <t xml:space="preserve">29.11.2004</t>
  </si>
  <si>
    <t xml:space="preserve">02.11.2010</t>
  </si>
  <si>
    <t xml:space="preserve">201400744063</t>
  </si>
  <si>
    <t xml:space="preserve">Общество с ограниченной ответственностью "Дизель"</t>
  </si>
  <si>
    <t xml:space="preserve">Республика Алтай, г.  Горно-Алтайск, ул. П.Сухова ул, 2</t>
  </si>
  <si>
    <t xml:space="preserve">Алтай Республика, Горно-Алтайск г, П.Сухова ул, 2</t>
  </si>
  <si>
    <t xml:space="preserve">1100411001107</t>
  </si>
  <si>
    <t xml:space="preserve">0411149381</t>
  </si>
  <si>
    <t xml:space="preserve">29.03.2010</t>
  </si>
  <si>
    <t xml:space="preserve">29.04.2010</t>
  </si>
  <si>
    <t xml:space="preserve">Государственная инспекция труда в Республике Алтай</t>
  </si>
  <si>
    <t xml:space="preserve">201400744064</t>
  </si>
  <si>
    <t xml:space="preserve">ПОЛЯКОВА НАДЕЖДА АЛЕКСЕЕВНА</t>
  </si>
  <si>
    <t xml:space="preserve">Алтайский край, г. Барнаул, пер. Иртышский, 86 в</t>
  </si>
  <si>
    <t xml:space="preserve">Республика Алтай,  Горно-Алтайск г, Коммунистический пр, 66</t>
  </si>
  <si>
    <t xml:space="preserve">310222309800011</t>
  </si>
  <si>
    <t xml:space="preserve">222305628112</t>
  </si>
  <si>
    <t xml:space="preserve">08.04.2010</t>
  </si>
  <si>
    <t xml:space="preserve">201400744065</t>
  </si>
  <si>
    <t xml:space="preserve">Общество с ограниченной ответственностью "Соузгинский Мясозаготовительный Комбинат"</t>
  </si>
  <si>
    <t xml:space="preserve">Республика Алтай, Майминский р-н, с. Соузга, ул. Центральная, 19</t>
  </si>
  <si>
    <t xml:space="preserve">Республика Алтай, Майминский р-н, Соузга с, Центральная ул, 19</t>
  </si>
  <si>
    <t xml:space="preserve">1100411001228</t>
  </si>
  <si>
    <t xml:space="preserve">0411149504</t>
  </si>
  <si>
    <t xml:space="preserve">02.07.2010</t>
  </si>
  <si>
    <t xml:space="preserve">Управление Федеральной службы по ветеринарному и фитосанитарному надзору по Алтайскому краю и Республике Алтай; Государственная инспекция труда в Республике Алтай; Управление надзорной деятельности Главного управления МЧС России по Республике Алтай</t>
  </si>
  <si>
    <t xml:space="preserve">201400744066</t>
  </si>
  <si>
    <t xml:space="preserve">Маркина Ольга Александровна</t>
  </si>
  <si>
    <t xml:space="preserve">Республика Алтай,  Майминский р-н, с. Майма, ул. Механизаторов, 5, кв2</t>
  </si>
  <si>
    <t xml:space="preserve">Республика Алтай,  Майминский р-н, Майма с, Ленина ул, 62</t>
  </si>
  <si>
    <t xml:space="preserve">304040818300020</t>
  </si>
  <si>
    <t xml:space="preserve">040800179994</t>
  </si>
  <si>
    <t xml:space="preserve">01.07.2004</t>
  </si>
  <si>
    <t xml:space="preserve">201400744067</t>
  </si>
  <si>
    <t xml:space="preserve">Ортонулова Оксана Олеговна</t>
  </si>
  <si>
    <t xml:space="preserve">Республика Алтай,  г. Горно-Алтайск, ул. Медовая, 9</t>
  </si>
  <si>
    <t xml:space="preserve">Республика Алтай,  г. Горно-Алтайск, ул. Плодово-Ягодная, 1</t>
  </si>
  <si>
    <t xml:space="preserve">310041125000014</t>
  </si>
  <si>
    <t xml:space="preserve">040401020521</t>
  </si>
  <si>
    <t xml:space="preserve">07.09.2010</t>
  </si>
  <si>
    <t xml:space="preserve">10.09.2010</t>
  </si>
  <si>
    <t xml:space="preserve">201400744068</t>
  </si>
  <si>
    <t xml:space="preserve">Конгинов Эзен Михайлович</t>
  </si>
  <si>
    <t xml:space="preserve">Республика Алтай, г. Горно-Алтайск ул. Пограничная, 36</t>
  </si>
  <si>
    <t xml:space="preserve">Республика Алтай, Горно-Алтайск г, Ленина ул, 220</t>
  </si>
  <si>
    <t xml:space="preserve">310041121600038</t>
  </si>
  <si>
    <t xml:space="preserve">040401062722</t>
  </si>
  <si>
    <t xml:space="preserve">23.12.2010</t>
  </si>
  <si>
    <t xml:space="preserve">13.09.2010</t>
  </si>
  <si>
    <t xml:space="preserve">201400744070</t>
  </si>
  <si>
    <t xml:space="preserve">Аршакян Эдик Гагикович</t>
  </si>
  <si>
    <t xml:space="preserve">Республика Алтай, г. Горно-Алтайск, ул. Социалистическая, 15</t>
  </si>
  <si>
    <t xml:space="preserve">Республика Алтай, г. Горно-Алтайск, центральный сквер культуры и отдыха</t>
  </si>
  <si>
    <t xml:space="preserve">305041115200045</t>
  </si>
  <si>
    <t xml:space="preserve">041101804809</t>
  </si>
  <si>
    <t xml:space="preserve">01.06.2005</t>
  </si>
  <si>
    <t xml:space="preserve">201400744071</t>
  </si>
  <si>
    <t xml:space="preserve">Общество с ограниченной ответственностью "Агропромышленный комплекс "Молоко"</t>
  </si>
  <si>
    <t xml:space="preserve">Республика Алтай, Майминский район, с.Майма, ул. Нагорная, 1</t>
  </si>
  <si>
    <t xml:space="preserve">1100411006178</t>
  </si>
  <si>
    <t xml:space="preserve">0411151197</t>
  </si>
  <si>
    <t xml:space="preserve">24.08.2010</t>
  </si>
  <si>
    <t xml:space="preserve">10.11.2010</t>
  </si>
  <si>
    <t xml:space="preserve">201400744072</t>
  </si>
  <si>
    <t xml:space="preserve">Прокудина Елена Владимировна</t>
  </si>
  <si>
    <t xml:space="preserve">Республика Алтай, г. Горно-Алтайск, ул. Шишкова, 32</t>
  </si>
  <si>
    <t xml:space="preserve">Республика Алтай, Горно-Алтайск г, Коммунистический пр, 124/1</t>
  </si>
  <si>
    <t xml:space="preserve">310041132200108</t>
  </si>
  <si>
    <t xml:space="preserve">041105111643</t>
  </si>
  <si>
    <t xml:space="preserve">18.11.2010</t>
  </si>
  <si>
    <t xml:space="preserve">30.11.2010</t>
  </si>
  <si>
    <t xml:space="preserve">201400744073</t>
  </si>
  <si>
    <t xml:space="preserve">Общество с ограниченной ответственностью "Авокадо"</t>
  </si>
  <si>
    <t xml:space="preserve">Республика Алтай, Майминский район, с. Майма, ул. Ленина,60</t>
  </si>
  <si>
    <t xml:space="preserve">1100411008312</t>
  </si>
  <si>
    <t xml:space="preserve">0411152426</t>
  </si>
  <si>
    <t xml:space="preserve">06.12.2010</t>
  </si>
  <si>
    <t xml:space="preserve">14.12.2010</t>
  </si>
  <si>
    <t xml:space="preserve">201400744074</t>
  </si>
  <si>
    <t xml:space="preserve">Общество с ограниченной ответственностью "Майминский пивоваренный завод"</t>
  </si>
  <si>
    <t xml:space="preserve">Республика Алтай, с. Майма, ул. Нагорная, 1</t>
  </si>
  <si>
    <t xml:space="preserve">1030400668682</t>
  </si>
  <si>
    <t xml:space="preserve">0408008535</t>
  </si>
  <si>
    <t xml:space="preserve">12.08.2003</t>
  </si>
  <si>
    <t xml:space="preserve">201400744076</t>
  </si>
  <si>
    <t xml:space="preserve">Общество с ограниченной ответственностью "Матаева"</t>
  </si>
  <si>
    <t xml:space="preserve">Республика Алтай, с. Майма, ул. Ленина, 62/2</t>
  </si>
  <si>
    <t xml:space="preserve">1020400747135</t>
  </si>
  <si>
    <t xml:space="preserve">0411016166</t>
  </si>
  <si>
    <t xml:space="preserve">01.03.2000</t>
  </si>
  <si>
    <t xml:space="preserve">201400744077</t>
  </si>
  <si>
    <t xml:space="preserve">Общество с ограниченной ответственностью "Горянка"</t>
  </si>
  <si>
    <t xml:space="preserve">Республика Алтай, г. Горно-Алтайск, пр. Коммунистический, 178</t>
  </si>
  <si>
    <t xml:space="preserve">1020400747322</t>
  </si>
  <si>
    <t xml:space="preserve">0411000582</t>
  </si>
  <si>
    <t xml:space="preserve">19.11.2002</t>
  </si>
  <si>
    <t xml:space="preserve">201400744078</t>
  </si>
  <si>
    <t xml:space="preserve">Общество с ограниченной ответственностью "РОКС"</t>
  </si>
  <si>
    <t xml:space="preserve">Республика Алтай, с.Майма, ул. Ленина,1/1</t>
  </si>
  <si>
    <t xml:space="preserve">Республика Алтай,  с.Майма,ул. Ленина,1/1</t>
  </si>
  <si>
    <t xml:space="preserve">1020400664921</t>
  </si>
  <si>
    <t xml:space="preserve">0411005559</t>
  </si>
  <si>
    <t xml:space="preserve">07.06.2001</t>
  </si>
  <si>
    <t xml:space="preserve">201400744079</t>
  </si>
  <si>
    <t xml:space="preserve">Общество с ограниченной ответственностью "Смак"</t>
  </si>
  <si>
    <t xml:space="preserve">Республика Алтай, г. Горно-Алтайск, ул. Эркемена Палкина,  2/1</t>
  </si>
  <si>
    <t xml:space="preserve">Республика Алтай, г.Горно-Алтайск, пр. Коммунистический, 31</t>
  </si>
  <si>
    <t xml:space="preserve">1050400959762</t>
  </si>
  <si>
    <t xml:space="preserve">0411124845</t>
  </si>
  <si>
    <t xml:space="preserve">29.12.2005</t>
  </si>
  <si>
    <t xml:space="preserve">29.07.2010</t>
  </si>
  <si>
    <t xml:space="preserve">201400744080</t>
  </si>
  <si>
    <t xml:space="preserve">Открытое акционерное общество "Горно-Алтайскснабсбыт"</t>
  </si>
  <si>
    <t xml:space="preserve">Республика Алтай, г.Горно-Алтайск, ул.Поселковая, 1</t>
  </si>
  <si>
    <t xml:space="preserve">1020400753009</t>
  </si>
  <si>
    <t xml:space="preserve">0411000078</t>
  </si>
  <si>
    <t xml:space="preserve">07.12.1992</t>
  </si>
  <si>
    <t xml:space="preserve">11.02.2010</t>
  </si>
  <si>
    <t xml:space="preserve">201400744081</t>
  </si>
  <si>
    <t xml:space="preserve">Общество с ограниченной ответственностью "Алтайский Пивной Дом"</t>
  </si>
  <si>
    <t xml:space="preserve">Алтайский край, Бийск г, Васильева ул, 74, 5</t>
  </si>
  <si>
    <t xml:space="preserve">Республика Алтай, Майминский район, с.Соузга, ул.Трактовая,27/2</t>
  </si>
  <si>
    <t xml:space="preserve">1092204005288</t>
  </si>
  <si>
    <t xml:space="preserve">2204046631</t>
  </si>
  <si>
    <t xml:space="preserve">02.12.2009</t>
  </si>
  <si>
    <t xml:space="preserve">201400744082</t>
  </si>
  <si>
    <t xml:space="preserve">Общество с ограниченной ответственностью "Ресторан"</t>
  </si>
  <si>
    <t xml:space="preserve">Республика Алтай, г. Горно-Алтайск, пр. Коммунистический 35</t>
  </si>
  <si>
    <t xml:space="preserve">1100411007982</t>
  </si>
  <si>
    <t xml:space="preserve">0411152105</t>
  </si>
  <si>
    <t xml:space="preserve">03.11.2010</t>
  </si>
  <si>
    <t xml:space="preserve">Исполнительно-распорядительный орган местного самоуправления-администрация города Горно-Алтайска</t>
  </si>
  <si>
    <t xml:space="preserve">201400744083</t>
  </si>
  <si>
    <t xml:space="preserve">Крачнаков Алексей Тимофеевич</t>
  </si>
  <si>
    <t xml:space="preserve">Республика Алтай, г. Горно-Алтайск, ул. Красногвардейская, 39</t>
  </si>
  <si>
    <t xml:space="preserve">Республика Алтай, г. Горно-Алтайск, ул Ленина ост. "Старый центр"</t>
  </si>
  <si>
    <t xml:space="preserve">304041131400068</t>
  </si>
  <si>
    <t xml:space="preserve">041100242272</t>
  </si>
  <si>
    <t xml:space="preserve">09.11.2004</t>
  </si>
  <si>
    <t xml:space="preserve">201400744084</t>
  </si>
  <si>
    <t xml:space="preserve">Сарычева Любовь Алексеевна</t>
  </si>
  <si>
    <t xml:space="preserve">Республика Алтай, г. Горно-Алтайск, ул. Матросова, 10</t>
  </si>
  <si>
    <t xml:space="preserve">309041124500022</t>
  </si>
  <si>
    <t xml:space="preserve">041100188650</t>
  </si>
  <si>
    <t xml:space="preserve">02.09.2009</t>
  </si>
  <si>
    <t xml:space="preserve">201400744085</t>
  </si>
  <si>
    <t xml:space="preserve">ЖОЛУД ЕЛЕНА ВИКТОРОВНА</t>
  </si>
  <si>
    <t xml:space="preserve">Алтайский край,г. Бийск, ул. Промышленная 8 кв. 34</t>
  </si>
  <si>
    <t xml:space="preserve">Республика Алтай, г. Горно-Алтайск, пр. Комммунистический,  60; г. Горно-Алтайск, пр. Комммунистический, 109; г. Горно-Алтайск, пр. Комммунистический, 11/1; г. Горно-Алтайск, пр. Комммунистический, 80/1; с. Майма, ул. Ленина, 16</t>
  </si>
  <si>
    <t xml:space="preserve">309220427900031</t>
  </si>
  <si>
    <t xml:space="preserve">220403406347</t>
  </si>
  <si>
    <t xml:space="preserve">06.10.2009</t>
  </si>
  <si>
    <t xml:space="preserve">201400744087</t>
  </si>
  <si>
    <t xml:space="preserve">Кайгасова Зоя Адисовна</t>
  </si>
  <si>
    <t xml:space="preserve">Республика Алтай, г. Горно-Алтайск, ул. Сосновая, 7</t>
  </si>
  <si>
    <t xml:space="preserve">Республика Алтай, г. Горно-Алтайск, ул. Сосновая, 2/1</t>
  </si>
  <si>
    <t xml:space="preserve">310041102100038</t>
  </si>
  <si>
    <t xml:space="preserve">040301305971</t>
  </si>
  <si>
    <t xml:space="preserve">21.01.2010</t>
  </si>
  <si>
    <t xml:space="preserve">201400744088</t>
  </si>
  <si>
    <t xml:space="preserve">Общество с ограниченной ответственностью "Огонёк"</t>
  </si>
  <si>
    <t xml:space="preserve">Республика Алтай, Майминский р-н, с. Манжерок, ул. Пионерская, 21</t>
  </si>
  <si>
    <t xml:space="preserve">Республика Алтай, Майминский р-н, Манжерок с, Пионерская ул, 21</t>
  </si>
  <si>
    <t xml:space="preserve">1090411001416</t>
  </si>
  <si>
    <t xml:space="preserve">0411144016</t>
  </si>
  <si>
    <t xml:space="preserve">16.04.2009</t>
  </si>
  <si>
    <t xml:space="preserve">201400744089</t>
  </si>
  <si>
    <t xml:space="preserve">Крутиков Александр Викторович</t>
  </si>
  <si>
    <t xml:space="preserve">Республика Алтай, Майминский район, с. Кызыл-Озёк, ул. Титова, 9</t>
  </si>
  <si>
    <t xml:space="preserve">Республика Алтай, г. Горно-Алтайск, пр Коммунистический, 1</t>
  </si>
  <si>
    <t xml:space="preserve">310041131500081</t>
  </si>
  <si>
    <t xml:space="preserve">041100063308</t>
  </si>
  <si>
    <t xml:space="preserve">11.11.2010</t>
  </si>
  <si>
    <t xml:space="preserve">201400744091</t>
  </si>
  <si>
    <t xml:space="preserve">Абабков Виталий Игоревич</t>
  </si>
  <si>
    <t xml:space="preserve">Республика Алтай, г. Горно-Алтайск, ул. Луговая, 122 кв. 221</t>
  </si>
  <si>
    <t xml:space="preserve">Республика Алтай, г. Горно-Алтайск, ул. Бийская, 36; г. Горно-Алтайск, пр. Коммунистический, 33; г.Горно-Алтайск, ул. Ленина, остановка автобуса "Старый центр"</t>
  </si>
  <si>
    <t xml:space="preserve">310041114700092</t>
  </si>
  <si>
    <t xml:space="preserve">041105237558</t>
  </si>
  <si>
    <t xml:space="preserve">27.05.2010</t>
  </si>
  <si>
    <t xml:space="preserve">201400744092</t>
  </si>
  <si>
    <t xml:space="preserve">Ребицкая Валентина Ивановна</t>
  </si>
  <si>
    <t xml:space="preserve">Республика Алтай, г. Горно-Алтайск, ул. Советская, 5, кв. 2</t>
  </si>
  <si>
    <t xml:space="preserve">Республика Алтай, Майминский р-он, с.Майма,ул.Ленина 34а</t>
  </si>
  <si>
    <t xml:space="preserve">304041133700200</t>
  </si>
  <si>
    <t xml:space="preserve">041100779733</t>
  </si>
  <si>
    <t xml:space="preserve">201400744093</t>
  </si>
  <si>
    <t xml:space="preserve">Общество с ограниченной ответственностью"Нарине"</t>
  </si>
  <si>
    <t xml:space="preserve">Республика Алтай, Майминский район, с. Майма, ул. Советская, 92</t>
  </si>
  <si>
    <t xml:space="preserve">Республика Алтай, Майминский район, с. Майма, ул. Советская, 92; с. Майма, пер. Спортивный, 20</t>
  </si>
  <si>
    <t xml:space="preserve">1020400667022</t>
  </si>
  <si>
    <t xml:space="preserve">0408005485</t>
  </si>
  <si>
    <t xml:space="preserve">24.04.1998</t>
  </si>
  <si>
    <t xml:space="preserve">201400744094</t>
  </si>
  <si>
    <t xml:space="preserve">УТРОБИНА ЛИЛИЯ ВЛАДИМИРОВНА</t>
  </si>
  <si>
    <t xml:space="preserve">Республика Алтай, Майминский район,  с. Манжерок, ул. Подгорная, 18</t>
  </si>
  <si>
    <t xml:space="preserve">Республика Алтай, Майминский район, с. Озерное, ул. Заречная, 2</t>
  </si>
  <si>
    <t xml:space="preserve">309041119000067</t>
  </si>
  <si>
    <t xml:space="preserve">040801353042</t>
  </si>
  <si>
    <t xml:space="preserve">09.07.2009</t>
  </si>
  <si>
    <t xml:space="preserve">201400744096</t>
  </si>
  <si>
    <t xml:space="preserve">Общество с ограниченной ответственностью "Биостимул"</t>
  </si>
  <si>
    <t xml:space="preserve">1020400665350</t>
  </si>
  <si>
    <t xml:space="preserve">0411003520</t>
  </si>
  <si>
    <t xml:space="preserve">29.01.2001</t>
  </si>
  <si>
    <t xml:space="preserve">20.07.2010</t>
  </si>
  <si>
    <t xml:space="preserve">201400744097</t>
  </si>
  <si>
    <t xml:space="preserve">ОБЩЕСТВО С ОГРАНИЧЕННОЙ ОТВЕТСТВЕННОСТЬЮ "РОЗНИЦА-1"</t>
  </si>
  <si>
    <t xml:space="preserve">Алтайский край, г. Барнаул, Мерзликина, 5</t>
  </si>
  <si>
    <t xml:space="preserve">Республика Алтай, г. Горно-Алтайск пр. Коммунистический 11; г. Горно-Алтайск, пр. Коммунистический 80; г. Горно-Алтайск, пр. Коммунистический 109; с. Майма ул. Подгорная 35; с. Манжерок ул. Совхозная, 1; с. Кызыл-Озек, ул. Советская, 102; с. Онгудай ул. Советская 87; с. Чемал ул. Пчелкина 66; с. Шебалино ул. Советская, 66; с. Чоя ул. Советская, 87</t>
  </si>
  <si>
    <t xml:space="preserve">1052202267083</t>
  </si>
  <si>
    <t xml:space="preserve">2225067449</t>
  </si>
  <si>
    <t xml:space="preserve">03.02.2005</t>
  </si>
  <si>
    <t xml:space="preserve">23.10.2009</t>
  </si>
  <si>
    <t xml:space="preserve">201400744098</t>
  </si>
  <si>
    <t xml:space="preserve">Санькова Вера Владимировна</t>
  </si>
  <si>
    <t xml:space="preserve">Республика Алтай, г. Горно-Алтайск, ул. Красногвардейская, 30</t>
  </si>
  <si>
    <t xml:space="preserve">Республика Алтай, г. Горно-Алтайск, ул.Барнаульская, 8; г. Горно-Алтайск. ул. Красногвардейская, 30/2</t>
  </si>
  <si>
    <t xml:space="preserve">304041105100028</t>
  </si>
  <si>
    <t xml:space="preserve">041100474259</t>
  </si>
  <si>
    <t xml:space="preserve">20.02.2004</t>
  </si>
  <si>
    <t xml:space="preserve">201400744099</t>
  </si>
  <si>
    <t xml:space="preserve">Ступацкая Анна Викторовна</t>
  </si>
  <si>
    <t xml:space="preserve">Республика Алтай, г. Горно-Алтайск, пр. Коммунистический, 97 кв.52</t>
  </si>
  <si>
    <t xml:space="preserve">Республика Алтай, г. Горно-Алтайск, пр. Коммунистический 188; г. Горно-Алтайск, ул. Ленина, 220, оптово-розничный склад</t>
  </si>
  <si>
    <t xml:space="preserve">304041132700046</t>
  </si>
  <si>
    <t xml:space="preserve">041103778255</t>
  </si>
  <si>
    <t xml:space="preserve">22.11.2004</t>
  </si>
  <si>
    <t xml:space="preserve">201400744100</t>
  </si>
  <si>
    <t xml:space="preserve">муниципальное бюджетное  дошкольное образовательное учреждение "Детский сад №1 "Ласточка" общеразвивающего вида города Горно-Алтайска"</t>
  </si>
  <si>
    <t xml:space="preserve">Республика Алтай, г.Горно-Алтайск, ул.Оконечная,7</t>
  </si>
  <si>
    <t xml:space="preserve">1040400727157</t>
  </si>
  <si>
    <t xml:space="preserve">0411115689</t>
  </si>
  <si>
    <t xml:space="preserve">Соблюдение обязательных требований санитарноэпидемиологического законодательства</t>
  </si>
  <si>
    <t xml:space="preserve">12.01.2004</t>
  </si>
  <si>
    <t xml:space="preserve">17.10.2013</t>
  </si>
  <si>
    <t xml:space="preserve">ПОСТАНОВЛЕНИЕ РФ ОТ 27.11.2009 № 944, СТ.44 ФЕДЕРАЛЬНОГО ЗАКОНА ОТ 30.03.1999 №52-ФЗ</t>
  </si>
  <si>
    <t xml:space="preserve">20</t>
  </si>
  <si>
    <t xml:space="preserve">Сибирское управление Федеральной службы по экологическому, технологическому и атомному надзору; Министерство образования, науки и молодежной политики Республики Алтай; Управление надзорной деятельности Главного управления МЧС России по Республике Алтай</t>
  </si>
  <si>
    <t xml:space="preserve">201400744101</t>
  </si>
  <si>
    <t xml:space="preserve">муниципальное бюджетное дошкольное образовательное учреждении "Детский сад № 2 "Айучак" общеразвивающего вида города Горно-Алтайска"</t>
  </si>
  <si>
    <t xml:space="preserve">Республика Алтай,г.Горно-Алтайск, ул.Проточная,16</t>
  </si>
  <si>
    <t xml:space="preserve">Республика Алтай, г.Горно-Алтайск, ул.Проточная,16</t>
  </si>
  <si>
    <t xml:space="preserve">1020400750908</t>
  </si>
  <si>
    <t xml:space="preserve">0411086935</t>
  </si>
  <si>
    <t xml:space="preserve">02.03.2001</t>
  </si>
  <si>
    <t xml:space="preserve">20.12.2013</t>
  </si>
  <si>
    <t xml:space="preserve">Министерство образования, науки и молодежной политики Республики Алтай; Управление надзорной деятельности Главного управления МЧС России по Республике Алтай</t>
  </si>
  <si>
    <t xml:space="preserve">201400744102</t>
  </si>
  <si>
    <t xml:space="preserve">Муниципальное  бюджетное дошкольное образовательное учреждение "Детский сад № 3 "Хрусталик" компенсирующего вида города Горно-Алтайска"</t>
  </si>
  <si>
    <t xml:space="preserve">Республика Алтай,г.Горно-Алтайск, ул.Ленина,197</t>
  </si>
  <si>
    <t xml:space="preserve">Республика Алтай, г.Горно-Алтайск, ул.Ленина,197</t>
  </si>
  <si>
    <t xml:space="preserve">1020400749159</t>
  </si>
  <si>
    <t xml:space="preserve">0411091318</t>
  </si>
  <si>
    <t xml:space="preserve">19.12.2013</t>
  </si>
  <si>
    <t xml:space="preserve">201400744103</t>
  </si>
  <si>
    <t xml:space="preserve">Муниципальное бюджетное дошкольное образовательное учреждение "Детский сад  № 4 "Медвежонок" комбинированного вида города Горно-Алтайска"</t>
  </si>
  <si>
    <t xml:space="preserve">Республика Алтай,  г.Горно-Алтайск,ул.Осипенко,19</t>
  </si>
  <si>
    <t xml:space="preserve">Республика Алтай, г.Горно-Алтайск,ул.Осипенко,19</t>
  </si>
  <si>
    <t xml:space="preserve">1020400748323</t>
  </si>
  <si>
    <t xml:space="preserve">0411082786</t>
  </si>
  <si>
    <t xml:space="preserve">06.06.2001</t>
  </si>
  <si>
    <t xml:space="preserve">06.12.2013</t>
  </si>
  <si>
    <t xml:space="preserve">Министерство образования, науки и молодежной политики Республики Алтай; Управление надзорной деятельности Главного управления МЧС России по Республике Алтай; Министерство здравоохранения Республики Алтай</t>
  </si>
  <si>
    <t xml:space="preserve">201400744104</t>
  </si>
  <si>
    <t xml:space="preserve">муниципальное бюджетное дошкольное образовательное учреждение "Детский сад №5 комбинированного вида города Горно-Алтайска"</t>
  </si>
  <si>
    <t xml:space="preserve">Республика Алтай, г.Горно-Алтайск,ул.Чаптынова, 9</t>
  </si>
  <si>
    <t xml:space="preserve">Республика Алтай, г.Горно-Алтайск,ул.Чаптынова, 9; г. Горно-Алтайск, пер. Типографский, 21</t>
  </si>
  <si>
    <t xml:space="preserve">1020400750193</t>
  </si>
  <si>
    <t xml:space="preserve">0411091195</t>
  </si>
  <si>
    <t xml:space="preserve">19.04.2013</t>
  </si>
  <si>
    <t xml:space="preserve">201400744105</t>
  </si>
  <si>
    <t xml:space="preserve">муниципальное  автономное дошкольное образовательное учреждение "Детский сад № 6 комбинированного вида города Горно-Алтайска"</t>
  </si>
  <si>
    <t xml:space="preserve">Республика Алтай, г.Горно-Алтайск,ул.Алтайская, 1</t>
  </si>
  <si>
    <t xml:space="preserve">1020400751689</t>
  </si>
  <si>
    <t xml:space="preserve">0411084695</t>
  </si>
  <si>
    <t xml:space="preserve">16.09.2013</t>
  </si>
  <si>
    <t xml:space="preserve">201400744106</t>
  </si>
  <si>
    <t xml:space="preserve">муниципальное бюджетное дошкольное образовательное учреждение "Детский сад № 8 "Сказка" общеразвивающего вида города Горно-Алтайска"</t>
  </si>
  <si>
    <t xml:space="preserve">Республика Алтай, г. Горно-Алтайск, ул. Объездная, 18</t>
  </si>
  <si>
    <t xml:space="preserve">1090411003594</t>
  </si>
  <si>
    <t xml:space="preserve">0411146172</t>
  </si>
  <si>
    <t xml:space="preserve">06.08.2009</t>
  </si>
  <si>
    <t xml:space="preserve">28.02.2013</t>
  </si>
  <si>
    <t xml:space="preserve">201400744107</t>
  </si>
  <si>
    <t xml:space="preserve">муниципальное бюджетное дошкольное образовательное учреждение "Детский сад №15 "Василек" общеразвивающего вида города Горно-Алтайска"</t>
  </si>
  <si>
    <t xml:space="preserve">Республика Алтай,  г.Горно-Алтайск,ул.Чайковского,4</t>
  </si>
  <si>
    <t xml:space="preserve">Республика Алтай, г.Горно-Алтайск,ул.Чайковского,4; г. Горно-Алтайск, ул. Социалистическая, 31</t>
  </si>
  <si>
    <t xml:space="preserve">1020400751030</t>
  </si>
  <si>
    <t xml:space="preserve">0411091237</t>
  </si>
  <si>
    <t xml:space="preserve">24.10.2013</t>
  </si>
  <si>
    <t xml:space="preserve">201400744108</t>
  </si>
  <si>
    <t xml:space="preserve">муниципальное автономное дошкольное образовательное учреждение "Детский сад № 16 "Теремок" общеразвивающего вида города Горно-Алтайска"</t>
  </si>
  <si>
    <t xml:space="preserve">Республика Алтай, г.Горно-Алтайск,пр.Коммунистический,141</t>
  </si>
  <si>
    <t xml:space="preserve">Республика Алтай, г.Горно-Алтайск, пр.Коммунистический,141</t>
  </si>
  <si>
    <t xml:space="preserve">1020400748444</t>
  </si>
  <si>
    <t xml:space="preserve">0411091290</t>
  </si>
  <si>
    <t xml:space="preserve">201400744109</t>
  </si>
  <si>
    <t xml:space="preserve">муниципальное бюджетное общеобразовательное учреждение "Средняя общеобразовательная школа №1 г.Горно-Алтайска"</t>
  </si>
  <si>
    <t xml:space="preserve">Республика Алтай, г.Горно-Алтайск,ул.Чорос-Гуркина,14</t>
  </si>
  <si>
    <t xml:space="preserve">Республика Алтай, г.Горно-Алтайск, ул.Чорос-Гуркина,14</t>
  </si>
  <si>
    <t xml:space="preserve">1020400750347</t>
  </si>
  <si>
    <t xml:space="preserve">0411091124</t>
  </si>
  <si>
    <t xml:space="preserve">15.01.1998</t>
  </si>
  <si>
    <t xml:space="preserve">29.10.2013</t>
  </si>
  <si>
    <t xml:space="preserve">201400744110</t>
  </si>
  <si>
    <t xml:space="preserve">Муниципальное бюджетное общеобразовательное учреждение "Гимназия №3 г. Горно-Алтайска"</t>
  </si>
  <si>
    <t xml:space="preserve">Республика Алтай, г.Горно-Алтайск,ул.Больничная, 13</t>
  </si>
  <si>
    <t xml:space="preserve">Республика Алтай, г.Горно-Алтайск, ул.Больничная, 13; г. Горно-Алтайск, пр.Коммунистический,141</t>
  </si>
  <si>
    <t xml:space="preserve">1020400755902</t>
  </si>
  <si>
    <t xml:space="preserve">0411091325</t>
  </si>
  <si>
    <t xml:space="preserve">20.01.1998</t>
  </si>
  <si>
    <t xml:space="preserve">17.12.2013</t>
  </si>
  <si>
    <t xml:space="preserve">Управление надзорной деятельности Главного управления МЧС России по Республике Алтай; УПРАВЛЕНИЕ ФЕДЕРАЛЬНОЙ СЛУЖБЫ ГОСУДАРСТВЕННОЙ РЕГИСТРАЦИИ, КАДАСТРА И КАРТОГРАФИИ (РОСРЕЕСТРА) ПО РЕСПУБЛИКЕ АЛТАЙ; Сибирское управление Федеральной службы по экологическому, технологическому и атомному надзору</t>
  </si>
  <si>
    <t xml:space="preserve">201400744111</t>
  </si>
  <si>
    <t xml:space="preserve">муниципальное автономное общеобразовательное учреждение "Кадетская школа № 4 г. Горно-Алтайска"</t>
  </si>
  <si>
    <t xml:space="preserve">Республика Алтай, г.Горно-Алтайск, пр. Коммунистический, 93</t>
  </si>
  <si>
    <t xml:space="preserve">1020400754560</t>
  </si>
  <si>
    <t xml:space="preserve">0411091170</t>
  </si>
  <si>
    <t xml:space="preserve">08.08.2001</t>
  </si>
  <si>
    <t xml:space="preserve">08.11.2013</t>
  </si>
  <si>
    <t xml:space="preserve">Управление надзорной деятельности Главного управления МЧС России по Республике Алтай; УПРАВЛЕНИЕ ФЕДЕРАЛЬНОЙ СЛУЖБЫ ГОСУДАРСТВЕННОЙ РЕГИСТРАЦИИ, КАДАСТРА И КАРТОГРАФИИ (РОСРЕЕСТРА) ПО РЕСПУБЛИКЕ АЛТАЙ</t>
  </si>
  <si>
    <t xml:space="preserve">201400744112</t>
  </si>
  <si>
    <t xml:space="preserve">муниципальное бюджетное общеобразовательное учреждение "Начальная общеобразовательная школа № 5 города Горно-Алтайска"</t>
  </si>
  <si>
    <t xml:space="preserve">Республика Алтай,  г.Горно-Алтайск,ул.Л.Толстого, 72</t>
  </si>
  <si>
    <t xml:space="preserve">Республика Алтай, г.Горно-Алтайск,ул.Л.Толстого, 72</t>
  </si>
  <si>
    <t xml:space="preserve">1020400764262</t>
  </si>
  <si>
    <t xml:space="preserve">0411091276</t>
  </si>
  <si>
    <t xml:space="preserve">29.12.1997</t>
  </si>
  <si>
    <t xml:space="preserve">03.12.2013</t>
  </si>
  <si>
    <t xml:space="preserve">201400744113</t>
  </si>
  <si>
    <t xml:space="preserve">Муниципальное бюджетное общеобразовательное учреждение "Лицей № 6 им. И.З. Шуклина г. Горно-Алтайска"</t>
  </si>
  <si>
    <t xml:space="preserve">Республика Алтай, г.Горно-Алтайск,пр.Коммунистический, 63</t>
  </si>
  <si>
    <t xml:space="preserve">Республика Алтай,  г.Горно-Алтайск,пр.Коммунистический, 63; г. Горно-Алтайск, ул.Осипенко,27</t>
  </si>
  <si>
    <t xml:space="preserve">1020400755781</t>
  </si>
  <si>
    <t xml:space="preserve">0411091413</t>
  </si>
  <si>
    <t xml:space="preserve">01.12.1999</t>
  </si>
  <si>
    <t xml:space="preserve">19.11.2013</t>
  </si>
  <si>
    <t xml:space="preserve">Управление надзорной деятельности Главного управления МЧС России по Республике Алтай; Сибирское управление Федеральной службы по экологическому, технологическому и атомному надзору</t>
  </si>
  <si>
    <t xml:space="preserve">201400744114</t>
  </si>
  <si>
    <t xml:space="preserve">муниципальное бюджетное общеобразовательное учреждение "Средняя общеобразовательная школа № 7 г. Горно-Алтайска"</t>
  </si>
  <si>
    <t xml:space="preserve">Республика Алтай, г.Горно-Алтайск,пр.Коммунистический, 14</t>
  </si>
  <si>
    <t xml:space="preserve">1020400749918</t>
  </si>
  <si>
    <t xml:space="preserve">0411091131</t>
  </si>
  <si>
    <t xml:space="preserve">29.11.2013</t>
  </si>
  <si>
    <t xml:space="preserve">Министерство образования, науки и молодежной политики Республики Алтай; Государственная инспекция труда в Республике Алтай; Управление надзорной деятельности Главного управления МЧС России по Республике Алтай</t>
  </si>
  <si>
    <t xml:space="preserve">201400744115</t>
  </si>
  <si>
    <t xml:space="preserve">муниципальное бюджетное  общеобразовательное учреждение "Средняя общеобразовательная школа №8 города Горно-Алтайска"</t>
  </si>
  <si>
    <t xml:space="preserve">Республика Алтай, г.Горно-Алтайск,ул.Кучияк,61</t>
  </si>
  <si>
    <t xml:space="preserve">1020400764284</t>
  </si>
  <si>
    <t xml:space="preserve">0411091100</t>
  </si>
  <si>
    <t xml:space="preserve">30.11.2013</t>
  </si>
  <si>
    <t xml:space="preserve">УПРАВЛЕНИЕ ФЕДЕРАЛЬНОЙ СЛУЖБЫ ГОСУДАРСТВЕННОЙ РЕГИСТРАЦИИ, КАДАСТРА И КАРТОГРАФИИ (РОСРЕЕСТРА) ПО РЕСПУБЛИКЕ АЛТАЙ; Управление надзорной деятельности Главного управления МЧС России по Республике Алтай</t>
  </si>
  <si>
    <t xml:space="preserve">201400744116</t>
  </si>
  <si>
    <t xml:space="preserve">муниципальное бюджетное общеобразовательное  учреждение "Средняя  общеобразовательная школа №9 г. Горно-Алтайска"</t>
  </si>
  <si>
    <t xml:space="preserve">Республика Алтай, г.Горно-Алтайск,пр.Коммунистический 53/1</t>
  </si>
  <si>
    <t xml:space="preserve">1020400742669</t>
  </si>
  <si>
    <t xml:space="preserve">0411088403</t>
  </si>
  <si>
    <t xml:space="preserve">15.09.2000</t>
  </si>
  <si>
    <t xml:space="preserve">16.12.2013</t>
  </si>
  <si>
    <t xml:space="preserve">201400744117</t>
  </si>
  <si>
    <t xml:space="preserve">Муниципальное бюджетное общеобразовательное учреждение "Средняя общеобразовательная школа № 10 города Горно-Алтайска"</t>
  </si>
  <si>
    <t xml:space="preserve">Республика Алтай, г.Горно-Алтайск,ул.Ленина, 81</t>
  </si>
  <si>
    <t xml:space="preserve">1040400771388</t>
  </si>
  <si>
    <t xml:space="preserve">0411119901</t>
  </si>
  <si>
    <t xml:space="preserve">21.12.2004</t>
  </si>
  <si>
    <t xml:space="preserve">201400744118</t>
  </si>
  <si>
    <t xml:space="preserve">Муниципальное бюджетное общеобразовательное учреждение "Средняя общеобразовательная школа № 12 города Горно-Алтайска"</t>
  </si>
  <si>
    <t xml:space="preserve">Республика Алтай, г.Горно-Алтайск,ул.Социалистическая, 21</t>
  </si>
  <si>
    <t xml:space="preserve">1020400764295</t>
  </si>
  <si>
    <t xml:space="preserve">0411091117</t>
  </si>
  <si>
    <t xml:space="preserve">05.01.1998</t>
  </si>
  <si>
    <t xml:space="preserve">УПРАВЛЕНИЕ ФЕДЕРАЛЬНОЙ СЛУЖБЫ ГОСУДАРСТВЕННОЙ РЕГИСТРАЦИИ, КАДАСТРА И КАРТОГРАФИИ (РОСРЕЕСТРА) ПО РЕСПУБЛИКЕ АЛТАЙ;  Государственная инспекция труда в Республике Алтай</t>
  </si>
  <si>
    <t xml:space="preserve">201400744119</t>
  </si>
  <si>
    <t xml:space="preserve">муниципальное бюджетное общеобразовательное учреждение "Средняя общеобразовательная школа №13 г. Горно-Алтайска"</t>
  </si>
  <si>
    <t xml:space="preserve">Республика Алтай, г.Горно-Алтайск,ул.Ленина,79</t>
  </si>
  <si>
    <t xml:space="preserve">1020400763514</t>
  </si>
  <si>
    <t xml:space="preserve">0411087583</t>
  </si>
  <si>
    <t xml:space="preserve">08.01.1998</t>
  </si>
  <si>
    <t xml:space="preserve">13.11.2013</t>
  </si>
  <si>
    <t xml:space="preserve">УПРАВЛЕНИЕ ФЕДЕРАЛЬНОЙ СЛУЖБЫ ГОСУДАРСТВЕННОЙ РЕГИСТРАЦИИ, КАДАСТРА И КАРТОГРАФИИ (РОСРЕЕСТРА) ПО РЕСПУБЛИКЕ АЛТАЙ; Управление надзорной деятельности Главного управления МЧС России по Республике Алтай; Министерство образования, науки и молодежной политики Республики Алтай</t>
  </si>
  <si>
    <t xml:space="preserve">201400744120</t>
  </si>
  <si>
    <t xml:space="preserve">муниципальное бюджетное общеобразовательное учреждение "Вечерняя (сменная) общеобразовательная школа г. Горно-Алтайска"</t>
  </si>
  <si>
    <t xml:space="preserve">Республика Алтай, г.Горно-Алтайск,ул.Б.Головина, 6</t>
  </si>
  <si>
    <t xml:space="preserve">1020400756023</t>
  </si>
  <si>
    <t xml:space="preserve">0411091283</t>
  </si>
  <si>
    <t xml:space="preserve">26.12.1977</t>
  </si>
  <si>
    <t xml:space="preserve">15.11.2013</t>
  </si>
  <si>
    <t xml:space="preserve">Управление Роскомнадзора по Алтайскому краю и Республике Алтай; УПРАВЛЕНИЕ ФЕДЕРАЛЬНОЙ СЛУЖБЫ ГОСУДАРСТВЕННОЙ РЕГИСТРАЦИИ, КАДАСТРА И КАРТОГРАФИИ (РОСРЕЕСТРА) ПО РЕСПУБЛИКЕ АЛТАЙ; Сибирское управление Федеральной службы по экологическому, технологическому и атомному надзору; Управление надзорной деятельности Главного управления МЧС России по Республике Алтай</t>
  </si>
  <si>
    <t xml:space="preserve">201400744121</t>
  </si>
  <si>
    <t xml:space="preserve">казенное образовательное учреждение Республики Алтай для детей-сирот и детей, оставшихся без попечения родителей  "Школа-интернат № 1 для детей-сирот и детей, оставшихся без попечения родителей, им. Г.К Жукова"</t>
  </si>
  <si>
    <t xml:space="preserve">Республика Алтай, г.Горно-Алтайск,пр.Коммунистический,113</t>
  </si>
  <si>
    <t xml:space="preserve">1040400734791</t>
  </si>
  <si>
    <t xml:space="preserve">0411105994</t>
  </si>
  <si>
    <t xml:space="preserve">27.05.2002</t>
  </si>
  <si>
    <t xml:space="preserve">10.12.2013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Федеральной службы по ветеринарному и фитосанитарному надзору по Алтайскому краю и Республике Алтай; УПРАВЛЕНИЕ ФЕДЕРАЛЬНОЙ СЛУЖБЫ ГОСУДАРСТВЕННОЙ РЕГИСТРАЦИИ, КАДАСТРА И КАРТОГРАФИИ (РОСРЕЕСТРА) ПО РЕСПУБЛИКЕ АЛТАЙ; Сибирское управление Федеральной службы по экологическому, технологическому и атомному надзору; Управление надзорной деятельности Главного управления МЧС России по Республике Алтай</t>
  </si>
  <si>
    <t xml:space="preserve">201400744122</t>
  </si>
  <si>
    <t xml:space="preserve">Бюджетное учреждение Республики Алтай "Республиканский реабилитационный центр для детей и подростков с ограниченными возможностями"</t>
  </si>
  <si>
    <t xml:space="preserve">Республика Алтай, г.Горно-Алтайск,пр.Коммунистический, 109</t>
  </si>
  <si>
    <t xml:space="preserve">1020400737829</t>
  </si>
  <si>
    <t xml:space="preserve">0411089936</t>
  </si>
  <si>
    <t xml:space="preserve">11.01.2001</t>
  </si>
  <si>
    <t xml:space="preserve">28.08.2013</t>
  </si>
  <si>
    <t xml:space="preserve">201400744123</t>
  </si>
  <si>
    <t xml:space="preserve">бюджетное образовательное учреждение среднего профессионального образования Республики Алтай "Горно-Алтайский педагогический колледж"</t>
  </si>
  <si>
    <t xml:space="preserve">Республика Алтай,  г.Горно-Алтайск, ул.Чорос-Гуркина.42</t>
  </si>
  <si>
    <t xml:space="preserve">Республика Алтай, г.Горно-Алтайск, ул.Чорос-Гуркина.42</t>
  </si>
  <si>
    <t xml:space="preserve">1030400733220</t>
  </si>
  <si>
    <t xml:space="preserve">0411088298</t>
  </si>
  <si>
    <t xml:space="preserve">04.09.2000</t>
  </si>
  <si>
    <t xml:space="preserve">27.08.2009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надзорной деятельности Главного управления МЧС России по Республике Алтай</t>
  </si>
  <si>
    <t xml:space="preserve">201400744124</t>
  </si>
  <si>
    <t xml:space="preserve">бюджетное общеобразовательное учреждение Республики Алтай " Республиканская гимназия имени В.К.Плакаса"</t>
  </si>
  <si>
    <t xml:space="preserve">Республика Алтай, г.Горно-Алтайск,пр.Коммунистический,44</t>
  </si>
  <si>
    <t xml:space="preserve">1020400763855</t>
  </si>
  <si>
    <t xml:space="preserve">0411111684</t>
  </si>
  <si>
    <t xml:space="preserve">04.04.2001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надзорной деятельности Главного управления МЧС России по Республике Алтай; Сибирское управление Федеральной службы по экологическому, технологическому и атомному надзору</t>
  </si>
  <si>
    <t xml:space="preserve">201400744125</t>
  </si>
  <si>
    <t xml:space="preserve">Бюджетное образовательное  учреждение среднего профессионального образования Республики Алтай "Колледж культуры и искусства имени Г.И. Чорос-Гуркина"</t>
  </si>
  <si>
    <t xml:space="preserve">Республика Алтай, г.Горно-Алтайск,ул.Социалистическая, 9</t>
  </si>
  <si>
    <t xml:space="preserve">Республика Алтай,  г.Горно-Алтайск,ул.Социалистическая, 9</t>
  </si>
  <si>
    <t xml:space="preserve">1030400750236</t>
  </si>
  <si>
    <t xml:space="preserve">0411112543</t>
  </si>
  <si>
    <t xml:space="preserve">08.05.2003</t>
  </si>
  <si>
    <t xml:space="preserve">21.04.2009</t>
  </si>
  <si>
    <t xml:space="preserve">201400744126</t>
  </si>
  <si>
    <t xml:space="preserve">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Республика Алтай,  г.Горно-Алтайск, пр.Коммунистический,115</t>
  </si>
  <si>
    <t xml:space="preserve">Республика Алтай, г.Горно-Алтайск, пр.Коммунистический,115</t>
  </si>
  <si>
    <t xml:space="preserve">1020400750006</t>
  </si>
  <si>
    <t xml:space="preserve">0411091597</t>
  </si>
  <si>
    <t xml:space="preserve">26.12.1997</t>
  </si>
  <si>
    <t xml:space="preserve">25.11.2013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Федеральной службы по ветеринарному и фитосанитарному надзору по Алтайскому краю и Республике Алтай; Министерство здравоохранения Республики Алтай; Управление надзорной деятельности Главного управления МЧС России по Республике Алтай</t>
  </si>
  <si>
    <t xml:space="preserve">201400744127</t>
  </si>
  <si>
    <t xml:space="preserve">бюджетное общеобразовательное учреждение Республики Алтай "Республиканский классический лицей"</t>
  </si>
  <si>
    <t xml:space="preserve">Республика Алтай, г.Горно-Алтайск,пр.Коммунистический,70</t>
  </si>
  <si>
    <t xml:space="preserve">1020400732395</t>
  </si>
  <si>
    <t xml:space="preserve">0411088957</t>
  </si>
  <si>
    <t xml:space="preserve">05.10.2000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надзорной деятельности Главного управления МЧС России по Республике Алтай;Сибирское управление Федеральной службы по экологическому, технологическому и атомному надзору; Министерство образования, науки и молодежной политики Республики Алтай</t>
  </si>
  <si>
    <t xml:space="preserve">201400744128</t>
  </si>
  <si>
    <t xml:space="preserve">Казенное учреждение Республики Алтай "Республиканский социально-реабилитационный Центр для несовершеннолетних"</t>
  </si>
  <si>
    <t xml:space="preserve">Республика Алтай, г.Горно-Алтайск,ул.П.Сухова,25</t>
  </si>
  <si>
    <t xml:space="preserve">1020400751051</t>
  </si>
  <si>
    <t xml:space="preserve">0411015638</t>
  </si>
  <si>
    <t xml:space="preserve">22.09.1994</t>
  </si>
  <si>
    <t xml:space="preserve">29.07.2013</t>
  </si>
  <si>
    <t xml:space="preserve">Министерство здравоохранения Республики Алтай</t>
  </si>
  <si>
    <t xml:space="preserve">201400744129</t>
  </si>
  <si>
    <t xml:space="preserve">автономное образовательное учреждение начального профессионального образования Республики Алтай "Профессиональное училище № 84"</t>
  </si>
  <si>
    <t xml:space="preserve">Республика Алтай, г.Горно-Алтайск, ул.Чорос-Гуркина,20</t>
  </si>
  <si>
    <t xml:space="preserve">1020400751800</t>
  </si>
  <si>
    <t xml:space="preserve">0411005372</t>
  </si>
  <si>
    <t xml:space="preserve">16.11.1998</t>
  </si>
  <si>
    <t xml:space="preserve">05.04.2010</t>
  </si>
  <si>
    <t xml:space="preserve">201400744130</t>
  </si>
  <si>
    <t xml:space="preserve">автономное образовательное учреждение среднего профессионального образования Республики Алтай "Горно-Алтайский техникум строительной  индустрии и сервиса"</t>
  </si>
  <si>
    <t xml:space="preserve">Республика Алтай, г.Горно-Алтайск,пер.Технологический,2</t>
  </si>
  <si>
    <t xml:space="preserve">1100411008389</t>
  </si>
  <si>
    <t xml:space="preserve">0411152480</t>
  </si>
  <si>
    <t xml:space="preserve">01.10.2009</t>
  </si>
  <si>
    <t xml:space="preserve">201400744131</t>
  </si>
  <si>
    <t xml:space="preserve">Негосударственное образовательное учреждение среднего профессионального образования "Горно-Алтайский экономический техникум Респотребсоюза РА"</t>
  </si>
  <si>
    <t xml:space="preserve">Республика Алтай, г.Горно-Алтайск, ул.Социалистическая,5</t>
  </si>
  <si>
    <t xml:space="preserve">1020400747762</t>
  </si>
  <si>
    <t xml:space="preserve">0411004001</t>
  </si>
  <si>
    <t xml:space="preserve">19.03.1993</t>
  </si>
  <si>
    <t xml:space="preserve">201400744132</t>
  </si>
  <si>
    <t xml:space="preserve">Муниципальное  бюджетное общеобразовательное учреждение "Майминская средняя общеобразовательная школа № 1"</t>
  </si>
  <si>
    <t xml:space="preserve">Республика Алтай, Майминский район, с.Майма ул.Советская, 54</t>
  </si>
  <si>
    <t xml:space="preserve">1020400664790</t>
  </si>
  <si>
    <t xml:space="preserve">0408005654</t>
  </si>
  <si>
    <t xml:space="preserve">04.02.1999</t>
  </si>
  <si>
    <t xml:space="preserve">18.12.2013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</t>
  </si>
  <si>
    <t xml:space="preserve">201400744133</t>
  </si>
  <si>
    <t xml:space="preserve">Муниципальное бюджетное общеобразовательное учреждение "Майминская средняя общеобразовательная школа №2"</t>
  </si>
  <si>
    <t xml:space="preserve">Республика Алтай, Майминский район, с.Майма ул.Ленина, 56</t>
  </si>
  <si>
    <t xml:space="preserve">Республика Алтай, Майминский район, с.Майма ул.Ленина, 56; с. Майма, ул. Ленина, 38</t>
  </si>
  <si>
    <t xml:space="preserve">1020400664954</t>
  </si>
  <si>
    <t xml:space="preserve">0408005661</t>
  </si>
  <si>
    <t xml:space="preserve">14.05.1998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Государственная инспекция труда в Республике Алтай</t>
  </si>
  <si>
    <t xml:space="preserve">201400744134</t>
  </si>
  <si>
    <t xml:space="preserve">Муниципальное бюджетное общеобразовательное учреждение  "Майминская средняя общеобразовательная школа № 3 имени В.Ф.Хохолкова"</t>
  </si>
  <si>
    <t xml:space="preserve">Республика Алтай,  Майминский район, с.Майма ул.Мира, 11</t>
  </si>
  <si>
    <t xml:space="preserve">1020400665340</t>
  </si>
  <si>
    <t xml:space="preserve">0408005911</t>
  </si>
  <si>
    <t xml:space="preserve">17.02.1999</t>
  </si>
  <si>
    <t xml:space="preserve">25.12.2013</t>
  </si>
  <si>
    <t xml:space="preserve">Сибирское управление Федеральной службы по экологическому, технологическому и атомному надзору</t>
  </si>
  <si>
    <t xml:space="preserve">201400744135</t>
  </si>
  <si>
    <t xml:space="preserve">Муниципальное бюджетное общеобразовательное учреждение "Соузгинская средняя общеобразовательная школа"</t>
  </si>
  <si>
    <t xml:space="preserve">Республика Алтай, Майминский район, с. Соузга, ул. Центральная,24</t>
  </si>
  <si>
    <t xml:space="preserve">1030400667406</t>
  </si>
  <si>
    <t xml:space="preserve">0408007612</t>
  </si>
  <si>
    <t xml:space="preserve">22.04.2002</t>
  </si>
  <si>
    <t xml:space="preserve">201400744136</t>
  </si>
  <si>
    <t xml:space="preserve">Муниципальное бюджетное общеобразовательное учреждение "Манжерокская средняя общеобразовательная школа"</t>
  </si>
  <si>
    <t xml:space="preserve">Республика Алтай, Майминский район, с.Манжерок,ул.Советская,8</t>
  </si>
  <si>
    <t xml:space="preserve">1020400665207</t>
  </si>
  <si>
    <t xml:space="preserve">0408007517</t>
  </si>
  <si>
    <t xml:space="preserve">11.03.2002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Министерство образования, науки и молодежной политики Республики Алтай</t>
  </si>
  <si>
    <t xml:space="preserve">201400744137</t>
  </si>
  <si>
    <t xml:space="preserve">Муниципальное бюджетное общеобразовательное учреждение "Усть-Мунинская средняя общеобразовательная школа"</t>
  </si>
  <si>
    <t xml:space="preserve">Республика Алтай, Майминский район, с.Усть-Муны,пер.Школьный, 2</t>
  </si>
  <si>
    <t xml:space="preserve">1020400667297</t>
  </si>
  <si>
    <t xml:space="preserve">0408007524</t>
  </si>
  <si>
    <t xml:space="preserve">18.03.2002</t>
  </si>
  <si>
    <t xml:space="preserve">201400744138</t>
  </si>
  <si>
    <t xml:space="preserve">Муниципальное бюджетное общеобразовательное учреждение "Урлу - Аспакская основная общеобразовательная школа"</t>
  </si>
  <si>
    <t xml:space="preserve">Республика Алтай, Майминский район, с. Урлу-Аспак, пер. Школьный,8</t>
  </si>
  <si>
    <t xml:space="preserve">1030400665481</t>
  </si>
  <si>
    <t xml:space="preserve">0408007570</t>
  </si>
  <si>
    <t xml:space="preserve">22.03.2002</t>
  </si>
  <si>
    <t xml:space="preserve">Министерство образования, науки и молодежной политики Республики Алтай; Государственная инспекция труда в Республике Алтай</t>
  </si>
  <si>
    <t xml:space="preserve">201400744139</t>
  </si>
  <si>
    <t xml:space="preserve">Муниципальное бюджетное общеобразовательное учреждение "Сайдысская основная общеобразовательная школа"</t>
  </si>
  <si>
    <t xml:space="preserve">Республика Алтай, Майминский район, с. Сайдыс, ул. С.С. Суразакова, 4</t>
  </si>
  <si>
    <t xml:space="preserve">1030400668396</t>
  </si>
  <si>
    <t xml:space="preserve">0408008408</t>
  </si>
  <si>
    <t xml:space="preserve">23.06.2003</t>
  </si>
  <si>
    <t xml:space="preserve">26.11.2013</t>
  </si>
  <si>
    <t xml:space="preserve">Государственная инспекция труда в Республике Алтай; Сибирское управление Федеральной службы по экологическому, технологическому и атомному надзору</t>
  </si>
  <si>
    <t xml:space="preserve">201400744140</t>
  </si>
  <si>
    <t xml:space="preserve">Муниципальное бюджетное общеобразовательное учреждение "Карасукская основная общеобразовательная школа"</t>
  </si>
  <si>
    <t xml:space="preserve">Республика Алтай, Майминский район, с. Карасук, ул. Молодежная, 24</t>
  </si>
  <si>
    <t xml:space="preserve">1030400667440</t>
  </si>
  <si>
    <t xml:space="preserve">0408007725</t>
  </si>
  <si>
    <t xml:space="preserve">17.06.2002</t>
  </si>
  <si>
    <t xml:space="preserve">201400744141</t>
  </si>
  <si>
    <t xml:space="preserve">Муниципальное бюджетное общеобразовательное учреждение "Дубровская начальная общеобразовательная школа"</t>
  </si>
  <si>
    <t xml:space="preserve">Республика Алтай, Майминский район, с. Дубровка, ул. Школьная, 2</t>
  </si>
  <si>
    <t xml:space="preserve">1040400665997</t>
  </si>
  <si>
    <t xml:space="preserve">0408009539</t>
  </si>
  <si>
    <t xml:space="preserve">31.05.2004</t>
  </si>
  <si>
    <t xml:space="preserve">201400744142</t>
  </si>
  <si>
    <t xml:space="preserve">Муниципальное бюджетное общеобразовательное учреждение "Алферовская начальная общеобразовательная школа"</t>
  </si>
  <si>
    <t xml:space="preserve">Республика Алтай, Майминский район, с. Алферово, ул.Центральная, 19</t>
  </si>
  <si>
    <t xml:space="preserve">1050400670704</t>
  </si>
  <si>
    <t xml:space="preserve">0408010580</t>
  </si>
  <si>
    <t xml:space="preserve">27.04.2005</t>
  </si>
  <si>
    <t xml:space="preserve">201400744143</t>
  </si>
  <si>
    <t xml:space="preserve">Муниципальное бюджетное дошкольное образовательное учреждение "Детский сад "Оленёнок " с.Майма"</t>
  </si>
  <si>
    <t xml:space="preserve">Республика Алтай, Майминский район,  с.Майма Ул.Гидростроителей, 31</t>
  </si>
  <si>
    <t xml:space="preserve">Республика Алтай, Майминский район,  с.Майма ул.Гидростроителей, 31</t>
  </si>
  <si>
    <t xml:space="preserve">1030400668352</t>
  </si>
  <si>
    <t xml:space="preserve">0408008373</t>
  </si>
  <si>
    <t xml:space="preserve">201400744144</t>
  </si>
  <si>
    <t xml:space="preserve">Муниципальное бюджетное дошкольное образовательное учреждение "Детский сад "Ручеек" с. Майма"</t>
  </si>
  <si>
    <t xml:space="preserve">Республика Алтай, Майминский район, с. Майма  ул.Ленина, 89</t>
  </si>
  <si>
    <t xml:space="preserve">1030400668385</t>
  </si>
  <si>
    <t xml:space="preserve">0408008398</t>
  </si>
  <si>
    <t xml:space="preserve">201400744145</t>
  </si>
  <si>
    <t xml:space="preserve">Муниципальное бюджетное дошкольное образовательное учреждение" Детский сад  "Медвежонок" с.Майма"</t>
  </si>
  <si>
    <t xml:space="preserve">Республика Алтай, Майминский район, с.Майма  ул.Юбилейная, 3</t>
  </si>
  <si>
    <t xml:space="preserve">1030400668363</t>
  </si>
  <si>
    <t xml:space="preserve">0408008380</t>
  </si>
  <si>
    <t xml:space="preserve">05.04.2013</t>
  </si>
  <si>
    <t xml:space="preserve">201400744146</t>
  </si>
  <si>
    <t xml:space="preserve">Муниципальное бюджетное дошкольное образовательное учреждение "Детский сад "Ягодка" с.Майма"</t>
  </si>
  <si>
    <t xml:space="preserve">Республика Алтай, Майминский район, с.Майма  ул.50-лет Победы ,14</t>
  </si>
  <si>
    <t xml:space="preserve">1030400668374</t>
  </si>
  <si>
    <t xml:space="preserve">0408008415</t>
  </si>
  <si>
    <t xml:space="preserve">20.11.2013</t>
  </si>
  <si>
    <t xml:space="preserve">201400744147</t>
  </si>
  <si>
    <t xml:space="preserve">Муниципальное бюджетное дошкольное образовательное учреждение "Детский сад "Родничок" с.Соузга"</t>
  </si>
  <si>
    <t xml:space="preserve">Республика Алтай, Майминский район, с.Соузга Пер.Школьный,8</t>
  </si>
  <si>
    <t xml:space="preserve">1040400665800</t>
  </si>
  <si>
    <t xml:space="preserve">0408009507</t>
  </si>
  <si>
    <t xml:space="preserve">11.05.2004</t>
  </si>
  <si>
    <t xml:space="preserve">201400744148</t>
  </si>
  <si>
    <t xml:space="preserve">Муниципальное бюджетное дошкольное образовательное учреждение "Детский сад "Белочка" с. Манжерок"</t>
  </si>
  <si>
    <t xml:space="preserve">Республика Алтай, Майминский район, с.Манжерок,ул.Ленинская,35</t>
  </si>
  <si>
    <t xml:space="preserve">1020400667011</t>
  </si>
  <si>
    <t xml:space="preserve">0408007549</t>
  </si>
  <si>
    <t xml:space="preserve">Государственная инспекция труда в Республике Алтай; Министерство образования, науки и молодежной политики Республики Алтай</t>
  </si>
  <si>
    <t xml:space="preserve">201400744149</t>
  </si>
  <si>
    <t xml:space="preserve">Муниципальное бюджетное дошкольное образовательное учреждение "Детский сад "Огонёк" с.Кызыл-Озёк"</t>
  </si>
  <si>
    <t xml:space="preserve">Республика Алтай, Майминский район,  с.Кызыл-Озёк ул.Молодёжная, 18</t>
  </si>
  <si>
    <t xml:space="preserve">Республика Алтай, Майминский район,  с.Кызыл-Озёк ул.Молодёжная, 18; с. Кызыл-Озёк, ул. Вахтинская, 5</t>
  </si>
  <si>
    <t xml:space="preserve">1020400667660</t>
  </si>
  <si>
    <t xml:space="preserve">0408008045</t>
  </si>
  <si>
    <t xml:space="preserve">27.12.2002</t>
  </si>
  <si>
    <t xml:space="preserve">27.11.2013</t>
  </si>
  <si>
    <t xml:space="preserve">201400744150</t>
  </si>
  <si>
    <t xml:space="preserve">Детский оздоровительный лагерь "Черемушки" при казенное образовательное учреждение Республики Алтай для детей-сирот и детей, оставшихся без попечения родителей  "Школа-интернат № 1 для детей-сирот и детей, оставшихся без попечения родителей, им. Г.К Жукова"</t>
  </si>
  <si>
    <t xml:space="preserve">Республика Алтай, г.Горно-Алтайск, ул. Коммунистический,14</t>
  </si>
  <si>
    <t xml:space="preserve">Республика Алтай, Майминский район, с.Кызыл-Озек</t>
  </si>
  <si>
    <t xml:space="preserve">24.06.2013</t>
  </si>
  <si>
    <t xml:space="preserve">201400744151</t>
  </si>
  <si>
    <t xml:space="preserve">Детский оздоровительный лагерь "Солнечный" при 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Республика Алтай, г.Горно-Алтайск, пр. Коммунистический, 115</t>
  </si>
  <si>
    <t xml:space="preserve">Республика Алтай, Чемальский район,с. Аскат</t>
  </si>
  <si>
    <t xml:space="preserve">28.06.2013</t>
  </si>
  <si>
    <t xml:space="preserve">201400744152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"Космос" города Горно-Алтайска"</t>
  </si>
  <si>
    <t xml:space="preserve">Республика Алтай, г.Горно-Алтайск, ул. Пионерский Остров,1</t>
  </si>
  <si>
    <t xml:space="preserve">1060411000176</t>
  </si>
  <si>
    <t xml:space="preserve">0411124926</t>
  </si>
  <si>
    <t xml:space="preserve">13.01.2006</t>
  </si>
  <si>
    <t xml:space="preserve">201400744153</t>
  </si>
  <si>
    <t xml:space="preserve">Автономное учреждение дополнительного образования детей Республики Алтай "Детский оздоровительно-образовательный центр"Манжерок"</t>
  </si>
  <si>
    <t xml:space="preserve">Республика Алтай, Майминский р-он, с.Озерное пер.Новосибирская, 1</t>
  </si>
  <si>
    <t xml:space="preserve">1030400664700</t>
  </si>
  <si>
    <t xml:space="preserve">0408007355</t>
  </si>
  <si>
    <t xml:space="preserve">25.09.2001</t>
  </si>
  <si>
    <t xml:space="preserve">201400744154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№13 г. Горно-Алтайска"</t>
  </si>
  <si>
    <t xml:space="preserve">Республика Алтай, г.Горно-Алтайск, ул. Ленина,79</t>
  </si>
  <si>
    <t xml:space="preserve">17.06.2013</t>
  </si>
  <si>
    <t xml:space="preserve">201400744155</t>
  </si>
  <si>
    <t xml:space="preserve">Летнее оздоровительное учреждение с дневным пребыванием детей при муниципальное автономное общеобразовательное учреждение "Кадетская школа № 4 г. Горно-Алтайска"</t>
  </si>
  <si>
    <t xml:space="preserve">Республика Алтай, г.Горно-Алтайск, пр. Коииунистический, 93</t>
  </si>
  <si>
    <t xml:space="preserve">201400744156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№1 г.Горно-Алтайска"</t>
  </si>
  <si>
    <t xml:space="preserve">Республика Алтай, г.Горно-Алтайск, ул. Чорос-Гуркина, 14</t>
  </si>
  <si>
    <t xml:space="preserve">20.06.2013</t>
  </si>
  <si>
    <t xml:space="preserve">20140074415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Гимназия №3 г. Горно-Алтайска"</t>
  </si>
  <si>
    <t xml:space="preserve">Республика Алтай, г.Горно-Алтайск, ул. Больничная,13</t>
  </si>
  <si>
    <t xml:space="preserve">Республика Алтай, г.Горно-Алтайск, ул. Больничная,13; г. Горно-Алтайск, пр.Коммунистический,141</t>
  </si>
  <si>
    <t xml:space="preserve">201400744158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Лицей № 6 им. И.З. Шуклина г. Горно-Алтайска"</t>
  </si>
  <si>
    <t xml:space="preserve">Республика Алтай,  г.Горно-Алтайск,пр.Коммунистический, 63</t>
  </si>
  <si>
    <t xml:space="preserve">Республика Алтай, г.Горно-Алтайск,пр.Коммунистический, 63; г. Горно-Алтайск, ул.Осипенко,27</t>
  </si>
  <si>
    <t xml:space="preserve">201400744159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№ 7 г. Горно-Алтайска"</t>
  </si>
  <si>
    <t xml:space="preserve">18.06.2013</t>
  </si>
  <si>
    <t xml:space="preserve">201400744160</t>
  </si>
  <si>
    <t xml:space="preserve">Летнее оздоровительное учреждение с дневным пребыванием детей при муниципальное бюджетное  общеобразовательное учреждение "Средняя общеобразовательная школа №8 города Горно-Алтайска"</t>
  </si>
  <si>
    <t xml:space="preserve">Республика Алтай, г.Горно-Алтайск, ул. Кучияк, 61</t>
  </si>
  <si>
    <t xml:space="preserve">201400744161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№ 10 города Горно-Алтайска"</t>
  </si>
  <si>
    <t xml:space="preserve">Республика Алтай, г.Горно-Алтайск, ул. Ленина, 81</t>
  </si>
  <si>
    <t xml:space="preserve">201400744162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№ 12 города Горно-Алтайска"</t>
  </si>
  <si>
    <t xml:space="preserve">Республика Алтай, г.Горно-Алтайск, ул. Социалистическая,21</t>
  </si>
  <si>
    <t xml:space="preserve">201400744163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Начальная общеобразовательная школа № 5 города Горно-Алтайска"</t>
  </si>
  <si>
    <t xml:space="preserve">Республика Алтай, г.Горно-Алтайск, ул. Толстого, 72</t>
  </si>
  <si>
    <t xml:space="preserve">201400744164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ечерняя (сменная) общеобразовательная школа г. Горно-Алтайска"</t>
  </si>
  <si>
    <t xml:space="preserve">Республика Алтай, г.Горно-Алтайск, ул. Б.Головина,6</t>
  </si>
  <si>
    <t xml:space="preserve">201400744165</t>
  </si>
  <si>
    <t xml:space="preserve">Летнее оздоровительное учреждение с дневным пребыванием детей при муниципальное бюджетное общеобразовательное  учреждение "Средняя  общеобразовательная школа №9 г. Горно-Алтайска"</t>
  </si>
  <si>
    <t xml:space="preserve">Республика Алтай, г.Горно-Алтайск, ул. Коммунистический,53/1</t>
  </si>
  <si>
    <t xml:space="preserve">201400744166</t>
  </si>
  <si>
    <t xml:space="preserve">Летнее оздоровительное учреждение с дневным пребыванием детей при Муниципальное  бюджетное общеобразовательное учреждение "Майминская средняя общеобразовательная школа № 1"</t>
  </si>
  <si>
    <t xml:space="preserve">Республика Алтай, Майминский район , с. Майма, ул.Советская, 54</t>
  </si>
  <si>
    <t xml:space="preserve">20140074416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айминская средняя общеобразовательная школа №2"</t>
  </si>
  <si>
    <t xml:space="preserve">Республика Алтай, Майминский район, с. Майма, ул.Ленина, 56</t>
  </si>
  <si>
    <t xml:space="preserve">Республика Алтай, Майминский район, с. Майма, ул.Ленина, 56; с. Майма, ул. Ленина, 38</t>
  </si>
  <si>
    <t xml:space="preserve">201400744168</t>
  </si>
  <si>
    <t xml:space="preserve">Летнее оздоровительное учреждение с дневным пребыванием детей при Муниципальное бюджетное общеобразовательное учреждение  "Майминская средняя общеобразовательная школа № 3 имени В.Ф.Хохолкова"</t>
  </si>
  <si>
    <t xml:space="preserve">Республика Алтай, Майминский район, с. Майма, ул. Мира, 11</t>
  </si>
  <si>
    <t xml:space="preserve">201400744169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ызыл-Озекская средняя общеобразовательная школа"</t>
  </si>
  <si>
    <t xml:space="preserve">Республика Алтай, Майминский район, с. Кызыл-Озек, ул. Советская, 52</t>
  </si>
  <si>
    <t xml:space="preserve">1020400667650</t>
  </si>
  <si>
    <t xml:space="preserve">0408008038</t>
  </si>
  <si>
    <t xml:space="preserve">25.06.2013</t>
  </si>
  <si>
    <t xml:space="preserve">201400744170</t>
  </si>
  <si>
    <t xml:space="preserve">Летнее оздоровительное учреждение с дневным пребыванием детей при Муниципальное  бюджетное общеобразовательное учреждение "Бирюлинская средняя общеобразовательная школа"</t>
  </si>
  <si>
    <t xml:space="preserve">Республика Алтай, Майминский район, с. Бирюля, ул.Новая,20</t>
  </si>
  <si>
    <t xml:space="preserve">1030400665470</t>
  </si>
  <si>
    <t xml:space="preserve">0408007588</t>
  </si>
  <si>
    <t xml:space="preserve">201400744171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оузгинская средняя общеобразовательная школа"</t>
  </si>
  <si>
    <t xml:space="preserve">Республика Алтай, Майминский район, с. Соузга, пер.Школьный,8</t>
  </si>
  <si>
    <t xml:space="preserve">27.06.2013</t>
  </si>
  <si>
    <t xml:space="preserve">201400744172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анжерокская средняя общеобразовательная школа"</t>
  </si>
  <si>
    <t xml:space="preserve">Республика Алтай, Майминский район, с. Манжерок, ул.Советская,8</t>
  </si>
  <si>
    <t xml:space="preserve">201400744173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Мунинская средняя общеобразовательная школа"</t>
  </si>
  <si>
    <t xml:space="preserve">Республика Алтай, Майминский район, с. Усть-Муны, пер. Школьный, 2</t>
  </si>
  <si>
    <t xml:space="preserve">201400744174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ерх-Карагужская основная общеобразовательная школа"</t>
  </si>
  <si>
    <t xml:space="preserve">Республика Алтай, Майминский район, с. Верх-Карагуж, ул. Нагорная, 8</t>
  </si>
  <si>
    <t xml:space="preserve">1020400664745</t>
  </si>
  <si>
    <t xml:space="preserve">0408007919</t>
  </si>
  <si>
    <t xml:space="preserve">05.11.2002</t>
  </si>
  <si>
    <t xml:space="preserve">201400744175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Подгорновская средняя общеобразовательная школа"</t>
  </si>
  <si>
    <t xml:space="preserve">Республика Алтай, Майминский район, с. Подгорное, ул.Школьная,1</t>
  </si>
  <si>
    <t xml:space="preserve">1030400667450</t>
  </si>
  <si>
    <t xml:space="preserve">0408007669</t>
  </si>
  <si>
    <t xml:space="preserve">08.05.2002</t>
  </si>
  <si>
    <t xml:space="preserve">201400744176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рлу - Аспакская основная общеобразовательная школа"</t>
  </si>
  <si>
    <t xml:space="preserve">Республика Алтай, Майминский район, с.Урлу-Аспак, пер.Школьный,8</t>
  </si>
  <si>
    <t xml:space="preserve">20140074417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айдысская основная общеобразовательная школа"</t>
  </si>
  <si>
    <t xml:space="preserve">Республика Алтай, Майминский район, с. Сайдыс, ул.Сурозакова,7</t>
  </si>
  <si>
    <t xml:space="preserve">201400744178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расукская основная общеобразовательная школа"</t>
  </si>
  <si>
    <t xml:space="preserve">Республика Алтай, Майминский район, с. Карасук, ул.Молодежная,18</t>
  </si>
  <si>
    <t xml:space="preserve">201400744179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Дубровская начальная общеобразовательная школа"</t>
  </si>
  <si>
    <t xml:space="preserve">Республика Алтай, Майминский р-он, с.Дубровка, ул. Школьная, 2</t>
  </si>
  <si>
    <t xml:space="preserve">26.06.2013</t>
  </si>
  <si>
    <t xml:space="preserve">201400744180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Александровская начальная общеобразовательная школа им. П.Е. Тадыева"</t>
  </si>
  <si>
    <t xml:space="preserve">Республика Алтай, Майминский р-он, с.Александровка, ул.Центральная, 57</t>
  </si>
  <si>
    <t xml:space="preserve">1030400665426</t>
  </si>
  <si>
    <t xml:space="preserve">0408007595</t>
  </si>
  <si>
    <t xml:space="preserve">02.04.2002</t>
  </si>
  <si>
    <t xml:space="preserve">201400744181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Алферовская начальная общеобразовательная школа"</t>
  </si>
  <si>
    <t xml:space="preserve">Республика Алтай, Майминский район, с. Алферово, ул. Центральная, 19</t>
  </si>
  <si>
    <t xml:space="preserve">201400744182</t>
  </si>
  <si>
    <t xml:space="preserve">Летнее оздоровительное учреждение с дневным пребыванием детей при Муниципальное бюджетное образовательное учреждение дополнительного образования детей "Школа искусств "Адамант" города Горно-Алтайска"</t>
  </si>
  <si>
    <t xml:space="preserve">Республика Алтай, г. Горно-Алтайск, ул. Ленина, 144</t>
  </si>
  <si>
    <t xml:space="preserve">1020400755462</t>
  </si>
  <si>
    <t xml:space="preserve">0411031809</t>
  </si>
  <si>
    <t xml:space="preserve">31.12.1996</t>
  </si>
  <si>
    <t xml:space="preserve">07.06.2013</t>
  </si>
  <si>
    <t xml:space="preserve">201400744183</t>
  </si>
  <si>
    <t xml:space="preserve">29.05.2013</t>
  </si>
  <si>
    <t xml:space="preserve">201400744184</t>
  </si>
  <si>
    <t xml:space="preserve">31.05.2013</t>
  </si>
  <si>
    <t xml:space="preserve">201400744185</t>
  </si>
  <si>
    <t xml:space="preserve">24.05.2013</t>
  </si>
  <si>
    <t xml:space="preserve">201400744186</t>
  </si>
  <si>
    <t xml:space="preserve">201400744187</t>
  </si>
  <si>
    <t xml:space="preserve">Детский оздоровительный лагерь при Муниципальное бюджетное образовательное учреждение дополнительного образования детей "Школа искусств "Адамант" города Горно-Алтайска"</t>
  </si>
  <si>
    <t xml:space="preserve">201400744188</t>
  </si>
  <si>
    <t xml:space="preserve">12.07.2013</t>
  </si>
  <si>
    <t xml:space="preserve">201400744189</t>
  </si>
  <si>
    <t xml:space="preserve">201400744190</t>
  </si>
  <si>
    <t xml:space="preserve">18.07.2013</t>
  </si>
  <si>
    <t xml:space="preserve">201400744191</t>
  </si>
  <si>
    <t xml:space="preserve">201400744192</t>
  </si>
  <si>
    <t xml:space="preserve">ДОЛ "Черемушки" при казенное образовательное учреждение Республики Алтай для детей-сирот и детей, оставшихся без попечения родителей  "Школа-интернат № 1 для детей-сирот и детей, оставшихся без попечения родителей, им. Г.К Жукова"</t>
  </si>
  <si>
    <t xml:space="preserve">21.08.2013</t>
  </si>
  <si>
    <t xml:space="preserve">201400744193</t>
  </si>
  <si>
    <t xml:space="preserve">ДОЛ "Солнечный" при 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Республика Алтай, Чемальский район, с. Аскат</t>
  </si>
  <si>
    <t xml:space="preserve">22.08.2013</t>
  </si>
  <si>
    <t xml:space="preserve">201400744194</t>
  </si>
  <si>
    <t xml:space="preserve">201400744195</t>
  </si>
  <si>
    <t xml:space="preserve">07.08.2013</t>
  </si>
  <si>
    <t xml:space="preserve">201400744196</t>
  </si>
  <si>
    <t xml:space="preserve">Закрытое акционерное общество "Горнолыжный комплекс "Манжерок"</t>
  </si>
  <si>
    <t xml:space="preserve">Республика Алтай, Майминский р-он, с.Майма, ул.Нагорная, 26а</t>
  </si>
  <si>
    <t xml:space="preserve">Республика Алтай, с.Манжерок ул.Ленинская, 18</t>
  </si>
  <si>
    <t xml:space="preserve">1040400665690</t>
  </si>
  <si>
    <t xml:space="preserve">0408009440</t>
  </si>
  <si>
    <t xml:space="preserve">Соблюдение обязательных требований санитарноэпидемиологического законодательства и законодательства в сфере защиты прав потребителей</t>
  </si>
  <si>
    <t xml:space="preserve">28.04.2004</t>
  </si>
  <si>
    <t xml:space="preserve">05.11.2010</t>
  </si>
  <si>
    <t xml:space="preserve">Управление Роскомнадзора по Алтайскому краю и Республике Алтай; Сибирское управление Федеральной службы по экологическому, технологическому и атомному надзору</t>
  </si>
  <si>
    <t xml:space="preserve">201400744197</t>
  </si>
  <si>
    <t xml:space="preserve">Общество с ограниченной ответственностью Фирма "Март"</t>
  </si>
  <si>
    <t xml:space="preserve">Республика Алтай, г. Горно-Алтайск,  пр. Коммунистический 77</t>
  </si>
  <si>
    <t xml:space="preserve">Республика Алтай, г. Горно-Алтайск,  пр. Коммунистический 77; г. Горно-Алтайск,  пр. Коммунистический 78;  г. Горно-Алтайск, пр. Коммунистический 140; г. Горно-Алтайск, ул.Чорос-Гуркина 4; г. Горно-Алтайск, ул.Чорос-Гуркина 7; г. Горно-Алтайск, пр.Коммунистический 27</t>
  </si>
  <si>
    <t xml:space="preserve">1020400764922</t>
  </si>
  <si>
    <t xml:space="preserve">0411018621</t>
  </si>
  <si>
    <t xml:space="preserve">26.03.1996</t>
  </si>
  <si>
    <t xml:space="preserve">201400744198</t>
  </si>
  <si>
    <t xml:space="preserve">Общество с ограниченной ответственностью "Царская охота"</t>
  </si>
  <si>
    <t xml:space="preserve">Республика Алтай, Майминский район с.Барангол ул.Чуйская 2</t>
  </si>
  <si>
    <t xml:space="preserve">Республика Алтай, с. Барангол, ул. Чуйская, 2</t>
  </si>
  <si>
    <t xml:space="preserve">1020400664558</t>
  </si>
  <si>
    <t xml:space="preserve">0408005830</t>
  </si>
  <si>
    <t xml:space="preserve">25.05.1999</t>
  </si>
  <si>
    <t xml:space="preserve">16.07.2010</t>
  </si>
  <si>
    <t xml:space="preserve">201400744199</t>
  </si>
  <si>
    <t xml:space="preserve">Общество с ограниченной ответственностью туристский комплекс "Манжерок"</t>
  </si>
  <si>
    <t xml:space="preserve">Республика Алтай, Майминский район с.Манжерок</t>
  </si>
  <si>
    <t xml:space="preserve">1020400665405</t>
  </si>
  <si>
    <t xml:space="preserve">0408000906</t>
  </si>
  <si>
    <t xml:space="preserve">25.11.2002</t>
  </si>
  <si>
    <t xml:space="preserve">07.06.2010</t>
  </si>
  <si>
    <t xml:space="preserve">201400744200</t>
  </si>
  <si>
    <t xml:space="preserve">Общество с ограниченной ответственностью "Семейный доктор"</t>
  </si>
  <si>
    <t xml:space="preserve">Республика Алтай, г. Горно-Алтайск пр.Коммунистический 1</t>
  </si>
  <si>
    <t xml:space="preserve">Республика Алтай, г. Горно-Алтайск  пр.Коммунистический 1/3; г. Горно-Алтайск пр.Коммунистический 49; г. Горно-Алтайск  пр.Коммунистический 36; г. Горно-Алтайск ул. П. Сухова 2/1; Майминский район, с.Кызыл-Озек ул.Советская 67</t>
  </si>
  <si>
    <t xml:space="preserve">1070411003794</t>
  </si>
  <si>
    <t xml:space="preserve">0411133166</t>
  </si>
  <si>
    <t xml:space="preserve">10.09.2007</t>
  </si>
  <si>
    <t xml:space="preserve">201400744201</t>
  </si>
  <si>
    <t xml:space="preserve">Алтайское краевое государственное унитарное предприятие "Алтаймедтехника"</t>
  </si>
  <si>
    <t xml:space="preserve">656000, Алтайский край, Барнаул г, Союза Республик ул, 30</t>
  </si>
  <si>
    <t xml:space="preserve">Республика Алтай, г.  Горно-Алтайск ул.Социалистическая 64, ул.Ленина 39</t>
  </si>
  <si>
    <t xml:space="preserve">1022201514334</t>
  </si>
  <si>
    <t xml:space="preserve">2224006700</t>
  </si>
  <si>
    <t xml:space="preserve">19.03.1998</t>
  </si>
  <si>
    <t xml:space="preserve">Министерство здравоохранения Республики Алтай; Управление надзорной деятельности Главного управления МЧС России по Республике Алтай; Территориальный орган федеральной службы по надзору в сфере здравоохранения по Республике Алтай</t>
  </si>
  <si>
    <t xml:space="preserve">201400744202</t>
  </si>
  <si>
    <t xml:space="preserve">Щербинина Наталья Ивановна</t>
  </si>
  <si>
    <t xml:space="preserve">Республика Алтай, г. Горно-Алтайск ул. Бийская 21 кв 1</t>
  </si>
  <si>
    <t xml:space="preserve">Республика Алтай, г. Горно-Алтайск ул.Ленина 195</t>
  </si>
  <si>
    <t xml:space="preserve">304041133800139</t>
  </si>
  <si>
    <t xml:space="preserve">041100476190</t>
  </si>
  <si>
    <t xml:space="preserve">03.12.2004</t>
  </si>
  <si>
    <t xml:space="preserve">12.01.2010</t>
  </si>
  <si>
    <t xml:space="preserve">201400744203</t>
  </si>
  <si>
    <t xml:space="preserve">Казанцева Алла Валерьевна</t>
  </si>
  <si>
    <t xml:space="preserve">Республика Алтай, г. Горно-Алтайск пр.Коммунистический 145 кв 33</t>
  </si>
  <si>
    <t xml:space="preserve">Республика Алтай, г.Горно-Алтайск  пр. Коммунистический, 87 </t>
  </si>
  <si>
    <t xml:space="preserve">304041118300054</t>
  </si>
  <si>
    <t xml:space="preserve">041100047994</t>
  </si>
  <si>
    <t xml:space="preserve">02.02.2010</t>
  </si>
  <si>
    <t xml:space="preserve">201400744204</t>
  </si>
  <si>
    <t xml:space="preserve">Муниципальное унитарное предприятие "Водоканал" Администрации муниципального образования "Майминский район"</t>
  </si>
  <si>
    <t xml:space="preserve">Республика Алтай, Майминский район, с. Майма, ул. Строителей 10а</t>
  </si>
  <si>
    <t xml:space="preserve">1060408001499</t>
  </si>
  <si>
    <t xml:space="preserve">0408015300</t>
  </si>
  <si>
    <t xml:space="preserve">26.02.2006</t>
  </si>
  <si>
    <t xml:space="preserve">13.05.2010</t>
  </si>
  <si>
    <t xml:space="preserve">УПРАВЛЕНИЕ ФЕДЕРАЛЬНОЙ СЛУЖБЫ ГОСУДАРСТВЕННОЙ РЕГИСТРАЦИИ, КАДАСТРА И КАРТОГРАФИИ (РОСРЕЕСТРА) ПО РЕСПУБЛИКЕ АЛТАЙ; Комитет занятости населения Республики Алтай; Алтайский республиканский УФАС России; администрация муниципального образования "Майминское сельское поселение"</t>
  </si>
  <si>
    <t xml:space="preserve">201400744205</t>
  </si>
  <si>
    <t xml:space="preserve">Черняк Светлана Леонидовна</t>
  </si>
  <si>
    <t xml:space="preserve">Республика Алтай, г. Горно-Алтайск, пер. Магистральный, 2</t>
  </si>
  <si>
    <t xml:space="preserve">Республика Алтай,  г. Горно-Алтайск, ул. Заводская, 1/1</t>
  </si>
  <si>
    <t xml:space="preserve">304041135800059</t>
  </si>
  <si>
    <t xml:space="preserve">041101820543</t>
  </si>
  <si>
    <t xml:space="preserve">23.12.2004</t>
  </si>
  <si>
    <t xml:space="preserve">201400744206</t>
  </si>
  <si>
    <t xml:space="preserve">Общество с ограниченной ответственностью "Зимородок"</t>
  </si>
  <si>
    <t xml:space="preserve">1070411002639</t>
  </si>
  <si>
    <t xml:space="preserve">0411131955</t>
  </si>
  <si>
    <t xml:space="preserve">26.06.2007</t>
  </si>
  <si>
    <t xml:space="preserve">201400744207</t>
  </si>
  <si>
    <t xml:space="preserve">Адеева Лариса Николаевна</t>
  </si>
  <si>
    <t xml:space="preserve">Республика Алтай, г. Горно-Алтайск ул. Демьянова 8</t>
  </si>
  <si>
    <t xml:space="preserve">Республика Алтай, г. Горно-Алтайск, ул.Э.Палкина, 5</t>
  </si>
  <si>
    <t xml:space="preserve">309041126600031</t>
  </si>
  <si>
    <t xml:space="preserve">041100143176</t>
  </si>
  <si>
    <t xml:space="preserve">23.09.2009</t>
  </si>
  <si>
    <t xml:space="preserve">Территориальный орган федеральной службы по надзору в сфере здравоохранения по Республике Алтай</t>
  </si>
  <si>
    <t xml:space="preserve">201400744208</t>
  </si>
  <si>
    <t xml:space="preserve">Дружинина Тамара Дмитриевна</t>
  </si>
  <si>
    <t xml:space="preserve">Республика Алтай, г. Горно-Алтайск, пер. Березовый 8</t>
  </si>
  <si>
    <t xml:space="preserve">Республика Алтай, г. Горно-Алтайск, пр. Коммунистический, 68</t>
  </si>
  <si>
    <t xml:space="preserve">309041132300011</t>
  </si>
  <si>
    <t xml:space="preserve">040800818506</t>
  </si>
  <si>
    <t xml:space="preserve">19.11.2009</t>
  </si>
  <si>
    <t xml:space="preserve">201400744209</t>
  </si>
  <si>
    <t xml:space="preserve">Общество с ограниченной ответственностью "Шарм"</t>
  </si>
  <si>
    <t xml:space="preserve">Республика Алтай, г.Горно-Алтайск, пр.Коммунистический, 1/1</t>
  </si>
  <si>
    <t xml:space="preserve">Республика Алтай, г. Горно-Алтайск пр.Коммунистический 1/1</t>
  </si>
  <si>
    <t xml:space="preserve">1090411004111</t>
  </si>
  <si>
    <t xml:space="preserve">0411146630</t>
  </si>
  <si>
    <t xml:space="preserve">17.09.2009</t>
  </si>
  <si>
    <t xml:space="preserve">201400744210</t>
  </si>
  <si>
    <t xml:space="preserve">Казаркин Сергей Александрович</t>
  </si>
  <si>
    <t xml:space="preserve">Республика Алтай, г. Горно-Алтайск ул.Ленина 223</t>
  </si>
  <si>
    <t xml:space="preserve">Республика Алтай, г.Горно-Алтайск ул.Чорос-Гуркина 4</t>
  </si>
  <si>
    <t xml:space="preserve">309041129600018</t>
  </si>
  <si>
    <t xml:space="preserve">040401138019</t>
  </si>
  <si>
    <t xml:space="preserve">201400744212</t>
  </si>
  <si>
    <t xml:space="preserve">Общество с ограниченной ответственностью "Турачак-Тур"</t>
  </si>
  <si>
    <t xml:space="preserve">Республика Алтай, Майминский район, с.Майма ул.Трудовая 34</t>
  </si>
  <si>
    <t xml:space="preserve">Республика Алтай, 477км+850м Чуйского тракта</t>
  </si>
  <si>
    <t xml:space="preserve">1050400675160</t>
  </si>
  <si>
    <t xml:space="preserve">0408010774</t>
  </si>
  <si>
    <t xml:space="preserve">27.06.2005</t>
  </si>
  <si>
    <t xml:space="preserve">201400744213</t>
  </si>
  <si>
    <t xml:space="preserve">Зырянова Ирина Васильевна</t>
  </si>
  <si>
    <t xml:space="preserve">Республика Алтай, г. Горно-Алтайск ул.Алтайская 16 кв 31</t>
  </si>
  <si>
    <t xml:space="preserve">Республика Алтай, г. Горно-Алтайск, ул.Чорос-Гуркина 24</t>
  </si>
  <si>
    <t xml:space="preserve">310041103300046</t>
  </si>
  <si>
    <t xml:space="preserve">041100013402</t>
  </si>
  <si>
    <t xml:space="preserve">201400744214</t>
  </si>
  <si>
    <t xml:space="preserve">Немчанинова Елена Антоновна</t>
  </si>
  <si>
    <t xml:space="preserve">Республика Алтай, г. Горно-Алтайск пр. Коммкнистический 81</t>
  </si>
  <si>
    <t xml:space="preserve">Республика Алтай, г.Горно-Алтайск, ул. Чорос-Гуркина 71</t>
  </si>
  <si>
    <t xml:space="preserve">304041114000066</t>
  </si>
  <si>
    <t xml:space="preserve">041100034353</t>
  </si>
  <si>
    <t xml:space="preserve">201400744215</t>
  </si>
  <si>
    <t xml:space="preserve">Мурзина Елена Владимировна</t>
  </si>
  <si>
    <t xml:space="preserve">Республика Алтай, г. Горно-Алтайск ул. Космонавтов 24</t>
  </si>
  <si>
    <t xml:space="preserve">Республика Алтай, г. Горно-Алтайск пр.Коммунистический 57; г.Горно-Алтайск, ул. Социалистическая, 17</t>
  </si>
  <si>
    <t xml:space="preserve">309041130300024</t>
  </si>
  <si>
    <t xml:space="preserve">041100112428</t>
  </si>
  <si>
    <t xml:space="preserve">30.10.2009</t>
  </si>
  <si>
    <t xml:space="preserve">201400744216</t>
  </si>
  <si>
    <t xml:space="preserve">Общество с ограниченной ответственностью "Парламент Плюс"</t>
  </si>
  <si>
    <t xml:space="preserve">Республика Алтай, Майминский район, с.Майма ул.Ленина 60</t>
  </si>
  <si>
    <t xml:space="preserve">Республика Алтай, г. Горно-Алтайск, ул.Чорос-Гуркина 33; г. Горно-Алтайск, ул. Чорос-Гуркина 41; г. Горно-Алтайск, пр.Коммунистический 59; с.Майма ул. Ленина 60; с. Майма, ул. Источная 4; с. Майма, ул. Ленина 32 А; с. Манжерок ул. Дружбы 51;  с. Кош-Агач ул.Советская 50</t>
  </si>
  <si>
    <t xml:space="preserve">1100411007509</t>
  </si>
  <si>
    <t xml:space="preserve">0411151694</t>
  </si>
  <si>
    <t xml:space="preserve">24.09.2010</t>
  </si>
  <si>
    <t xml:space="preserve">201400744217</t>
  </si>
  <si>
    <t xml:space="preserve">Тондоев Александр Андреевич</t>
  </si>
  <si>
    <t xml:space="preserve">Республика Алтай, Майминский район, с.Карым пер.Заречный 4</t>
  </si>
  <si>
    <t xml:space="preserve">Республика Алтай, 488км+600м Чуйского тракта</t>
  </si>
  <si>
    <t xml:space="preserve">304040833500084</t>
  </si>
  <si>
    <t xml:space="preserve">040800078562</t>
  </si>
  <si>
    <t xml:space="preserve">30.11.2004</t>
  </si>
  <si>
    <t xml:space="preserve">02.06.2010</t>
  </si>
  <si>
    <t xml:space="preserve">Государственная инспекция труда в Республике Алтай; Управление надзорной деятельности Главного управления МЧС России по Республике Алтай</t>
  </si>
  <si>
    <t xml:space="preserve">201400744218</t>
  </si>
  <si>
    <t xml:space="preserve">Автономное учреждение Республики Алтай "Дирекция Центра искусств"</t>
  </si>
  <si>
    <t xml:space="preserve">Республика Алтай, г.Горно-Алтайск пр.Коммунистический 16</t>
  </si>
  <si>
    <t xml:space="preserve">1080411000218</t>
  </si>
  <si>
    <t xml:space="preserve">0411135364</t>
  </si>
  <si>
    <t xml:space="preserve">22.01.2008</t>
  </si>
  <si>
    <t xml:space="preserve">201400744219</t>
  </si>
  <si>
    <t xml:space="preserve">Бюджетное учреждение здравоохранения Республики Алтай "Майминская центральная районная больница"</t>
  </si>
  <si>
    <t xml:space="preserve">649100, Алтай Республика, Майма Село, Ленина Улица, 24</t>
  </si>
  <si>
    <t xml:space="preserve">Республика Алтай, Майминский район, с. Майма ул. Катунская 2; с. Майма, ул. Ленина 24; с. Майма, ул. Гидростроителей 44 а; с. Майма, ул.Строителей 9; с. Майма, Строителей 6; с. Майма, ул.Советская 190; с.Карлушка ул.Центральная 11; с.Соузга пер. Школьный 1; с.Манжерок ул. Ленина 2; с.Верх-Карагуж ул.Молодежная 2; с.Дубровка ул. Школьная 2; с.Карасук ул.Молодежная 5; с.Кызыл-Озек ул.Советская 63; с.Усть-Муны ул.Кошурникова 24; с.Урлу-Аспак; с.Озерное ул.Центральная 6; с.Сайдыс ул. Центральная 32; с.Александровка ул.Центральная 19/1; с.Бирюля ул.Центральная 42; с.Алферово ул.Центральная 14; </t>
  </si>
  <si>
    <t xml:space="preserve">с.Подгорное ул.Набережная 39</t>
  </si>
  <si>
    <t xml:space="preserve">1020400665174</t>
  </si>
  <si>
    <t xml:space="preserve">0408000141</t>
  </si>
  <si>
    <t xml:space="preserve">11.10.1999</t>
  </si>
  <si>
    <t xml:space="preserve">20.03.2011</t>
  </si>
  <si>
    <t xml:space="preserve">201400744220</t>
  </si>
  <si>
    <t xml:space="preserve">Автономное учреждение здравоохранения Республики Алтай "Стоматологическая поликлиника №1"</t>
  </si>
  <si>
    <t xml:space="preserve">Республика Алтай,  г. Горно-Алтайск, ул.Социалистическая 20</t>
  </si>
  <si>
    <t xml:space="preserve">Республика Алтай, г. Горно-Алтайск, ул.Социалистическая 20</t>
  </si>
  <si>
    <t xml:space="preserve">1020400752635</t>
  </si>
  <si>
    <t xml:space="preserve">0411008292</t>
  </si>
  <si>
    <t xml:space="preserve">24.06.2002</t>
  </si>
  <si>
    <t xml:space="preserve">25.08.2011</t>
  </si>
  <si>
    <t xml:space="preserve">201400744221</t>
  </si>
  <si>
    <t xml:space="preserve">Автономное учреждение здравоохранения Республики Алтай "Стоматологическая поликлиника №2"</t>
  </si>
  <si>
    <t xml:space="preserve">Республика Алтай,  г. Горно-Алтайск, пр. Коммунистический 105</t>
  </si>
  <si>
    <t xml:space="preserve">1020400756452</t>
  </si>
  <si>
    <t xml:space="preserve">0411007210</t>
  </si>
  <si>
    <t xml:space="preserve">23.02.2001</t>
  </si>
  <si>
    <t xml:space="preserve">10.08.2011</t>
  </si>
  <si>
    <t xml:space="preserve">Министерство здравоохранения Республики Алтай;  Территориальный орган федеральной службы по надзору в сфере здравоохранения по Республике Алтай</t>
  </si>
  <si>
    <t xml:space="preserve">201400744222</t>
  </si>
  <si>
    <t xml:space="preserve">Бюджетное учреждение здравоохранения Республики Алтай "Республиканская детская больница"</t>
  </si>
  <si>
    <t xml:space="preserve">Республика Алтай,  г. Горно-Алтайск, пр. Коммунистический 124</t>
  </si>
  <si>
    <t xml:space="preserve">Республика Алтай,  г. Горно-Алтайск, пр. Коммунистический 124; г. Горно-Алтайск, ул.Ленкина 2</t>
  </si>
  <si>
    <t xml:space="preserve">1020400765230</t>
  </si>
  <si>
    <t xml:space="preserve">0411004361</t>
  </si>
  <si>
    <t xml:space="preserve">10.12.1996</t>
  </si>
  <si>
    <t xml:space="preserve">15.09.2011</t>
  </si>
  <si>
    <t xml:space="preserve">201400744223</t>
  </si>
  <si>
    <t xml:space="preserve">Бюджетное учреждение здравоохранения Республики Алтай "Кожно-венерологический диспансер"</t>
  </si>
  <si>
    <t xml:space="preserve">Республика Алтай,  г. Горно-Алтайск, ул Чаптынова 18</t>
  </si>
  <si>
    <t xml:space="preserve">Республика Алтай,  г. Горно-Алтайск, ул Чаптынова 18; г. Горно-Алтайск, ул.Октябрьская 2; г. Горно-Алтайск, ул. Социалистическая 11</t>
  </si>
  <si>
    <t xml:space="preserve">1030400735166</t>
  </si>
  <si>
    <t xml:space="preserve">0411109854</t>
  </si>
  <si>
    <t xml:space="preserve">10.03.1998</t>
  </si>
  <si>
    <t xml:space="preserve">25.10.2011</t>
  </si>
  <si>
    <t xml:space="preserve">201400744224</t>
  </si>
  <si>
    <t xml:space="preserve">Воропаева Татьяна Васильевна</t>
  </si>
  <si>
    <t xml:space="preserve">Республика Алтай, г. Горно-Алтайск, ул. Чорос-Гуркина 45 кв.6</t>
  </si>
  <si>
    <t xml:space="preserve">305041109700016</t>
  </si>
  <si>
    <t xml:space="preserve">041100104642</t>
  </si>
  <si>
    <t xml:space="preserve">07.04.2005</t>
  </si>
  <si>
    <t xml:space="preserve">201400744225</t>
  </si>
  <si>
    <t xml:space="preserve">Общество с ограниченной ответственностью "Тридцать два"</t>
  </si>
  <si>
    <t xml:space="preserve">Республика Алтай,  г. Горно-Алтайск, пр. Коммунистический. 8, кв 48</t>
  </si>
  <si>
    <t xml:space="preserve">1080411005861</t>
  </si>
  <si>
    <t xml:space="preserve">0411140854</t>
  </si>
  <si>
    <t xml:space="preserve">17.10.2008</t>
  </si>
  <si>
    <t xml:space="preserve">08.11.2011</t>
  </si>
  <si>
    <t xml:space="preserve">201400744226</t>
  </si>
  <si>
    <t xml:space="preserve">Общество с ограниченной ответственностью "Стоматологический комплекс"</t>
  </si>
  <si>
    <t xml:space="preserve">Республика Алтай,  Майминский район, с. Майма, ул. Ленина, 5</t>
  </si>
  <si>
    <t xml:space="preserve">Республика Алтай,  Майминский район, с. Майма, ул. Ленина, 5; г.Горно-Алтайск пр.Коммунистический 68</t>
  </si>
  <si>
    <t xml:space="preserve">1070408000772</t>
  </si>
  <si>
    <t xml:space="preserve">0408017579</t>
  </si>
  <si>
    <t xml:space="preserve">19.04.2007</t>
  </si>
  <si>
    <t xml:space="preserve">17.08.2011</t>
  </si>
  <si>
    <t xml:space="preserve">201400744227</t>
  </si>
  <si>
    <t xml:space="preserve">Бюджетное учреждение здравоохранения Республики Алтай " Перинатальный центр"</t>
  </si>
  <si>
    <t xml:space="preserve">Республика Алтай,  г. Горно-Алтайск, ул Чаптынова 1</t>
  </si>
  <si>
    <t xml:space="preserve">Республика Алтай,  г. Горно-Алтайск ул. Чаптынова 12; г. Горно-Алтайск, пер. Центральный, 1</t>
  </si>
  <si>
    <t xml:space="preserve">1020400752591</t>
  </si>
  <si>
    <t xml:space="preserve">0411100361</t>
  </si>
  <si>
    <t xml:space="preserve">12.10.2001</t>
  </si>
  <si>
    <t xml:space="preserve">30.06.2011</t>
  </si>
  <si>
    <t xml:space="preserve">Министерство здравоохранения Республики Алтай; Государственная инспекция труда в Республике Алтай; Комитет занятости населения Республики Алтай; Управление надзорной деятельности Главного управления МЧС России по Республике Алтай; Сибирское межрегиональное территориальное управление федерального агентства по техническому регулированию и метрологии</t>
  </si>
  <si>
    <t xml:space="preserve">201400744228</t>
  </si>
  <si>
    <t xml:space="preserve">Бюджетное учреждение здравоохранения Республики Алтай "Психиатрическая больница"</t>
  </si>
  <si>
    <t xml:space="preserve">Республика Алтай,  г. Горно-Алтайск, ул Шоссейная, 25</t>
  </si>
  <si>
    <t xml:space="preserve">Республика Алтай,  г. Горно-Алтайск, ул.  Шоссейная, 25</t>
  </si>
  <si>
    <t xml:space="preserve">1020400748510</t>
  </si>
  <si>
    <t xml:space="preserve">0411058769</t>
  </si>
  <si>
    <t xml:space="preserve">12.01.1999</t>
  </si>
  <si>
    <t xml:space="preserve">26.04.2011</t>
  </si>
  <si>
    <t xml:space="preserve">Министерство здравоохранения Республики Алтай; Сибирское управление Федеральной службы по экологическому, технологическому и атомному надзору; Управление надзорной деятельности Главного управления МЧС России по Республике Алтай</t>
  </si>
  <si>
    <t xml:space="preserve">201400744229</t>
  </si>
  <si>
    <t xml:space="preserve">Бюджетное учреждение здравоохранения Республики Алтай "Чойская центральная районная больница"</t>
  </si>
  <si>
    <t xml:space="preserve">Республика Алтай,  Чойский район, с. Чоя, ул. Советская,3</t>
  </si>
  <si>
    <t xml:space="preserve">Республика Алтай,  Чойский район, с. Чоя, ул.40 лет Победы 2 а; с. Сёйка ул. Школьная 37 б; с. Каракокша ул. Тартыкова 16; с. Ынырга ул. Тихановского, 14; с. Паспаул ул. Трофимова 20; с. Уймень ул. Зеленая 15; с. Ускуч Заречная 1\3; с. Киска  ул. Горная 1\2; с. Советское Совхозная 10\2</t>
  </si>
  <si>
    <t xml:space="preserve">1030400608633</t>
  </si>
  <si>
    <t xml:space="preserve">0409003770</t>
  </si>
  <si>
    <t xml:space="preserve">01.07.2003</t>
  </si>
  <si>
    <t xml:space="preserve">17.11.2011</t>
  </si>
  <si>
    <t xml:space="preserve">Управление Федеральной службы по ветеринарному и фитосанитарному надзору по Алтайскому краю и Республике Алтай; Сибирское управление Федеральной службы по экологическому, технологическому и атомному надзору; Управление надзорной деятельности Главного управления МЧС России по Республике Алтай; администрация муниципального образования "Уйменское сельское поселение"</t>
  </si>
  <si>
    <t xml:space="preserve">201400744230</t>
  </si>
  <si>
    <t xml:space="preserve">Бюджетное учреждение здравоохранения Республики Алтай "Чемальская центральная районная больница"</t>
  </si>
  <si>
    <t xml:space="preserve">Республика Алтай,  Чемальский район, с. Эликманар, ул. Алтайская 9</t>
  </si>
  <si>
    <t xml:space="preserve">Республика Алтай,  Чемальский район, с. Эликманар, ул. Алтайская 9; с. Чемал, ул Пчелкина 85; с. Анос, ул. Заречная 13; с. Аюла ул. Центральная 17/1; с. Бешпельтир ул. Центральная 49; с. Узнезя ул. Мартакова 2А; т/б «Катунь» ул. Романтиков 8; с. Усть-Сема, ул. Дорожников 10/4; с. Чепош ул. Трактовая 36А; с. Аскат, ул. Озерная 20; с. Эдиган, ул Центральная 10; с. Еланда, ул. Катунская 30; с. Толгоек, ул. Энергетиков 12/12; с. Уожан, ул Заречная 7; с. Куюс, ул. Бозурташ 6; с. Ороктой  ул Подгорная 7</t>
  </si>
  <si>
    <t xml:space="preserve">1030400664986</t>
  </si>
  <si>
    <t xml:space="preserve">0410001390</t>
  </si>
  <si>
    <t xml:space="preserve">05.02.2002</t>
  </si>
  <si>
    <t xml:space="preserve">10.11.2011</t>
  </si>
  <si>
    <t xml:space="preserve">201400744231</t>
  </si>
  <si>
    <t xml:space="preserve">Бюджетное учреждение здравоохранения Республики Алтай "Кош-Агачская  центральная районная больница "</t>
  </si>
  <si>
    <t xml:space="preserve">Республика Алтай,  Кош-Агачский район, с. Кош-Агач, ул. Медицинская,3</t>
  </si>
  <si>
    <t xml:space="preserve">Республика Алтай,  Кош-Агачский район, с. Кош-Агач, ул. Медицинская 3; с. Кош-Агач, ул. Пограничная, 23;  с.Беляши ул. Набережная, 38;  с.Тобелер, ул. Кожабаева, 15; с.Ташанта ул.Пограничная, 11; с.Жана-Аул ул.Абая, 12; с.Кокоря пер.Октябрьский, 6; с.Бельтир ул.Центральная, 7; с.Чаган-Узун ул.Колхозная, 34; с.Ортолык ул.Тандалай, 7; с.Мухор-Тархата ул.Самтаева, 6/2; с.Теленгит-Сортогой ул.Центральная, 3/1</t>
  </si>
  <si>
    <t xml:space="preserve">1020400508039</t>
  </si>
  <si>
    <t xml:space="preserve">0401000671</t>
  </si>
  <si>
    <t xml:space="preserve">28.05.2001</t>
  </si>
  <si>
    <t xml:space="preserve">201400744232</t>
  </si>
  <si>
    <t xml:space="preserve">Общество с ограниченной ответственностью "ДентОкС"</t>
  </si>
  <si>
    <t xml:space="preserve">Республика Алтай,  г. Горно-Алтайск, пр. Коммунистический, 210/1</t>
  </si>
  <si>
    <t xml:space="preserve">1090411005255</t>
  </si>
  <si>
    <t xml:space="preserve">0411147835</t>
  </si>
  <si>
    <t xml:space="preserve">08.12.2009</t>
  </si>
  <si>
    <t xml:space="preserve">201400744233</t>
  </si>
  <si>
    <t xml:space="preserve">Общество с ограниченной ответственностью "ВипДент"</t>
  </si>
  <si>
    <t xml:space="preserve">Республика Алтай,  г. Горно-Алтайск, пр. Коммунистический, 139</t>
  </si>
  <si>
    <t xml:space="preserve">1100411001855</t>
  </si>
  <si>
    <t xml:space="preserve">0411150186</t>
  </si>
  <si>
    <t xml:space="preserve">01.06.2010</t>
  </si>
  <si>
    <t xml:space="preserve">201400744234</t>
  </si>
  <si>
    <t xml:space="preserve">Федеральное казенное учреждение здравоохранения "Алтайская противочумная станция" Федеральной службы по надзору в сфере защиты прав потребителей и благополучия человека</t>
  </si>
  <si>
    <t xml:space="preserve">Республика Алтай,  г. Горно-Алтайск, ул Заводская ,2</t>
  </si>
  <si>
    <t xml:space="preserve">1020400760478</t>
  </si>
  <si>
    <t xml:space="preserve">0411008567</t>
  </si>
  <si>
    <t xml:space="preserve">19.09.1997</t>
  </si>
  <si>
    <t xml:space="preserve">201400744235</t>
  </si>
  <si>
    <t xml:space="preserve">Общество с ограниченной ответственностью "Дезинфекционная станция"</t>
  </si>
  <si>
    <t xml:space="preserve">Республика Алтай,  г. Горно-Алтайск, пр. Коммунистический,13</t>
  </si>
  <si>
    <t xml:space="preserve">1090411004793</t>
  </si>
  <si>
    <t xml:space="preserve">0411147320</t>
  </si>
  <si>
    <t xml:space="preserve">05.11.2009</t>
  </si>
  <si>
    <t xml:space="preserve">201400744236</t>
  </si>
  <si>
    <t xml:space="preserve">Общество с ограниченной ответственностью "Мастер Дент"</t>
  </si>
  <si>
    <t xml:space="preserve">Республика Алтай,  г. Горно-Алтайск, ул. П. Сухова 2/1</t>
  </si>
  <si>
    <t xml:space="preserve">1100411000612</t>
  </si>
  <si>
    <t xml:space="preserve">0411148966</t>
  </si>
  <si>
    <t xml:space="preserve">26.02.2010</t>
  </si>
  <si>
    <t xml:space="preserve">Министерство здравоохранения Республики Алтай; Управление надзорной деятельности Главного управления МЧС России по Республике Алтай</t>
  </si>
  <si>
    <t xml:space="preserve">201400744237</t>
  </si>
  <si>
    <t xml:space="preserve">Общество с ограниченной ответственностью "Био-дент"</t>
  </si>
  <si>
    <t xml:space="preserve">Республика Алтай,  г. Горно-Алтайск, пр. Коммунистический,109</t>
  </si>
  <si>
    <t xml:space="preserve">1110411000083</t>
  </si>
  <si>
    <t xml:space="preserve">0411152881</t>
  </si>
  <si>
    <t xml:space="preserve">14.01.2011</t>
  </si>
  <si>
    <t xml:space="preserve">201400744239</t>
  </si>
  <si>
    <t xml:space="preserve">Общество с ограниченной ответственностью "Аметист"</t>
  </si>
  <si>
    <t xml:space="preserve">Республика Алтай,  Майминский район, с. Соузга, ул.Солничная,3</t>
  </si>
  <si>
    <t xml:space="preserve">1080411001000</t>
  </si>
  <si>
    <t xml:space="preserve">0411136181</t>
  </si>
  <si>
    <t xml:space="preserve">12.03.2008</t>
  </si>
  <si>
    <t xml:space="preserve">201400744240</t>
  </si>
  <si>
    <t xml:space="preserve">Черникова Светлана Евгеньевна</t>
  </si>
  <si>
    <t xml:space="preserve">Республика Алтай, г.Горно-Алтайск ул.Улагашева 11-7</t>
  </si>
  <si>
    <t xml:space="preserve">Республика Алтай, г.Горно-Алтайск ул.Красноармейская 58</t>
  </si>
  <si>
    <t xml:space="preserve">310041125200010</t>
  </si>
  <si>
    <t xml:space="preserve">041102931246</t>
  </si>
  <si>
    <t xml:space="preserve">09.09.2010</t>
  </si>
  <si>
    <t xml:space="preserve">201400744241</t>
  </si>
  <si>
    <t xml:space="preserve">Унутова Ольга Никитична</t>
  </si>
  <si>
    <t xml:space="preserve">Республика Алтай, г. Горно-Алтайск, Коммунистический пр, 8, кв21</t>
  </si>
  <si>
    <t xml:space="preserve">Республика Алтай, г. Горно-Алтайск, Э.Палкина ул, 5</t>
  </si>
  <si>
    <t xml:space="preserve">310041114600081</t>
  </si>
  <si>
    <t xml:space="preserve">041103420822</t>
  </si>
  <si>
    <t xml:space="preserve">26.05.2010</t>
  </si>
  <si>
    <t xml:space="preserve">201400744242</t>
  </si>
  <si>
    <t xml:space="preserve">Киселев Вадим Владимирович</t>
  </si>
  <si>
    <t xml:space="preserve">Республика Алтай, г. Горно-Алтайск, ул. Ленина,204</t>
  </si>
  <si>
    <t xml:space="preserve">310041109800068</t>
  </si>
  <si>
    <t xml:space="preserve">041102587794</t>
  </si>
  <si>
    <t xml:space="preserve">201400744243</t>
  </si>
  <si>
    <t xml:space="preserve">Воропаева Полина Викторовна</t>
  </si>
  <si>
    <t xml:space="preserve">Республика Алтай, Майминский р-н, с. Кызыл-Озек, Советская ул, 73, кв12</t>
  </si>
  <si>
    <t xml:space="preserve">Республика Алтай, г. Горно-Алтайск, Чорос-Гуркина ул, 4, каб.308</t>
  </si>
  <si>
    <t xml:space="preserve">310041134200070</t>
  </si>
  <si>
    <t xml:space="preserve">040800795150</t>
  </si>
  <si>
    <t xml:space="preserve">08.12.2010</t>
  </si>
  <si>
    <t xml:space="preserve">201400744244</t>
  </si>
  <si>
    <t xml:space="preserve">Кабакова Нонна Васильевна</t>
  </si>
  <si>
    <t xml:space="preserve">Республика Алтай, г.Горно-Алтайск, ул.Чорос-Гуркина, 69, кв.1</t>
  </si>
  <si>
    <t xml:space="preserve">Республика Алтай, Майминский район, с.Рыбалка, ул.Дачная, 1А</t>
  </si>
  <si>
    <t xml:space="preserve">310041131300096</t>
  </si>
  <si>
    <t xml:space="preserve">041100143634</t>
  </si>
  <si>
    <t xml:space="preserve">201400744245</t>
  </si>
  <si>
    <t xml:space="preserve">Шадрухина Олеся Павловна</t>
  </si>
  <si>
    <t xml:space="preserve">Республика Алтай, Майминский район, с.Майма,ул.Подгорная,7/2</t>
  </si>
  <si>
    <t xml:space="preserve">Республика Алтай, Майминский район, с.Майма, ул.Гидрострителей,37/1</t>
  </si>
  <si>
    <t xml:space="preserve">304040824400128</t>
  </si>
  <si>
    <t xml:space="preserve">040800188580</t>
  </si>
  <si>
    <t xml:space="preserve">31.08.2004</t>
  </si>
  <si>
    <t xml:space="preserve">15.09.2009</t>
  </si>
  <si>
    <t xml:space="preserve">201400744246</t>
  </si>
  <si>
    <t xml:space="preserve">Булбакова Ирина Сергеевна</t>
  </si>
  <si>
    <t xml:space="preserve">Республика Алтай, Майминский район, с.Кызыл-Озек ул.Советская 126 д.2.</t>
  </si>
  <si>
    <t xml:space="preserve">Республика Алтай, г. Горно-Алтайск, ул.Э-Палкина, 5</t>
  </si>
  <si>
    <t xml:space="preserve">308041115900020</t>
  </si>
  <si>
    <t xml:space="preserve">040800845309</t>
  </si>
  <si>
    <t xml:space="preserve">08.09.2008</t>
  </si>
  <si>
    <t xml:space="preserve">201400744247</t>
  </si>
  <si>
    <t xml:space="preserve">Соломакина Ольга Михайловна</t>
  </si>
  <si>
    <t xml:space="preserve">Республика Алтай, г. Горно-Алтайск, ул.  Кирова, 24</t>
  </si>
  <si>
    <t xml:space="preserve">Республика Алтай, г. Горно-Алтайск Э.Палкина ул, 5, офис 217</t>
  </si>
  <si>
    <t xml:space="preserve">309041129200061</t>
  </si>
  <si>
    <t xml:space="preserve">041103971876</t>
  </si>
  <si>
    <t xml:space="preserve">19.10.2009</t>
  </si>
  <si>
    <t xml:space="preserve">201400744248</t>
  </si>
  <si>
    <t xml:space="preserve">Бюджетное учреждение среднего профессионального образования Республики Алтай "Медицинское училище"</t>
  </si>
  <si>
    <t xml:space="preserve">Республика Алтай,  г. Горно-Алтайск, пр.Коммунистический,116</t>
  </si>
  <si>
    <t xml:space="preserve">Республика Алтай,  г. Горно-Алтайск, пр.Коммунистический,118</t>
  </si>
  <si>
    <t xml:space="preserve">1020400766715</t>
  </si>
  <si>
    <t xml:space="preserve">0411050047</t>
  </si>
  <si>
    <t xml:space="preserve">19.05.1998</t>
  </si>
  <si>
    <t xml:space="preserve">10.02.2010</t>
  </si>
  <si>
    <t xml:space="preserve">Управление Роскомнадзора по Алтайскому краю и Республике Алтай; Управление надзорной деятельности Главного управления МЧС России по Республике Алтай</t>
  </si>
  <si>
    <t xml:space="preserve">201400744249</t>
  </si>
  <si>
    <t xml:space="preserve">федеральное государственное бюджетное образовательное учреждение высшего профессионального образования "Горно-Алтайский государственный университет"</t>
  </si>
  <si>
    <t xml:space="preserve">Республика Алтай,  г. Горно-Алтайск ул. Ленкина, 1</t>
  </si>
  <si>
    <t xml:space="preserve">Республика Алтай,  г. Горно-Алтайск ул.Чорос-Гуркина 11; г. Горно-Алтайск,  ул.Социалистическая 14; г. Горно-Алтайск, пр.Коммунистический 52</t>
  </si>
  <si>
    <t xml:space="preserve">1020400755880</t>
  </si>
  <si>
    <t xml:space="preserve">0411002237</t>
  </si>
  <si>
    <t xml:space="preserve">22.03.1994</t>
  </si>
  <si>
    <t xml:space="preserve">09.10.2009</t>
  </si>
  <si>
    <t xml:space="preserve">Министерство лесного хозяйства Республики Алтай; Комитет занятости населения Республики Алтай; Управление надзорной деятельности Главного управления МЧС России по Республике Алтай</t>
  </si>
  <si>
    <t xml:space="preserve">201400744250</t>
  </si>
  <si>
    <t xml:space="preserve">Автономное образовательное учреждение начального профессионального образования Республики Алтай "Майминское профессиональное училище № 49"</t>
  </si>
  <si>
    <t xml:space="preserve">Республика Алтай,  Майминский район, с.Майма ул.50 Лет Победы 10</t>
  </si>
  <si>
    <t xml:space="preserve">Республика Алтай,  Майминский район, с.Майма ул.50 Лет Победы 8; с. Майма, ул.50 Лет Победы 10</t>
  </si>
  <si>
    <t xml:space="preserve">1020400665834</t>
  </si>
  <si>
    <t xml:space="preserve">0408000173</t>
  </si>
  <si>
    <t xml:space="preserve">05.04.2000</t>
  </si>
  <si>
    <t xml:space="preserve">25.11.2009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Федеральной службы по ветеринарному и фитосанитарному надзору по Алтайскому краю и Республике Алтай; Сибирское управление Федеральной службы по экологическому, технологическому и атомному надзору</t>
  </si>
  <si>
    <t xml:space="preserve">201400744251</t>
  </si>
  <si>
    <t xml:space="preserve">Дерешев Роман Викторович</t>
  </si>
  <si>
    <t xml:space="preserve">Республика Алтай, Чемальский район с. Элекмонар, ул. Береговая, 8</t>
  </si>
  <si>
    <t xml:space="preserve">Республика Алтай, Майминский район, с. Барангол, ул. Чуйская, 4</t>
  </si>
  <si>
    <t xml:space="preserve">310041109100018</t>
  </si>
  <si>
    <t xml:space="preserve">041103746944</t>
  </si>
  <si>
    <t xml:space="preserve">01.04.2010</t>
  </si>
  <si>
    <t xml:space="preserve">201400744252</t>
  </si>
  <si>
    <t xml:space="preserve">Ячменева Наталья Александровна</t>
  </si>
  <si>
    <t xml:space="preserve">Республика Алтай, г.Горно-Алтайск ул.Строителней 25 кв 2</t>
  </si>
  <si>
    <t xml:space="preserve">Республика Алтай, г.Горно-Алтайск пр.Коммунистический 159</t>
  </si>
  <si>
    <t xml:space="preserve">304041116700025</t>
  </si>
  <si>
    <t xml:space="preserve">041104065306</t>
  </si>
  <si>
    <t xml:space="preserve">12.12.2009</t>
  </si>
  <si>
    <t xml:space="preserve">201400744253</t>
  </si>
  <si>
    <t xml:space="preserve">Татьянкина Татьяна Геннадьевна</t>
  </si>
  <si>
    <t xml:space="preserve">Республика Алтай, Майминский район, с.Майма ул.Березовая роща 11 кв 24</t>
  </si>
  <si>
    <t xml:space="preserve">Республика Алтай, г.Горно-Алтайск ул. Ленина 195</t>
  </si>
  <si>
    <t xml:space="preserve">308041114900048</t>
  </si>
  <si>
    <t xml:space="preserve">040800623031</t>
  </si>
  <si>
    <t xml:space="preserve">28.05.2008</t>
  </si>
  <si>
    <t xml:space="preserve">201400744254</t>
  </si>
  <si>
    <t xml:space="preserve">Комитет занятости населения Республики Алтай</t>
  </si>
  <si>
    <t xml:space="preserve">Республика Алтай,  г. Горно-Алтайск, ул. Чаптынова 20</t>
  </si>
  <si>
    <t xml:space="preserve">1070411000065</t>
  </si>
  <si>
    <t xml:space="preserve">0411130084</t>
  </si>
  <si>
    <t xml:space="preserve">11.01.2007</t>
  </si>
  <si>
    <t xml:space="preserve">201400744255</t>
  </si>
  <si>
    <t xml:space="preserve">Комитет по делам записи актов гражданского состояния Республики Алтай</t>
  </si>
  <si>
    <t xml:space="preserve">Республика Алтай,  г. Горно-Алтайск ул. Чаптынова 28</t>
  </si>
  <si>
    <t xml:space="preserve">1060411000099</t>
  </si>
  <si>
    <t xml:space="preserve">0411124877</t>
  </si>
  <si>
    <t xml:space="preserve">12.01.2006</t>
  </si>
  <si>
    <t xml:space="preserve">03.04.2009</t>
  </si>
  <si>
    <t xml:space="preserve">201400744256</t>
  </si>
  <si>
    <t xml:space="preserve">Республика Алтай,  г.Горно-Алтайск, ул. Чаптынова 20</t>
  </si>
  <si>
    <t xml:space="preserve">Республика Алтай,  г. Горно-Алтайск ул. Чаптынова 20</t>
  </si>
  <si>
    <t xml:space="preserve">1020400731889</t>
  </si>
  <si>
    <t xml:space="preserve">0411012958</t>
  </si>
  <si>
    <t xml:space="preserve">31.03.1995</t>
  </si>
  <si>
    <t xml:space="preserve">201400744257</t>
  </si>
  <si>
    <t xml:space="preserve">Общество с ограниченной ответственностью "Коммунальщик"</t>
  </si>
  <si>
    <t xml:space="preserve">Республика Алтай,  Майминский район, с.Майма ул.Трудовая 34-2</t>
  </si>
  <si>
    <t xml:space="preserve">Республика Алтай,  Майминский район с.Черемшанка отработанный карьер ОАО ДЭП№217 с правой стороны автомобильной дороги М-52 "Чуйский тракт" в 1,5 км на юго-западе села</t>
  </si>
  <si>
    <t xml:space="preserve">1050400676370</t>
  </si>
  <si>
    <t xml:space="preserve">0408010870</t>
  </si>
  <si>
    <t xml:space="preserve">22.08.2005</t>
  </si>
  <si>
    <t xml:space="preserve">201400744258</t>
  </si>
  <si>
    <t xml:space="preserve">Общество с ограниченной ответственностью "Управляющая компания Центральная"</t>
  </si>
  <si>
    <t xml:space="preserve">Республика Алтай,  г. Горно-Алтайск, ул.Октябрьская 22</t>
  </si>
  <si>
    <t xml:space="preserve">1090411005453</t>
  </si>
  <si>
    <t xml:space="preserve">0411148042</t>
  </si>
  <si>
    <t xml:space="preserve">21.12.2009</t>
  </si>
  <si>
    <t xml:space="preserve">201400744259</t>
  </si>
  <si>
    <t xml:space="preserve">Общество с ограниченной ответственностью Управляющая компания "УПРАВДОМ"</t>
  </si>
  <si>
    <t xml:space="preserve">Республика Алтай,  г.Горно-Алтайск, ул.Чорос-Гуркина 53а</t>
  </si>
  <si>
    <t xml:space="preserve">Республика Алтай,  г.  Горно-Алтайск,  ул.Чорос-Гуркина 53а</t>
  </si>
  <si>
    <t xml:space="preserve">1090411000305</t>
  </si>
  <si>
    <t xml:space="preserve">0411142876</t>
  </si>
  <si>
    <t xml:space="preserve">05.02.2009</t>
  </si>
  <si>
    <t xml:space="preserve">Государственная жилищная инспекция Республики Алтай</t>
  </si>
  <si>
    <t xml:space="preserve">201400744260</t>
  </si>
  <si>
    <t xml:space="preserve">Гладких Валентина Ефремовна</t>
  </si>
  <si>
    <t xml:space="preserve">Республика Алтай, г.Горно-Алтайск пер.Ленинградский 16</t>
  </si>
  <si>
    <t xml:space="preserve">Республика Алтай, г.Горно-Алтайск пер.Гранитный 1</t>
  </si>
  <si>
    <t xml:space="preserve">305040827200028</t>
  </si>
  <si>
    <t xml:space="preserve">143405450058</t>
  </si>
  <si>
    <t xml:space="preserve">29.09.2005</t>
  </si>
  <si>
    <t xml:space="preserve">201400744261</t>
  </si>
  <si>
    <t xml:space="preserve">Управление Федеральной службы государственной регистрации, кадастра и картографии по Республике Алтай</t>
  </si>
  <si>
    <t xml:space="preserve">Республика Алтай,  г.Горно-Алтайск ул. Строителей 8</t>
  </si>
  <si>
    <t xml:space="preserve">1040400770486</t>
  </si>
  <si>
    <t xml:space="preserve">0411119757</t>
  </si>
  <si>
    <t xml:space="preserve">20.12.2004</t>
  </si>
  <si>
    <t xml:space="preserve">201400744262</t>
  </si>
  <si>
    <t xml:space="preserve">Общество с ограниченной ответственностью "Карагуж"</t>
  </si>
  <si>
    <t xml:space="preserve">Республика Алтай,  Майминский Район, с. Верх-Карагуж, ул. Нагорная, 1</t>
  </si>
  <si>
    <t xml:space="preserve">1060408005140</t>
  </si>
  <si>
    <t xml:space="preserve">0408016737</t>
  </si>
  <si>
    <t xml:space="preserve">16.10.2006</t>
  </si>
  <si>
    <t xml:space="preserve">201400744263</t>
  </si>
  <si>
    <t xml:space="preserve">Общество с ограниченной ответственностью "Чуя"</t>
  </si>
  <si>
    <t xml:space="preserve">Республика Алтай,  г.Горно-Алтайск, пр.Коммунистический, 59</t>
  </si>
  <si>
    <t xml:space="preserve">1020400751580</t>
  </si>
  <si>
    <t xml:space="preserve">0411002854</t>
  </si>
  <si>
    <t xml:space="preserve">30.06.1999</t>
  </si>
  <si>
    <t xml:space="preserve">201400744264</t>
  </si>
  <si>
    <t xml:space="preserve">Товарищество собственников жилья "Тихий центр"</t>
  </si>
  <si>
    <t xml:space="preserve">Республика Алтай,  г.Горно-Алтайск, ул. П.Сухова 12</t>
  </si>
  <si>
    <t xml:space="preserve">Республика Алтай,  г.Горно-Алтайск,  ул. П.Сухова 12</t>
  </si>
  <si>
    <t xml:space="preserve">1080411005575</t>
  </si>
  <si>
    <t xml:space="preserve">0411140572</t>
  </si>
  <si>
    <t xml:space="preserve">09.10.2008</t>
  </si>
  <si>
    <t xml:space="preserve">201400744265</t>
  </si>
  <si>
    <t xml:space="preserve">Товарищество собственников жилья "Мамонтова 15"</t>
  </si>
  <si>
    <t xml:space="preserve">Республика Алтай,  г.Горно-Алтайск,  ул.Мамонтова,15</t>
  </si>
  <si>
    <t xml:space="preserve">1080411005773</t>
  </si>
  <si>
    <t xml:space="preserve">0411140734</t>
  </si>
  <si>
    <t xml:space="preserve">15.10.2008</t>
  </si>
  <si>
    <t xml:space="preserve">201400744266</t>
  </si>
  <si>
    <t xml:space="preserve">Товарищество собственников жилья "Улагашева 4"</t>
  </si>
  <si>
    <t xml:space="preserve">Республика Алтай,  г.Горно-Алтайск ул.Улагашева 4</t>
  </si>
  <si>
    <t xml:space="preserve">1080411005223</t>
  </si>
  <si>
    <t xml:space="preserve">0411140205</t>
  </si>
  <si>
    <t xml:space="preserve">22.09.2008</t>
  </si>
  <si>
    <t xml:space="preserve">201400744267</t>
  </si>
  <si>
    <t xml:space="preserve">Товарищество собственников жилья "ГАРАНТ"</t>
  </si>
  <si>
    <t xml:space="preserve">Республика Алтай,  г.Горно-Алтайск, пр.Коммунистический 170</t>
  </si>
  <si>
    <t xml:space="preserve">1100411001393</t>
  </si>
  <si>
    <t xml:space="preserve">0411149705</t>
  </si>
  <si>
    <t xml:space="preserve">19.04.2010</t>
  </si>
  <si>
    <t xml:space="preserve">201400744268</t>
  </si>
  <si>
    <t xml:space="preserve">Товарищество собственников жилья "Созвездие"</t>
  </si>
  <si>
    <t xml:space="preserve">Республика Алтай,  г. Горно-Алтайск, пр.Коммунистический  92</t>
  </si>
  <si>
    <t xml:space="preserve">1080411003650</t>
  </si>
  <si>
    <t xml:space="preserve">0411138870</t>
  </si>
  <si>
    <t xml:space="preserve">16.07.2008</t>
  </si>
  <si>
    <t xml:space="preserve">201400744269</t>
  </si>
  <si>
    <t xml:space="preserve">государственное учреждение - Управление Пенсионного фонда Российской Федерации в г. Горно-Алтайске РА</t>
  </si>
  <si>
    <t xml:space="preserve">Республика Алтай,  г. Горно-Алтайск, Чорос-Гуркина ул, 56</t>
  </si>
  <si>
    <t xml:space="preserve">1020400747168</t>
  </si>
  <si>
    <t xml:space="preserve">0411095513</t>
  </si>
  <si>
    <t xml:space="preserve">31.05.2001</t>
  </si>
  <si>
    <t xml:space="preserve">201400744270</t>
  </si>
  <si>
    <t xml:space="preserve">Бюджетное учреждение Республики Алтай "Республиканская детская библиотека"</t>
  </si>
  <si>
    <t xml:space="preserve">Республика Алтай,  г. Горно-Алтайск, Коммунистический Проспект, 47</t>
  </si>
  <si>
    <t xml:space="preserve">1030400731448</t>
  </si>
  <si>
    <t xml:space="preserve">0411099187</t>
  </si>
  <si>
    <t xml:space="preserve">18.09.2001</t>
  </si>
  <si>
    <t xml:space="preserve">29.09.2010</t>
  </si>
  <si>
    <t xml:space="preserve">201400744271</t>
  </si>
  <si>
    <t xml:space="preserve">Бюджетное учреждение здравоохранения Республики Алтай "Медицинский информационно-аналитический центр"</t>
  </si>
  <si>
    <t xml:space="preserve">Республика Алтай,  г. Горно-Алтайск, пр. Коммунистический, 54</t>
  </si>
  <si>
    <t xml:space="preserve">Республика Алтай,  г. Горно-Алтайск, Коммунистический Проспект, 54</t>
  </si>
  <si>
    <t xml:space="preserve">1030400750654</t>
  </si>
  <si>
    <t xml:space="preserve">0411112656</t>
  </si>
  <si>
    <t xml:space="preserve">29.03.1989</t>
  </si>
  <si>
    <t xml:space="preserve">201400744272</t>
  </si>
  <si>
    <t xml:space="preserve">Автономное учреждение Республики Алтай "Многофункциональный центр обеспечения предоставления государственных и муниципальных услуг"</t>
  </si>
  <si>
    <t xml:space="preserve">Республика Алтай,  г. Горно-Алтайск, ул. Чаптынова, 28</t>
  </si>
  <si>
    <t xml:space="preserve">1080411007181</t>
  </si>
  <si>
    <t xml:space="preserve">0411142202</t>
  </si>
  <si>
    <t xml:space="preserve">16.12.2008</t>
  </si>
  <si>
    <t xml:space="preserve">201400744273</t>
  </si>
  <si>
    <t xml:space="preserve">бюджетное образовательное учреждение Республики Алтай  "Институт повышения квалификации и профессиональной переподготовки работников образования Республики Алтай"</t>
  </si>
  <si>
    <t xml:space="preserve">Республика Алтай,  г. Горно-Алтайск, пр. Коммунистический, 44</t>
  </si>
  <si>
    <t xml:space="preserve">Республика Алтай,  г. Горно-Алтайск, Коммунистический Проспект, 44</t>
  </si>
  <si>
    <t xml:space="preserve">1020400755957</t>
  </si>
  <si>
    <t xml:space="preserve">0411059434</t>
  </si>
  <si>
    <t xml:space="preserve">15.02.1999</t>
  </si>
  <si>
    <t xml:space="preserve">Министерство образования, науки и молодежной политики Республики Алтай</t>
  </si>
  <si>
    <t xml:space="preserve">201400744274</t>
  </si>
  <si>
    <t xml:space="preserve">бюджетное научное учреждение Республики Алтай "Научно-исследовательский институт алтаистики им. С.С. Суразакова"</t>
  </si>
  <si>
    <t xml:space="preserve">Республика Алтай,  г. Горно-Алтайск, ул. Социалистическая, 6</t>
  </si>
  <si>
    <t xml:space="preserve">Республика Алтай,  г. Горно-Алтайск, Социалистическая ул, 6</t>
  </si>
  <si>
    <t xml:space="preserve">1020400756881</t>
  </si>
  <si>
    <t xml:space="preserve">0411009095</t>
  </si>
  <si>
    <t xml:space="preserve">12.04.1999</t>
  </si>
  <si>
    <t xml:space="preserve">201400744275</t>
  </si>
  <si>
    <t xml:space="preserve">Бюджетное учреждение Республики Алтай "Республиканский центр народного творчества"</t>
  </si>
  <si>
    <t xml:space="preserve">Республика Алтай,  г.  Горно-Алтайск, ул. Эркемена Палкина, 9</t>
  </si>
  <si>
    <t xml:space="preserve">1080411000328</t>
  </si>
  <si>
    <t xml:space="preserve">0411135501</t>
  </si>
  <si>
    <t xml:space="preserve">31.01.2008</t>
  </si>
  <si>
    <t xml:space="preserve">201400744276</t>
  </si>
  <si>
    <t xml:space="preserve">Общество с ограниченной ответственностью "Миг-Сервис"</t>
  </si>
  <si>
    <t xml:space="preserve">Республика Алтай,  г. Горно-Алтайск пр.Коммунистический 190</t>
  </si>
  <si>
    <t xml:space="preserve">Республика Алтай,  г.Горно-Алтайск пр.Коммунистический 97; г. Горно-Алтайск,  пр.Коммунистический 188; г. Горно-Алтайск,  ул. Ленина 220</t>
  </si>
  <si>
    <t xml:space="preserve">1020400745463</t>
  </si>
  <si>
    <t xml:space="preserve">0411066819</t>
  </si>
  <si>
    <t xml:space="preserve">04.08.1999</t>
  </si>
  <si>
    <t xml:space="preserve">201400744277</t>
  </si>
  <si>
    <t xml:space="preserve">закрытое акционерное общество "Дорожник"</t>
  </si>
  <si>
    <t xml:space="preserve">Республика Алтай, г. Горно-Алтайск , Промышленная, 2</t>
  </si>
  <si>
    <t xml:space="preserve">Республика Алтай,  г.  Горно-Алтайск , Промышленная, 2;   карьер "Алгаир"</t>
  </si>
  <si>
    <t xml:space="preserve">1020400728700</t>
  </si>
  <si>
    <t xml:space="preserve">0411000455</t>
  </si>
  <si>
    <t xml:space="preserve">19.03.1992</t>
  </si>
  <si>
    <t xml:space="preserve">17.10.2009</t>
  </si>
  <si>
    <t xml:space="preserve">201400744278</t>
  </si>
  <si>
    <t xml:space="preserve">Открытое Акционерное Общество "Дорожное Эксплуатационное Предприятие  № 217"</t>
  </si>
  <si>
    <t xml:space="preserve">Республика Алтай,  Майминский район, с.Майма, ул.Ленина, д.28</t>
  </si>
  <si>
    <t xml:space="preserve">Республика Алтай, Майминский район, с.Майма, ул.Ленина, д.28;  Майминский район, с.Черемшанка АБЗ</t>
  </si>
  <si>
    <t xml:space="preserve">1100411001954</t>
  </si>
  <si>
    <t xml:space="preserve">0411150281</t>
  </si>
  <si>
    <t xml:space="preserve">15.05.2006</t>
  </si>
  <si>
    <t xml:space="preserve">201400744279</t>
  </si>
  <si>
    <t xml:space="preserve">Общество с ограниченной ответственностью "Купол"</t>
  </si>
  <si>
    <t xml:space="preserve">Республика Алтай, г. Горно-Алтайск, пр. Коммунистический, 81</t>
  </si>
  <si>
    <t xml:space="preserve">Республика Алтай, Горно-Алтайск г, Коммунистический пр-кт, 81</t>
  </si>
  <si>
    <t xml:space="preserve">1020400728743</t>
  </si>
  <si>
    <t xml:space="preserve">0411037600</t>
  </si>
  <si>
    <t xml:space="preserve">26.09.1997</t>
  </si>
  <si>
    <t xml:space="preserve">201400744280</t>
  </si>
  <si>
    <t xml:space="preserve">Калугин Андрей Александрович</t>
  </si>
  <si>
    <t xml:space="preserve">Республика Алтай, Майминский р-н, с Барангол, ул. Чуйская, 11</t>
  </si>
  <si>
    <t xml:space="preserve">Республика Алтай, Майминский район, с.Майма, ул. Нагорная, 26</t>
  </si>
  <si>
    <t xml:space="preserve">308041114100028</t>
  </si>
  <si>
    <t xml:space="preserve">041104352100</t>
  </si>
  <si>
    <t xml:space="preserve">20.05.2008</t>
  </si>
  <si>
    <t xml:space="preserve">201400744281</t>
  </si>
  <si>
    <t xml:space="preserve">Закрытое акционерное общество "Строительное управление №3"</t>
  </si>
  <si>
    <t xml:space="preserve">Республика Алтай, г. Горно-Алтайск, ул. Алтайская , 26</t>
  </si>
  <si>
    <t xml:space="preserve">1020400742812</t>
  </si>
  <si>
    <t xml:space="preserve">0411024456</t>
  </si>
  <si>
    <t xml:space="preserve">15.04.2002</t>
  </si>
  <si>
    <t xml:space="preserve">201400744282</t>
  </si>
  <si>
    <t xml:space="preserve">Алехин Михаил Иванович</t>
  </si>
  <si>
    <t xml:space="preserve">Республика Алтай, Майминский район, с. Майма, ул. Юбилейная, 5, 4</t>
  </si>
  <si>
    <t xml:space="preserve">Республика Алтай, Майминский район, с.Майма, пер.Спортивный,53/а</t>
  </si>
  <si>
    <t xml:space="preserve">304040814500031</t>
  </si>
  <si>
    <t xml:space="preserve">040800021284</t>
  </si>
  <si>
    <t xml:space="preserve">24.05.2004</t>
  </si>
  <si>
    <t xml:space="preserve">201400744283</t>
  </si>
  <si>
    <t xml:space="preserve">Местный Общественный Фонд "Фонд развития культуры и спорта" г.Горно-Алтайска</t>
  </si>
  <si>
    <t xml:space="preserve">Республика Алтай, г. Горно-Алтайск, ул.  Чорос-Гуркина, 52</t>
  </si>
  <si>
    <t xml:space="preserve">Республика Алтай, г. Горно-Алтайск, ул.  Чорос-Гуркина  52</t>
  </si>
  <si>
    <t xml:space="preserve">1020400000631</t>
  </si>
  <si>
    <t xml:space="preserve">0411051749</t>
  </si>
  <si>
    <t xml:space="preserve">21.05.1998</t>
  </si>
  <si>
    <t xml:space="preserve">Управление Министерства юстиции Российской Федерации по Республике Алтай</t>
  </si>
  <si>
    <t xml:space="preserve">201400744284</t>
  </si>
  <si>
    <t xml:space="preserve">Закрытое акционерное общество "ФАНТА"</t>
  </si>
  <si>
    <t xml:space="preserve">Республика Алтай, г. Горно-Алтайск    пер. Сиреневый  17</t>
  </si>
  <si>
    <t xml:space="preserve">Республика Алтай, г. Горно-Алтайск пер. Сиреневый  17</t>
  </si>
  <si>
    <t xml:space="preserve">1020400744121</t>
  </si>
  <si>
    <t xml:space="preserve">0411001392</t>
  </si>
  <si>
    <t xml:space="preserve">24.12.1998</t>
  </si>
  <si>
    <t xml:space="preserve">19.02.2010</t>
  </si>
  <si>
    <t xml:space="preserve">Отдел Федеральной миграционной службы по Республике Алтай</t>
  </si>
  <si>
    <t xml:space="preserve">201400744285</t>
  </si>
  <si>
    <t xml:space="preserve">Открытое акционерное общество "Республиканское жилищно-коммунальное хозяйство"</t>
  </si>
  <si>
    <t xml:space="preserve">Республика Алтай, г. Горно-Алтайск, ул. Ленина, 245</t>
  </si>
  <si>
    <t xml:space="preserve">Республика Алтай, г.  Горно-Алтайск,  ул. Ленина, 245; с.Майма, 434 км трассы М-52</t>
  </si>
  <si>
    <t xml:space="preserve">1080411002902</t>
  </si>
  <si>
    <t xml:space="preserve">0411138100</t>
  </si>
  <si>
    <t xml:space="preserve">03.06.2008</t>
  </si>
  <si>
    <t xml:space="preserve">201400744287</t>
  </si>
  <si>
    <t xml:space="preserve">Общество с ограниченной ответственностью "ЭЛГА"</t>
  </si>
  <si>
    <t xml:space="preserve">Республика Алтай, г. Горно-Алтайск, ул. Промышленная, 6</t>
  </si>
  <si>
    <t xml:space="preserve">1100411006167</t>
  </si>
  <si>
    <t xml:space="preserve">0411151207</t>
  </si>
  <si>
    <t xml:space="preserve">201400744288</t>
  </si>
  <si>
    <t xml:space="preserve">Харчебников Юрий Юрьевич</t>
  </si>
  <si>
    <t xml:space="preserve">Республика Алтай, Майминский район, с. Майма.  ул. Источная,1</t>
  </si>
  <si>
    <t xml:space="preserve">305040829900010</t>
  </si>
  <si>
    <t xml:space="preserve">040700539989</t>
  </si>
  <si>
    <t xml:space="preserve">26.10.2005</t>
  </si>
  <si>
    <t xml:space="preserve">201400744289</t>
  </si>
  <si>
    <t xml:space="preserve">Общество с ограниченной ответственностью "ХоумСтрой"</t>
  </si>
  <si>
    <t xml:space="preserve">Республика Алтай, г. Горно-Алтайск, ул. Октябрьская, 22</t>
  </si>
  <si>
    <t xml:space="preserve">1080411004376</t>
  </si>
  <si>
    <t xml:space="preserve">0411139337</t>
  </si>
  <si>
    <t xml:space="preserve">08.08.2008</t>
  </si>
  <si>
    <t xml:space="preserve">201400744290</t>
  </si>
  <si>
    <t xml:space="preserve">Общество с ограниченной ответственностью " Горно-Алтайская мастерская  "КЕЗЕР"</t>
  </si>
  <si>
    <t xml:space="preserve">Республика Алтай, г. Горно-Алтайск,  ул. Бориса Головина, 2</t>
  </si>
  <si>
    <t xml:space="preserve">1020400734463</t>
  </si>
  <si>
    <t xml:space="preserve">0411086910</t>
  </si>
  <si>
    <t xml:space="preserve">23.03.2000</t>
  </si>
  <si>
    <t xml:space="preserve">201400744292</t>
  </si>
  <si>
    <t xml:space="preserve">Муниципальное унитарное предприятие "Горно-Алтайэнергоспецремонт"</t>
  </si>
  <si>
    <t xml:space="preserve">1030400735199</t>
  </si>
  <si>
    <t xml:space="preserve">0411105641</t>
  </si>
  <si>
    <t xml:space="preserve">23.04.2002</t>
  </si>
  <si>
    <t xml:space="preserve">201400744293</t>
  </si>
  <si>
    <t xml:space="preserve">Управление финансов администрации Муниципального образования "Майминский район"</t>
  </si>
  <si>
    <t xml:space="preserve">Республика Алтай, Майминский район, с.Майма, ул. Ленина, 22</t>
  </si>
  <si>
    <t xml:space="preserve">1030400669210</t>
  </si>
  <si>
    <t xml:space="preserve">0408008750</t>
  </si>
  <si>
    <t xml:space="preserve">25.09.2003</t>
  </si>
  <si>
    <t xml:space="preserve">201400744294</t>
  </si>
  <si>
    <t xml:space="preserve">Лашутин Николай Викторович</t>
  </si>
  <si>
    <t xml:space="preserve">Республика Алтай, г. Горно-Алтайск, ул. Октябрьская, 9</t>
  </si>
  <si>
    <t xml:space="preserve">306041119800011</t>
  </si>
  <si>
    <t xml:space="preserve">041103139989</t>
  </si>
  <si>
    <t xml:space="preserve">17.07.2006</t>
  </si>
  <si>
    <t xml:space="preserve">201400744295</t>
  </si>
  <si>
    <t xml:space="preserve">Филиппова Светлана Александровна</t>
  </si>
  <si>
    <t xml:space="preserve">Республика Алтай,  Майминский район, с.Майма  ул.Юбилейная, 8/13</t>
  </si>
  <si>
    <t xml:space="preserve">Республика Алтай, Майминский район, с. Майма, ул. Подгорная, 2б</t>
  </si>
  <si>
    <t xml:space="preserve">304040812700073</t>
  </si>
  <si>
    <t xml:space="preserve">040800298350</t>
  </si>
  <si>
    <t xml:space="preserve">06.05.2004</t>
  </si>
  <si>
    <t xml:space="preserve">201400744296</t>
  </si>
  <si>
    <t xml:space="preserve">Общество с ограниченной ответственностью "Сабина"</t>
  </si>
  <si>
    <t xml:space="preserve">Республика Алтай, г. Горно-Алтайск, ул. Чапаева  124</t>
  </si>
  <si>
    <t xml:space="preserve">Республика Алтай, г. Горно-Алтайск, ул,Октябрьская,  22</t>
  </si>
  <si>
    <t xml:space="preserve">1100411001910</t>
  </si>
  <si>
    <t xml:space="preserve">0411150235</t>
  </si>
  <si>
    <t xml:space="preserve">201400744297</t>
  </si>
  <si>
    <t xml:space="preserve">Носков Александр Леонидович</t>
  </si>
  <si>
    <t xml:space="preserve">Республика Алтай, г. Горно-Алтайск, пр. Коммунистический, 28 кв.10</t>
  </si>
  <si>
    <t xml:space="preserve">Республика Алтай, г.Горно-Алтайск, ул.Комсомольская, 15/1</t>
  </si>
  <si>
    <t xml:space="preserve">304041133500066</t>
  </si>
  <si>
    <t xml:space="preserve">041101203798</t>
  </si>
  <si>
    <t xml:space="preserve">201400744298</t>
  </si>
  <si>
    <t xml:space="preserve">Общество с ограниченной ответственностью "Крокус Тур"</t>
  </si>
  <si>
    <t xml:space="preserve">Республика Алтай, Чемальский р-н, с.Элекмонар, ул.Советская, 140в</t>
  </si>
  <si>
    <t xml:space="preserve">Республика Алтай, с.Майма, ул.50-лет Победы, 1 корпус 2</t>
  </si>
  <si>
    <t xml:space="preserve">1070411004454</t>
  </si>
  <si>
    <t xml:space="preserve">0411133906</t>
  </si>
  <si>
    <t xml:space="preserve">23.10.2007</t>
  </si>
  <si>
    <t xml:space="preserve">201400744299</t>
  </si>
  <si>
    <t xml:space="preserve">Писаренко Максим Викторович</t>
  </si>
  <si>
    <t xml:space="preserve">Республика Алтай, Майминский район, с. Майма, ул. Зеленая 168 а</t>
  </si>
  <si>
    <t xml:space="preserve">Республика Алтай, Майминский район, с.Майма,  пер.Школьный, 19 А</t>
  </si>
  <si>
    <t xml:space="preserve">305040809000017</t>
  </si>
  <si>
    <t xml:space="preserve">040800080635</t>
  </si>
  <si>
    <t xml:space="preserve">31.03.2005</t>
  </si>
  <si>
    <t xml:space="preserve">201400744300</t>
  </si>
  <si>
    <t xml:space="preserve">Открытое акционерное общество "Взрывпром" Республики Алтай</t>
  </si>
  <si>
    <t xml:space="preserve">Республика Алтай, г. Горно-Алтайск, пр. Коммунистический, 212</t>
  </si>
  <si>
    <t xml:space="preserve">1050400862907</t>
  </si>
  <si>
    <t xml:space="preserve">0411123136</t>
  </si>
  <si>
    <t xml:space="preserve">16.09.2005</t>
  </si>
  <si>
    <t xml:space="preserve">201400744301</t>
  </si>
  <si>
    <t xml:space="preserve">Общество с ограниченной ответственностью "Эл Телеком"</t>
  </si>
  <si>
    <t xml:space="preserve">Республика Алтай, г. Горно-Алтайск, пр. Коммунистический, 78</t>
  </si>
  <si>
    <t xml:space="preserve">1060411074855</t>
  </si>
  <si>
    <t xml:space="preserve">0411129089</t>
  </si>
  <si>
    <t xml:space="preserve">22.11.2006</t>
  </si>
  <si>
    <t xml:space="preserve">201400744302</t>
  </si>
  <si>
    <t xml:space="preserve">Кудрявцев Тахиржан Каримжанович</t>
  </si>
  <si>
    <t xml:space="preserve">Республика Алтай, Майминский район, с. Майма, ул. Заводская, 4, 2</t>
  </si>
  <si>
    <t xml:space="preserve">Республика Алтай, Майминский район, с. Майма, ул. Энергетиков, 28а</t>
  </si>
  <si>
    <t xml:space="preserve">310041118800043</t>
  </si>
  <si>
    <t xml:space="preserve">041107429720</t>
  </si>
  <si>
    <t xml:space="preserve">07.07.2010</t>
  </si>
  <si>
    <t xml:space="preserve">201400744303</t>
  </si>
  <si>
    <t xml:space="preserve">Герасимов Александр Витальевич</t>
  </si>
  <si>
    <t xml:space="preserve">Республика Алтай, Майминский район, с. Майма, пер. Олимпийский, 6, 1</t>
  </si>
  <si>
    <t xml:space="preserve">Республика Алтай, Майминский район, с. Майма, ул. Алтайская, 49</t>
  </si>
  <si>
    <t xml:space="preserve">304040810300013</t>
  </si>
  <si>
    <t xml:space="preserve">040800061470</t>
  </si>
  <si>
    <t xml:space="preserve">12.04.2004</t>
  </si>
  <si>
    <t xml:space="preserve">УПРАВЛЕНИЕ ФЕДЕРАЛЬНОЙ СЛУЖБЫ ГОСУДАРСТВЕННОЙ РЕГИСТРАЦИИ, КАДАСТРА И КАРТОГРАФИИ (РОСРЕЕСТРА) ПО РЕСПУБЛИКЕ АЛТАЙ; администрация муниципального образования "Майминское сельское поселение"</t>
  </si>
  <si>
    <t xml:space="preserve">201400744304</t>
  </si>
  <si>
    <t xml:space="preserve">Казанина Татьяна Викторовна</t>
  </si>
  <si>
    <t xml:space="preserve">Республика Алтай, Майминский р-н, с. Кызыл-Озек, ул Береговая, 5</t>
  </si>
  <si>
    <t xml:space="preserve">Республика Алтай, Майминский район, с.Майма,  ул.Алтайская, 43</t>
  </si>
  <si>
    <t xml:space="preserve">307040803700012</t>
  </si>
  <si>
    <t xml:space="preserve">040800773319</t>
  </si>
  <si>
    <t xml:space="preserve">06.02.2007</t>
  </si>
  <si>
    <t xml:space="preserve">201400744305</t>
  </si>
  <si>
    <t xml:space="preserve">Гордеев Игорь Николаевич</t>
  </si>
  <si>
    <t xml:space="preserve">Республика Алтай, г.Горно-Алтайск,   ул.Социалистическая, 10</t>
  </si>
  <si>
    <t xml:space="preserve">Республика Алтай, Майминский район, с.Кызыл-Озек,  ул.Заречная, 26</t>
  </si>
  <si>
    <t xml:space="preserve">305041102800017</t>
  </si>
  <si>
    <t xml:space="preserve">041102655437</t>
  </si>
  <si>
    <t xml:space="preserve">28.01.2005</t>
  </si>
  <si>
    <t xml:space="preserve">201400744306</t>
  </si>
  <si>
    <t xml:space="preserve">Закрытое акционерное общество "Алтайдорпроект"</t>
  </si>
  <si>
    <t xml:space="preserve">Республика Алтай, г.Горно-Алтайск, пр.Коммунистический, 182</t>
  </si>
  <si>
    <t xml:space="preserve">1040400753898</t>
  </si>
  <si>
    <t xml:space="preserve">0411118432</t>
  </si>
  <si>
    <t xml:space="preserve">01.09.2004</t>
  </si>
  <si>
    <t xml:space="preserve">УПРАВЛЕНИЕ ФЕДЕРАЛЬНОЙ СЛУЖБЫ ГОСУДАРСТВЕННОЙ РЕГИСТРАЦИИ, КАДАСТРА И КАРТОГРАФИИ (РОСРЕЕСТРА) ПО РЕСПУБЛИКЕ АЛТАЙ</t>
  </si>
  <si>
    <t xml:space="preserve">201400744307</t>
  </si>
  <si>
    <t xml:space="preserve">Общество с ограниченной ответственностью "ГОРНО-АЛТАЙСКПРОЕКТ"</t>
  </si>
  <si>
    <t xml:space="preserve">Республика Алтай, г.Горно-Алтайск, пр.Коммунистический, 47</t>
  </si>
  <si>
    <t xml:space="preserve">1050400936464</t>
  </si>
  <si>
    <t xml:space="preserve">0411123915</t>
  </si>
  <si>
    <t xml:space="preserve">28.11.2005</t>
  </si>
  <si>
    <t xml:space="preserve">201400744308</t>
  </si>
  <si>
    <t xml:space="preserve">Общество с ограниченной ответственностью "ЭВАЗ"</t>
  </si>
  <si>
    <t xml:space="preserve">Республика Алтай, Майминский район, с.Кызыл-Озек,  ул.Заречная, 26 а</t>
  </si>
  <si>
    <t xml:space="preserve">1100411000172</t>
  </si>
  <si>
    <t xml:space="preserve">0411148483</t>
  </si>
  <si>
    <t xml:space="preserve">27.01.2010</t>
  </si>
  <si>
    <t xml:space="preserve">201400744309</t>
  </si>
  <si>
    <t xml:space="preserve">Слюйман Валерий Владимирович</t>
  </si>
  <si>
    <t xml:space="preserve">Республика Алтай, г. Горно-Алтайск, пер. Шукшина, 85</t>
  </si>
  <si>
    <t xml:space="preserve">Республика Алтай, Майминский район, с.Кызыл-Озек, (11 км трассы Горно-Алтайск-Турочак)</t>
  </si>
  <si>
    <t xml:space="preserve">308041102900020</t>
  </si>
  <si>
    <t xml:space="preserve">041104810864</t>
  </si>
  <si>
    <t xml:space="preserve">29.01.2008</t>
  </si>
  <si>
    <t xml:space="preserve">201400744310</t>
  </si>
  <si>
    <t xml:space="preserve">Терентьев Олег Александрович</t>
  </si>
  <si>
    <t xml:space="preserve">Республика Алтай, г. Горно-Алтайск, ул. Улалушинская, 94</t>
  </si>
  <si>
    <t xml:space="preserve">Республика Алтай, г. Горно-Алтайск, ул,Улалушинская, 94</t>
  </si>
  <si>
    <t xml:space="preserve">304040836400243</t>
  </si>
  <si>
    <t xml:space="preserve">040800155048</t>
  </si>
  <si>
    <t xml:space="preserve">201400744311</t>
  </si>
  <si>
    <t xml:space="preserve">Республика Алтай, г. Горно-Алтайск, ул,Чаптынова,  20</t>
  </si>
  <si>
    <t xml:space="preserve">Республика Алтай, г. Горно-Алтайск, ул,Чаптынова, 20</t>
  </si>
  <si>
    <t xml:space="preserve">1080411004266</t>
  </si>
  <si>
    <t xml:space="preserve">0411139150</t>
  </si>
  <si>
    <t xml:space="preserve">30.07.2008</t>
  </si>
  <si>
    <t xml:space="preserve">201400744312</t>
  </si>
  <si>
    <t xml:space="preserve">Муниципальное унитарное предприятие "Архитектурное предприятие ПИК"</t>
  </si>
  <si>
    <t xml:space="preserve">Республика Алтай, г. Горно-Алтайск, пер.Спортивный,  6</t>
  </si>
  <si>
    <t xml:space="preserve">1020400729326</t>
  </si>
  <si>
    <t xml:space="preserve">0411001466</t>
  </si>
  <si>
    <t xml:space="preserve">03.09.2002</t>
  </si>
  <si>
    <t xml:space="preserve">201400744313</t>
  </si>
  <si>
    <t xml:space="preserve">Открытое акционерное общество "Геологическое предприятие "Алтай-Гео"</t>
  </si>
  <si>
    <t xml:space="preserve">Республика Алтай, Майминский район, с.Майма, Заводская, 52</t>
  </si>
  <si>
    <t xml:space="preserve">Республика Алтай, Майминский район, с.Майма, ул. Заводская, 52</t>
  </si>
  <si>
    <t xml:space="preserve">1030400669034</t>
  </si>
  <si>
    <t xml:space="preserve">0408008711</t>
  </si>
  <si>
    <t xml:space="preserve">15.09.2003</t>
  </si>
  <si>
    <t xml:space="preserve">Министерство труда и социального развития Республики Алтай</t>
  </si>
  <si>
    <t xml:space="preserve">201400744314</t>
  </si>
  <si>
    <t xml:space="preserve">Открытое акционерное общество "Горно-Алтайкоммунпроект"</t>
  </si>
  <si>
    <t xml:space="preserve">Республика Алтай, г. Горно-Алтайск, ул. Социалистическая,  22</t>
  </si>
  <si>
    <t xml:space="preserve">1020400750974</t>
  </si>
  <si>
    <t xml:space="preserve">0411004259</t>
  </si>
  <si>
    <t xml:space="preserve">28.01.1998</t>
  </si>
  <si>
    <t xml:space="preserve">201400744315</t>
  </si>
  <si>
    <t xml:space="preserve">Общество с ограниченной ответственностью "Геокад+"</t>
  </si>
  <si>
    <t xml:space="preserve">Республика Алтай, Майминский район, с.Майма, ул. Трудовая, 57</t>
  </si>
  <si>
    <t xml:space="preserve">1030400665932</t>
  </si>
  <si>
    <t xml:space="preserve">0408005750</t>
  </si>
  <si>
    <t xml:space="preserve">22.03.1999</t>
  </si>
  <si>
    <t xml:space="preserve">201400744316</t>
  </si>
  <si>
    <t xml:space="preserve">Некоммерческая организация "Коллегия адвокатов Республики Алтай"</t>
  </si>
  <si>
    <t xml:space="preserve">Республика Алтай, г. Горно-Алтайск, пр.Коммунистический, 51</t>
  </si>
  <si>
    <t xml:space="preserve">1030400751479</t>
  </si>
  <si>
    <t xml:space="preserve">0411112840</t>
  </si>
  <si>
    <t xml:space="preserve">28.05.2003</t>
  </si>
  <si>
    <t xml:space="preserve">201400744317</t>
  </si>
  <si>
    <t xml:space="preserve">Общество с ограниченной ответственностью "Зодчий плюс"</t>
  </si>
  <si>
    <t xml:space="preserve">Республика Алтай, г. Горно-Алтайск, пр.Коммунистический, 130</t>
  </si>
  <si>
    <t xml:space="preserve">1030400748311</t>
  </si>
  <si>
    <t xml:space="preserve">0411112367</t>
  </si>
  <si>
    <t xml:space="preserve">25.04.2003</t>
  </si>
  <si>
    <t xml:space="preserve">201400744318</t>
  </si>
  <si>
    <t xml:space="preserve">Общество с ограниченной ответственностью "СтройЭкспертиза"</t>
  </si>
  <si>
    <t xml:space="preserve">Республика Алтай, г. Горно-Алтайск, ул.Заводская, 6</t>
  </si>
  <si>
    <t xml:space="preserve">1100411008587</t>
  </si>
  <si>
    <t xml:space="preserve">0411152666</t>
  </si>
  <si>
    <t xml:space="preserve">24.12.2010</t>
  </si>
  <si>
    <t xml:space="preserve">201400744319</t>
  </si>
  <si>
    <t xml:space="preserve">Общество с ограниченной ответственностью "Экобезопасность"</t>
  </si>
  <si>
    <t xml:space="preserve">Республика Алтай, г. Горно-Алтайск, ул.  Промышленная, 4</t>
  </si>
  <si>
    <t xml:space="preserve">1090411001086</t>
  </si>
  <si>
    <t xml:space="preserve">0411143679</t>
  </si>
  <si>
    <t xml:space="preserve">26.03.2009</t>
  </si>
  <si>
    <t xml:space="preserve">201400744320</t>
  </si>
  <si>
    <t xml:space="preserve">Крестьянское хозяйство "Фокин"</t>
  </si>
  <si>
    <t xml:space="preserve">Республика Алтай, Майминский Район, п. Алферово, ул. Центральная, 13</t>
  </si>
  <si>
    <t xml:space="preserve">1020400665560</t>
  </si>
  <si>
    <t xml:space="preserve">0408002357</t>
  </si>
  <si>
    <t xml:space="preserve">23.03.1995</t>
  </si>
  <si>
    <t xml:space="preserve">201400744321</t>
  </si>
  <si>
    <t xml:space="preserve">Общество с ограниченной ответственностью " Юрток и К "</t>
  </si>
  <si>
    <t xml:space="preserve">Республика Алтай, с. Майма, 434-й км Чуйского тракта, АЗС "Сибнефть"</t>
  </si>
  <si>
    <t xml:space="preserve">1030400665239</t>
  </si>
  <si>
    <t xml:space="preserve">0408007475</t>
  </si>
  <si>
    <t xml:space="preserve">28.01.2002</t>
  </si>
  <si>
    <t xml:space="preserve">201400744322</t>
  </si>
  <si>
    <t xml:space="preserve">Закрытое акционерное общество "Стройкомплектснаб"</t>
  </si>
  <si>
    <t xml:space="preserve">Республика Алтай,  с.Майма, ул.Нагорная, 33</t>
  </si>
  <si>
    <t xml:space="preserve">Республика Алтай, с.Майма, ул.Нагорная, 33</t>
  </si>
  <si>
    <t xml:space="preserve">1020400665339</t>
  </si>
  <si>
    <t xml:space="preserve">0411075972</t>
  </si>
  <si>
    <t xml:space="preserve">10.03.2010</t>
  </si>
  <si>
    <t xml:space="preserve">201400744323</t>
  </si>
  <si>
    <t xml:space="preserve">Общество с ограниченной ответственностью "Газоблок"</t>
  </si>
  <si>
    <t xml:space="preserve">Республика Алтай, с.Майма, ул.Энергетиков,31</t>
  </si>
  <si>
    <t xml:space="preserve">1020400665603</t>
  </si>
  <si>
    <t xml:space="preserve">0410002192</t>
  </si>
  <si>
    <t xml:space="preserve">25.02.1997</t>
  </si>
  <si>
    <t xml:space="preserve">12.08.2010</t>
  </si>
  <si>
    <t xml:space="preserve">201400744324</t>
  </si>
  <si>
    <t xml:space="preserve">Общество с ограниченной ответственностью "Алтайтранснефть"</t>
  </si>
  <si>
    <t xml:space="preserve">Республика Алтай,  г.Горно-Алтайск, ул.Бийская ,38</t>
  </si>
  <si>
    <t xml:space="preserve">Республика Алтай, г.Горно-Алтайск, ул.Бийская ,38</t>
  </si>
  <si>
    <t xml:space="preserve">1030400746903</t>
  </si>
  <si>
    <t xml:space="preserve">0411112247</t>
  </si>
  <si>
    <t xml:space="preserve">18.04.2003</t>
  </si>
  <si>
    <t xml:space="preserve">14.10.2010</t>
  </si>
  <si>
    <t xml:space="preserve">201400744325</t>
  </si>
  <si>
    <t xml:space="preserve">Общество с ограниченной ответственностью "Керамзит"</t>
  </si>
  <si>
    <t xml:space="preserve">Республика Алтай, с.Майма, ул.Энергетиков,33</t>
  </si>
  <si>
    <t xml:space="preserve">1050400669120</t>
  </si>
  <si>
    <t xml:space="preserve">0408010326</t>
  </si>
  <si>
    <t xml:space="preserve">21.03.2005</t>
  </si>
  <si>
    <t xml:space="preserve">201400744326</t>
  </si>
  <si>
    <t xml:space="preserve">Доронин Владимир Васильевич</t>
  </si>
  <si>
    <t xml:space="preserve">Республика Алтай, Майминский район, с.Майма, ул.Набережная, 14/1</t>
  </si>
  <si>
    <t xml:space="preserve">Республика Алтай, Майминский район, с. Майма, ул. Подгорная 2 Г; Турочакский район, с. Артыбаш, оз. Телецкое судно "Спрут-3"</t>
  </si>
  <si>
    <t xml:space="preserve">304040823900093</t>
  </si>
  <si>
    <t xml:space="preserve">040800174918</t>
  </si>
  <si>
    <t xml:space="preserve">26.08.2004</t>
  </si>
  <si>
    <t xml:space="preserve">09.06.2010</t>
  </si>
  <si>
    <t xml:space="preserve">201400744327</t>
  </si>
  <si>
    <t xml:space="preserve">Общество с ограниченной ответственностью "Алтайстройремонт"</t>
  </si>
  <si>
    <t xml:space="preserve">Республика Алтай, г. Горно-Алтайск, ул. Ленина, 224/1</t>
  </si>
  <si>
    <t xml:space="preserve">Республика Алтай, г.Горно-Алтайск, ул.Чорос-Гуркина, 39/8</t>
  </si>
  <si>
    <t xml:space="preserve">1060411004664</t>
  </si>
  <si>
    <t xml:space="preserve">0411124972</t>
  </si>
  <si>
    <t xml:space="preserve">25.01.2006</t>
  </si>
  <si>
    <t xml:space="preserve">201400744328</t>
  </si>
  <si>
    <t xml:space="preserve">Общество с ограниченной ответственностью "Алиса и К"</t>
  </si>
  <si>
    <t xml:space="preserve">Республика Алтай,  г.Горно-Алтайск, ул. Оконечная, 5/ 3</t>
  </si>
  <si>
    <t xml:space="preserve">Республика Алтай, г.Горно-Алтайск, ул. Оконечная, 5/3</t>
  </si>
  <si>
    <t xml:space="preserve">1020400726620</t>
  </si>
  <si>
    <t xml:space="preserve">0411106941</t>
  </si>
  <si>
    <t xml:space="preserve">25.07.2002</t>
  </si>
  <si>
    <t xml:space="preserve">201400744329</t>
  </si>
  <si>
    <t xml:space="preserve">Закрытое акционерное общество "Промышленно-торговая фирма "Сумер"</t>
  </si>
  <si>
    <t xml:space="preserve">Республика Алтай, г. Горно-Алтайск, Б.Головина Улица, 2</t>
  </si>
  <si>
    <t xml:space="preserve">Республика Алтай, г.Горно-Алтайск, ул. Комсомольская 4</t>
  </si>
  <si>
    <t xml:space="preserve">1020400751018</t>
  </si>
  <si>
    <t xml:space="preserve">0411056240</t>
  </si>
  <si>
    <t xml:space="preserve">02.07.1998</t>
  </si>
  <si>
    <t xml:space="preserve">10.10.2010</t>
  </si>
  <si>
    <t xml:space="preserve">201400744330</t>
  </si>
  <si>
    <t xml:space="preserve">Общество с ограниченной ответственностью "АвтоСпецРесурс"</t>
  </si>
  <si>
    <t xml:space="preserve">Республика Алтай, г. Горно-Алтайск, пр. Коммунистический,139</t>
  </si>
  <si>
    <t xml:space="preserve">1090411000646</t>
  </si>
  <si>
    <t xml:space="preserve">0411143196</t>
  </si>
  <si>
    <t xml:space="preserve">25.02.2009</t>
  </si>
  <si>
    <t xml:space="preserve">201400744331</t>
  </si>
  <si>
    <t xml:space="preserve">Негосударственное образовательное учреждение дополнительного профессионального образования Горно-Алтай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Республика Алтай, г. Горно-Алтайск, пер. Проточный, 2</t>
  </si>
  <si>
    <t xml:space="preserve">1020400750556</t>
  </si>
  <si>
    <t xml:space="preserve">0411000134</t>
  </si>
  <si>
    <t xml:space="preserve">08.10.1996</t>
  </si>
  <si>
    <t xml:space="preserve">201400744332</t>
  </si>
  <si>
    <t xml:space="preserve">Открытое акционерное общество "Производственный жилищно-эксплуатационный трест"</t>
  </si>
  <si>
    <t xml:space="preserve">Республика Алтай, Горно-Алтайск г, Октябрьская ул, 22</t>
  </si>
  <si>
    <t xml:space="preserve">1080411004189</t>
  </si>
  <si>
    <t xml:space="preserve">0411139143</t>
  </si>
  <si>
    <t xml:space="preserve">28.07.2008</t>
  </si>
  <si>
    <t xml:space="preserve">201400744333</t>
  </si>
  <si>
    <t xml:space="preserve">Общество с ограниченной ответственностью "ТриС Охрана-Сервис"</t>
  </si>
  <si>
    <t xml:space="preserve">Республика Алтай, г. Горно-Алтайск, ул.  Титова, 36/2</t>
  </si>
  <si>
    <t xml:space="preserve">Республика Алтай, г. Горно-Алтайск, ул.  Титова, 36/2; г. Горно-Алтайск, пр. Коммунистический 125</t>
  </si>
  <si>
    <t xml:space="preserve">1100411000062</t>
  </si>
  <si>
    <t xml:space="preserve">0411148388</t>
  </si>
  <si>
    <t xml:space="preserve">201400744335</t>
  </si>
  <si>
    <t xml:space="preserve">Общество с ограниченной ответственностью "Негосударственное охранное предприятие "Охрана"</t>
  </si>
  <si>
    <t xml:space="preserve">1070411004069</t>
  </si>
  <si>
    <t xml:space="preserve">0411133399</t>
  </si>
  <si>
    <t xml:space="preserve">02.10.2007</t>
  </si>
  <si>
    <t xml:space="preserve">Группа лицензионно-разрешительной работы МВД по Республике Алтай</t>
  </si>
  <si>
    <t xml:space="preserve">201400744336</t>
  </si>
  <si>
    <t xml:space="preserve">Общество с ограниченной ответственностью "Канцлер"</t>
  </si>
  <si>
    <t xml:space="preserve">Республика Алтай, г. Горно-Алтайск, ул.  Чорос-Гуркина, 29</t>
  </si>
  <si>
    <t xml:space="preserve">1020400758289</t>
  </si>
  <si>
    <t xml:space="preserve">0411035257</t>
  </si>
  <si>
    <t xml:space="preserve">23.12.2002</t>
  </si>
  <si>
    <t xml:space="preserve">201400744337</t>
  </si>
  <si>
    <t xml:space="preserve">Общество с ограниченной ответственностью "Строительная компания Универсал"</t>
  </si>
  <si>
    <t xml:space="preserve">Республика Алтай, г. Горно-Алтайск, пер. Гранитный, 1</t>
  </si>
  <si>
    <t xml:space="preserve">1050400745834</t>
  </si>
  <si>
    <t xml:space="preserve">0411121080</t>
  </si>
  <si>
    <t xml:space="preserve">17.03.2005</t>
  </si>
  <si>
    <t xml:space="preserve">201400744338</t>
  </si>
  <si>
    <t xml:space="preserve">Общество с ограниченной ответственностью Частное Охранное Предприятие "Щит"</t>
  </si>
  <si>
    <t xml:space="preserve">Республика Алтай, г. Горно-Алтайск, ул.  Ленина 220</t>
  </si>
  <si>
    <t xml:space="preserve">1050400922197</t>
  </si>
  <si>
    <t xml:space="preserve">0411123697</t>
  </si>
  <si>
    <t xml:space="preserve">15.11.2005</t>
  </si>
  <si>
    <t xml:space="preserve">201400744339</t>
  </si>
  <si>
    <t xml:space="preserve">Жуков Геннадий Леонидович</t>
  </si>
  <si>
    <t xml:space="preserve">Республика Алтай,  г. Горно-Алтайск, пр-кт Коммунистический, 145 кв. 59</t>
  </si>
  <si>
    <t xml:space="preserve">Республика Алтай, г.Горно-Алтайск, пр.Коммунистический, 184</t>
  </si>
  <si>
    <t xml:space="preserve">304041133700255</t>
  </si>
  <si>
    <t xml:space="preserve">041100559706</t>
  </si>
  <si>
    <t xml:space="preserve">201400744340</t>
  </si>
  <si>
    <t xml:space="preserve">Леонтьева Светлана Владимировна</t>
  </si>
  <si>
    <t xml:space="preserve">Республика Алтай, г. Горно-Алтайск ул. Ушакова, 8 кв. 30</t>
  </si>
  <si>
    <t xml:space="preserve">Республика Алтай, г.Горно-Алтайск, пр.Коммунистический, 2</t>
  </si>
  <si>
    <t xml:space="preserve">304041135500191</t>
  </si>
  <si>
    <t xml:space="preserve">041100066901</t>
  </si>
  <si>
    <t xml:space="preserve">201400744341</t>
  </si>
  <si>
    <t xml:space="preserve">Общество с ограниченной ответственностью "Алас"</t>
  </si>
  <si>
    <t xml:space="preserve">Республика Алтай, г.Горно-Алтайск, ул.Чаптынова, 34</t>
  </si>
  <si>
    <t xml:space="preserve">Республика Алтай, г.Горно-Алтайск, ул.Чаптынова, 17</t>
  </si>
  <si>
    <t xml:space="preserve">1030400774030</t>
  </si>
  <si>
    <t xml:space="preserve">0411115417</t>
  </si>
  <si>
    <t xml:space="preserve">22.12.2003</t>
  </si>
  <si>
    <t xml:space="preserve">201400744342</t>
  </si>
  <si>
    <t xml:space="preserve">Шадрина Лилия Владимировна</t>
  </si>
  <si>
    <t xml:space="preserve">Республика Алтай, г. Горно-Алтайск, ул Ленина, 6   кв. 14</t>
  </si>
  <si>
    <t xml:space="preserve">Республика Алтай, г.Горно-Алтайск, ул.Пушкина, 63</t>
  </si>
  <si>
    <t xml:space="preserve">304041112000061</t>
  </si>
  <si>
    <t xml:space="preserve">041100275704</t>
  </si>
  <si>
    <t xml:space="preserve">29.04.2004</t>
  </si>
  <si>
    <t xml:space="preserve">201400744343</t>
  </si>
  <si>
    <t xml:space="preserve">Возмителева Марина Михайловна</t>
  </si>
  <si>
    <t xml:space="preserve">Республика Алтай, г. Горно-Алтайск, пр-кт Коммунистический, 33 кв. 35</t>
  </si>
  <si>
    <t xml:space="preserve">Республика Алтай, г.Горно-Алтайск, пр. Коммунистический, 96/1</t>
  </si>
  <si>
    <t xml:space="preserve">304041132400017</t>
  </si>
  <si>
    <t xml:space="preserve">041104534734</t>
  </si>
  <si>
    <t xml:space="preserve">19.11.2004</t>
  </si>
  <si>
    <t xml:space="preserve">18.05.2010</t>
  </si>
  <si>
    <t xml:space="preserve">201400744344</t>
  </si>
  <si>
    <t xml:space="preserve">Вязигин Виктор Васильевич</t>
  </si>
  <si>
    <t xml:space="preserve">Республика Алтай, г. Горно-Алтайск, ул Бийская, 9 кв.2</t>
  </si>
  <si>
    <t xml:space="preserve">Республика Алтай, г.Горно-Алтайск, пр.Коммунистический, 22</t>
  </si>
  <si>
    <t xml:space="preserve">304041110600057</t>
  </si>
  <si>
    <t xml:space="preserve">041101762517</t>
  </si>
  <si>
    <t xml:space="preserve">15.04.2004</t>
  </si>
  <si>
    <t xml:space="preserve">201400744345</t>
  </si>
  <si>
    <t xml:space="preserve">Пашаева Лидия Николаевна</t>
  </si>
  <si>
    <t xml:space="preserve">Республика Алтай, г. Горно-Алтайск,  ул Поселковая, 10 кв. 46</t>
  </si>
  <si>
    <t xml:space="preserve">305041122400010</t>
  </si>
  <si>
    <t xml:space="preserve">041104997676</t>
  </si>
  <si>
    <t xml:space="preserve">12.08.2005</t>
  </si>
  <si>
    <t xml:space="preserve">201400744346</t>
  </si>
  <si>
    <t xml:space="preserve">Моисеев Евгений Михайлович</t>
  </si>
  <si>
    <t xml:space="preserve">Республика Алтай, Майминский район, с .Майма, ул. Мира, 31 А</t>
  </si>
  <si>
    <t xml:space="preserve">304040820500117</t>
  </si>
  <si>
    <t xml:space="preserve">040800140429</t>
  </si>
  <si>
    <t xml:space="preserve">23.07.2004</t>
  </si>
  <si>
    <t xml:space="preserve">201400744347</t>
  </si>
  <si>
    <t xml:space="preserve">Казарян Арсен Надрович</t>
  </si>
  <si>
    <t xml:space="preserve">Республика Алтай, г. Горно-Алтайск, ул. Строителей, 4  кв. 32</t>
  </si>
  <si>
    <t xml:space="preserve">Республика Алтай, г.Горно-Алтайск, ул. Проточная,14</t>
  </si>
  <si>
    <t xml:space="preserve">307041120800020</t>
  </si>
  <si>
    <t xml:space="preserve">041103211000</t>
  </si>
  <si>
    <t xml:space="preserve">27.07.2007</t>
  </si>
  <si>
    <t xml:space="preserve">201400744348</t>
  </si>
  <si>
    <t xml:space="preserve">Руднева Наталья Федоровна</t>
  </si>
  <si>
    <t xml:space="preserve">Республика Алтай, г. Горно-Алтайск, ул Кирова, 21</t>
  </si>
  <si>
    <t xml:space="preserve">Республика Алтай, г.Горно-Алтайск, ул. Лесная,8</t>
  </si>
  <si>
    <t xml:space="preserve">304041131000393</t>
  </si>
  <si>
    <t xml:space="preserve">041100207510</t>
  </si>
  <si>
    <t xml:space="preserve">21.07.2006</t>
  </si>
  <si>
    <t xml:space="preserve">201400744349</t>
  </si>
  <si>
    <t xml:space="preserve">Боева Ольга Константиновна</t>
  </si>
  <si>
    <t xml:space="preserve">Республика Алтай, Майминский район, с.Майма, пер.Олимпийский, 21-1</t>
  </si>
  <si>
    <t xml:space="preserve">Республика Алтай, г.Горно-Алтайск, пр. Коммунистический 1; г.Горно-Алтайск, пр. Коммунистический 59; г. Горно-Алтайск,  ул. Чорос-Гуркина 53</t>
  </si>
  <si>
    <t xml:space="preserve">304040818700052</t>
  </si>
  <si>
    <t xml:space="preserve">222100179917</t>
  </si>
  <si>
    <t xml:space="preserve">05.07.2004</t>
  </si>
  <si>
    <t xml:space="preserve">201400744350</t>
  </si>
  <si>
    <t xml:space="preserve">Сюзева Нина Витальевна</t>
  </si>
  <si>
    <t xml:space="preserve">Республика Алтай, г. Горно-Алтайск,  ул. Снежная, 11</t>
  </si>
  <si>
    <t xml:space="preserve">306041125500013</t>
  </si>
  <si>
    <t xml:space="preserve">040800360216</t>
  </si>
  <si>
    <t xml:space="preserve">12.09.2006</t>
  </si>
  <si>
    <t xml:space="preserve">201400744351</t>
  </si>
  <si>
    <t xml:space="preserve">Афанасьев Алексей Геннадьевич</t>
  </si>
  <si>
    <t xml:space="preserve">Республика Алтай, Майминский район, с. Майма, ул. Строителей, 14 кв. 63</t>
  </si>
  <si>
    <t xml:space="preserve">304040821000064</t>
  </si>
  <si>
    <t xml:space="preserve">040800101821</t>
  </si>
  <si>
    <t xml:space="preserve">28.07.2004</t>
  </si>
  <si>
    <t xml:space="preserve">201400744352</t>
  </si>
  <si>
    <t xml:space="preserve">Котенко Татьяна Александровна</t>
  </si>
  <si>
    <t xml:space="preserve">Республика Алтай, г. Горно-Алтайск, Коммунистический пр, 24, кв78</t>
  </si>
  <si>
    <t xml:space="preserve">Республика Алтай, Горно-Алтайск г, Коммунистический пр, 1, зал №7, павильон №8</t>
  </si>
  <si>
    <t xml:space="preserve">310041108400010</t>
  </si>
  <si>
    <t xml:space="preserve">041103707889</t>
  </si>
  <si>
    <t xml:space="preserve">25.03.2010</t>
  </si>
  <si>
    <t xml:space="preserve">201400744354</t>
  </si>
  <si>
    <t xml:space="preserve">Малинина Светлана Степановна</t>
  </si>
  <si>
    <t xml:space="preserve">Республика Алтай, г.Горно-Алтайск, пр.Коммунистический 145-70</t>
  </si>
  <si>
    <t xml:space="preserve">Республика Алтай, г. Горно-Алтайск, пр. Коммунистический,109</t>
  </si>
  <si>
    <t xml:space="preserve">304041121600029</t>
  </si>
  <si>
    <t xml:space="preserve">041103370755</t>
  </si>
  <si>
    <t xml:space="preserve">30.01.2007</t>
  </si>
  <si>
    <t xml:space="preserve">201400744355</t>
  </si>
  <si>
    <t xml:space="preserve">Трошин Вячеслав Алексеевич</t>
  </si>
  <si>
    <t xml:space="preserve">Республика Алтай, Майминский район, с. Майма, ул.Садовая,65</t>
  </si>
  <si>
    <t xml:space="preserve">304040821700051</t>
  </si>
  <si>
    <t xml:space="preserve">040800194992</t>
  </si>
  <si>
    <t xml:space="preserve">04.08.2004</t>
  </si>
  <si>
    <t xml:space="preserve">201400744356</t>
  </si>
  <si>
    <t xml:space="preserve">Арефьев Владимир Анатольевич</t>
  </si>
  <si>
    <t xml:space="preserve">Республика Алтай, г.Горно-Алтайск, пр.Коммунистический 180</t>
  </si>
  <si>
    <t xml:space="preserve">Республика Алтай, г. Горно-Алтайск, пр. Коммунистический 180, у магазина «Радуга»</t>
  </si>
  <si>
    <t xml:space="preserve">304041120100131</t>
  </si>
  <si>
    <t xml:space="preserve">041100094761</t>
  </si>
  <si>
    <t xml:space="preserve">19.07.2004</t>
  </si>
  <si>
    <t xml:space="preserve">201400744357</t>
  </si>
  <si>
    <t xml:space="preserve">Теплоухов Владимир Федорович</t>
  </si>
  <si>
    <t xml:space="preserve">Республика Алтай,  г. Горно-Алтайск, ул.Чапаева,61</t>
  </si>
  <si>
    <t xml:space="preserve">306041126300011</t>
  </si>
  <si>
    <t xml:space="preserve">041100739152</t>
  </si>
  <si>
    <t xml:space="preserve">20.09.2006</t>
  </si>
  <si>
    <t xml:space="preserve">201400744358</t>
  </si>
  <si>
    <t xml:space="preserve">Общество с ограниченной ответственностью "Денди"</t>
  </si>
  <si>
    <t xml:space="preserve">Республика Алтай, г.Горно-Алтайск, ул. Эркемена Палкина, 9</t>
  </si>
  <si>
    <t xml:space="preserve">1020400747069</t>
  </si>
  <si>
    <t xml:space="preserve">0411003022</t>
  </si>
  <si>
    <t xml:space="preserve">27.03.1998</t>
  </si>
  <si>
    <t xml:space="preserve">201400744359</t>
  </si>
  <si>
    <t xml:space="preserve">Общество с ограниченной ответственностью "РУССКАЯ ОХОТА АЛТАЙ"</t>
  </si>
  <si>
    <t xml:space="preserve">Республика Алтай, .Майма, ул.Подгорная, 37</t>
  </si>
  <si>
    <t xml:space="preserve">Республика Алтай, с.Майма, ул.Подгорная, 37</t>
  </si>
  <si>
    <t xml:space="preserve">1090411003870</t>
  </si>
  <si>
    <t xml:space="preserve">0411146415</t>
  </si>
  <si>
    <t xml:space="preserve">25.08.2009</t>
  </si>
  <si>
    <t xml:space="preserve">Группа лицензионно-разрешительной работы МВД по Республике Алтай; Управление надзорной деятельности Главного управления МЧС России по Республике Алтай</t>
  </si>
  <si>
    <t xml:space="preserve">201400744360</t>
  </si>
  <si>
    <t xml:space="preserve">Жилин Сергей Викторович</t>
  </si>
  <si>
    <t xml:space="preserve">Республика Алтай, г. Горно-Алтайск,  ул Гастелло, 2-15</t>
  </si>
  <si>
    <t xml:space="preserve">Республика Алтай, г.Горно-Алтайск, ул.Чорос-Гуркина, 57/1</t>
  </si>
  <si>
    <t xml:space="preserve">304041133700158</t>
  </si>
  <si>
    <t xml:space="preserve">041100077759</t>
  </si>
  <si>
    <t xml:space="preserve">06.07.2010</t>
  </si>
  <si>
    <t xml:space="preserve">201400744362</t>
  </si>
  <si>
    <t xml:space="preserve">Чубатенко Сергей Владимирович</t>
  </si>
  <si>
    <t xml:space="preserve">Республика Алтай, г.Горно-Алтайск, ул.Пионерская, 30</t>
  </si>
  <si>
    <t xml:space="preserve">Республика Алтай, г.Горно-Алтайск, ул.Чорос-Гуркина,52</t>
  </si>
  <si>
    <t xml:space="preserve">304041130100068</t>
  </si>
  <si>
    <t xml:space="preserve">041101677477</t>
  </si>
  <si>
    <t xml:space="preserve">27.10.2004</t>
  </si>
  <si>
    <t xml:space="preserve">02.09.2010</t>
  </si>
  <si>
    <t xml:space="preserve">201400744363</t>
  </si>
  <si>
    <t xml:space="preserve">Хныкина Жанна Владимировна</t>
  </si>
  <si>
    <t xml:space="preserve">Республика Алтай, г. Горно-Алтайск,  пр-кт Коммунистический, 165  кв. 22</t>
  </si>
  <si>
    <t xml:space="preserve">Республика Алтай, г.Горно-Алтайск, ул. Ч-Гуркина-57\1</t>
  </si>
  <si>
    <t xml:space="preserve">304041134500242</t>
  </si>
  <si>
    <t xml:space="preserve">041100144691</t>
  </si>
  <si>
    <t xml:space="preserve">201400744364</t>
  </si>
  <si>
    <t xml:space="preserve">Попов Александр Викторович</t>
  </si>
  <si>
    <t xml:space="preserve">Республика Алтай, г.Горно-Алтайск, ул.Улалушинская, 36</t>
  </si>
  <si>
    <t xml:space="preserve">Республика Алтай, г.Горно-Алтайск, пр.Коммунстический, 1 "Белуха"</t>
  </si>
  <si>
    <t xml:space="preserve">304041133500088</t>
  </si>
  <si>
    <t xml:space="preserve">041100133202</t>
  </si>
  <si>
    <t xml:space="preserve">201400744365</t>
  </si>
  <si>
    <t xml:space="preserve">Лукашев Михаил Вячеславович</t>
  </si>
  <si>
    <t xml:space="preserve">Республика Алтай, г. Горно-Алтайск, ул.Чорос-Гуркина Г.И., 34 кв.18</t>
  </si>
  <si>
    <t xml:space="preserve">Республика Алтай, г.Горно-Алтайск, ул.Чорос-Гуркина, 4</t>
  </si>
  <si>
    <t xml:space="preserve">304041113200024</t>
  </si>
  <si>
    <t xml:space="preserve">041100225728</t>
  </si>
  <si>
    <t xml:space="preserve">201400744366</t>
  </si>
  <si>
    <t xml:space="preserve">Анохина Татьяна Валерьевна</t>
  </si>
  <si>
    <t xml:space="preserve">Республика Алтай,  г. Горно-Алтайск, ул. Им С.Тартыкова, 5 кв. 2</t>
  </si>
  <si>
    <t xml:space="preserve">Республика Алтай, г.Горно-Алтайск, пр. Коммунистический, 210 а</t>
  </si>
  <si>
    <t xml:space="preserve">304041126400149</t>
  </si>
  <si>
    <t xml:space="preserve">041100188723</t>
  </si>
  <si>
    <t xml:space="preserve">20.09.2004</t>
  </si>
  <si>
    <t xml:space="preserve">201400744367</t>
  </si>
  <si>
    <t xml:space="preserve">Общество с ограниченной ответственностью "Онрэла"</t>
  </si>
  <si>
    <t xml:space="preserve">Республика Алтай, г. Горно-Алтайск, Чорос-Гуркина Г.И. 39/15</t>
  </si>
  <si>
    <t xml:space="preserve">Республика Алтай, г.Горно-Алтайск, Чорос-Гуркина Г.И. 39/15</t>
  </si>
  <si>
    <t xml:space="preserve">1060411062623</t>
  </si>
  <si>
    <t xml:space="preserve">0411125704</t>
  </si>
  <si>
    <t xml:space="preserve">06.04.2006</t>
  </si>
  <si>
    <t xml:space="preserve">02.04.2010</t>
  </si>
  <si>
    <t xml:space="preserve">201400744368</t>
  </si>
  <si>
    <t xml:space="preserve">Силицких Александр Владимирович</t>
  </si>
  <si>
    <t xml:space="preserve">Республика Алтай, г.Горно-Алтайск, пер. Жукова,13</t>
  </si>
  <si>
    <t xml:space="preserve">304041111000045</t>
  </si>
  <si>
    <t xml:space="preserve">041100000185</t>
  </si>
  <si>
    <t xml:space="preserve">19.04.2004</t>
  </si>
  <si>
    <t xml:space="preserve">201400744369</t>
  </si>
  <si>
    <t xml:space="preserve">Летуновская Елена Алексеевна</t>
  </si>
  <si>
    <t xml:space="preserve">Республика Алтай, Майминский район, с. Майма, ул. Мало-Алгаирская, 7</t>
  </si>
  <si>
    <t xml:space="preserve">Республика Алтай, Майминский район, с.Майма,Ю ул.Ленина, 8</t>
  </si>
  <si>
    <t xml:space="preserve">310041131900068</t>
  </si>
  <si>
    <t xml:space="preserve">040800915443</t>
  </si>
  <si>
    <t xml:space="preserve">15.11.2010</t>
  </si>
  <si>
    <t xml:space="preserve">201400744370</t>
  </si>
  <si>
    <t xml:space="preserve">Общество с ограниченной ответственностью "ЛАЦКАН ПЛЮС"</t>
  </si>
  <si>
    <t xml:space="preserve">454091, Челябинская обл, Челябинск г, Свободы ул, 84</t>
  </si>
  <si>
    <t xml:space="preserve">Республика Алтай, г.Горно-Алтайск, пр. Коммунистический 109; г. Горно-Алтайск, ул. Чорос-Гуркина 9/1</t>
  </si>
  <si>
    <t xml:space="preserve">1027402901019</t>
  </si>
  <si>
    <t xml:space="preserve">7451076358</t>
  </si>
  <si>
    <t xml:space="preserve">201400744371</t>
  </si>
  <si>
    <t xml:space="preserve">Лейхман Елена Александровна</t>
  </si>
  <si>
    <t xml:space="preserve">Республика Алтай,  г. Горно-Алтайск,  пр-кт Коммунистический, 45 кв. 5</t>
  </si>
  <si>
    <t xml:space="preserve">Республика Алтай, г.Горно-Алтайск, пр.Коммунистический 45</t>
  </si>
  <si>
    <t xml:space="preserve">304041121300064</t>
  </si>
  <si>
    <t xml:space="preserve">041100089874</t>
  </si>
  <si>
    <t xml:space="preserve">31.07.2004</t>
  </si>
  <si>
    <t xml:space="preserve">201400744372</t>
  </si>
  <si>
    <t xml:space="preserve">Терентьев Евгений Анатольевич</t>
  </si>
  <si>
    <t xml:space="preserve">Республика Алтай,  г. Горно-Алтайск, пер. Островной, 3</t>
  </si>
  <si>
    <t xml:space="preserve">Республика Алтай, г.Горно-Алтайск, пер. Набережный,5</t>
  </si>
  <si>
    <t xml:space="preserve">304041134300119</t>
  </si>
  <si>
    <t xml:space="preserve">041100271932</t>
  </si>
  <si>
    <t xml:space="preserve">201400744373</t>
  </si>
  <si>
    <t xml:space="preserve">Дымов Василий Васильевич</t>
  </si>
  <si>
    <t xml:space="preserve">Республика Алтай, г. Горно-Алтайск,  ул. Промышленная, 3/1, 2, 46</t>
  </si>
  <si>
    <t xml:space="preserve">Республика Алтай, г.Горно-Алтайск,     ул. Бийская,34</t>
  </si>
  <si>
    <t xml:space="preserve">309041118900120</t>
  </si>
  <si>
    <t xml:space="preserve">041104105365</t>
  </si>
  <si>
    <t xml:space="preserve">08.07.2009</t>
  </si>
  <si>
    <t xml:space="preserve">201400744375</t>
  </si>
  <si>
    <t xml:space="preserve">Белявцев Вадим Олегович</t>
  </si>
  <si>
    <t xml:space="preserve">Республика Алтай, с. Майма, ул. Мало-Алгаирская, 36</t>
  </si>
  <si>
    <t xml:space="preserve">Республика Алтай, г.Горно-Алтайск,  пер. Центральный,4/1</t>
  </si>
  <si>
    <t xml:space="preserve">304041118100070</t>
  </si>
  <si>
    <t xml:space="preserve">041103107962</t>
  </si>
  <si>
    <t xml:space="preserve">29.06.2004</t>
  </si>
  <si>
    <t xml:space="preserve">201400744376</t>
  </si>
  <si>
    <t xml:space="preserve">Мартынова Вероника Викторовна</t>
  </si>
  <si>
    <t xml:space="preserve">Республика Алтай, г. Горно-Алтайск, пр-кт Коммунистический, 24 кв. 94</t>
  </si>
  <si>
    <t xml:space="preserve">Республика Алтай, г.Горно-Алтайск,  ул. Ленина 95, ул.Заводская,13</t>
  </si>
  <si>
    <t xml:space="preserve">310041104000041</t>
  </si>
  <si>
    <t xml:space="preserve">041102763908</t>
  </si>
  <si>
    <t xml:space="preserve">09.02.2010</t>
  </si>
  <si>
    <t xml:space="preserve">201400744377</t>
  </si>
  <si>
    <t xml:space="preserve">Суртаев Константин Владимирович</t>
  </si>
  <si>
    <t xml:space="preserve">Республика Алтай,  г. Горно-Алтайск, ул. Серова, 32</t>
  </si>
  <si>
    <t xml:space="preserve">Республика Алтай, г.Горно-Алтайск, пр. Коммунистический 5/1; г. Горно-Алтайск, ул. Чорос-Гуркина 121</t>
  </si>
  <si>
    <t xml:space="preserve">310041128600030</t>
  </si>
  <si>
    <t xml:space="preserve">041102558803</t>
  </si>
  <si>
    <t xml:space="preserve">13.10.2010</t>
  </si>
  <si>
    <t xml:space="preserve">201400744379</t>
  </si>
  <si>
    <t xml:space="preserve">Юдина Наталья Николаевна</t>
  </si>
  <si>
    <t xml:space="preserve">Республика Алтай, г.Горно-Алтайск, ул.Кучияк, 75</t>
  </si>
  <si>
    <t xml:space="preserve">Республика Алтай,  г.Горно-Алтайск, ул.Чорос-Гуркина, 11 (Общежитие университета); г.Горно-Алтайск, пр.Коммунистический  (детская больница); г. Горно-Алтайск,  пр. Коммунистический, 76  (ЦУМ); г. Горно-Алтайск, пр. Коммунистический,12 («Чедирген»); г. Горно-Алтайск, ул. Ленина195; г. Горно-Алтайск,  пр.Коммунистический 1; г. Горно-Алтайск, пр.Коммунистический 164 (напротив магазина «Аникс»)</t>
  </si>
  <si>
    <t xml:space="preserve">305041117100051</t>
  </si>
  <si>
    <t xml:space="preserve">041103122181</t>
  </si>
  <si>
    <t xml:space="preserve">20.06.2005</t>
  </si>
  <si>
    <t xml:space="preserve">201400744380</t>
  </si>
  <si>
    <t xml:space="preserve">Трандышева Лариса Владимировна</t>
  </si>
  <si>
    <t xml:space="preserve">Республика Алтай, Майминский район, с. Майма, ул. Строителей, 14/12</t>
  </si>
  <si>
    <t xml:space="preserve">Республика Алтай,  г. Горно-Алтайск, Коммунистический пр, 76, ЦУМ 3этаж</t>
  </si>
  <si>
    <t xml:space="preserve">304040824000022</t>
  </si>
  <si>
    <t xml:space="preserve">040801304260</t>
  </si>
  <si>
    <t xml:space="preserve">27.08.2004</t>
  </si>
  <si>
    <t xml:space="preserve">201400744381</t>
  </si>
  <si>
    <t xml:space="preserve">Котельников Владимир Васильевич</t>
  </si>
  <si>
    <t xml:space="preserve">Республика Алтай,  г. Горно-Алтайск, ул Пушкина, 194,</t>
  </si>
  <si>
    <t xml:space="preserve">Республика Алтай, г.Горно-Алтайск, пр.Коммунистический, 1; г.Горно-Алтайск,  ул.Ленина, 199</t>
  </si>
  <si>
    <t xml:space="preserve">310041134800086</t>
  </si>
  <si>
    <t xml:space="preserve">041101441930</t>
  </si>
  <si>
    <t xml:space="preserve">201400744384</t>
  </si>
  <si>
    <t xml:space="preserve">Утятников Александр Михайлович</t>
  </si>
  <si>
    <t xml:space="preserve">Республика Алтай, г. Горно-Алтайск, ул. Осипенко, 5  кв. 2</t>
  </si>
  <si>
    <t xml:space="preserve">Республика Алтай, г.Горно-Алтайск, пр.Коммунистический, 55</t>
  </si>
  <si>
    <t xml:space="preserve">310041136300026</t>
  </si>
  <si>
    <t xml:space="preserve">041100767618</t>
  </si>
  <si>
    <t xml:space="preserve">29.12.2010</t>
  </si>
  <si>
    <t xml:space="preserve">201400744385</t>
  </si>
  <si>
    <t xml:space="preserve">Лисицин Сергей Викторович</t>
  </si>
  <si>
    <t xml:space="preserve">Республика Алтай, г. Горно-Алтайск, ул. Совхозная, 6 кв.1</t>
  </si>
  <si>
    <t xml:space="preserve">Республика Алтай, г.Горно-Алтайск, пр.Коммунистический,55</t>
  </si>
  <si>
    <t xml:space="preserve">304041110600013</t>
  </si>
  <si>
    <t xml:space="preserve">041101407520</t>
  </si>
  <si>
    <t xml:space="preserve">201400744386</t>
  </si>
  <si>
    <t xml:space="preserve">Евсеева Валентина Владимировна</t>
  </si>
  <si>
    <t xml:space="preserve">Республика Алтай,  г. Горно-Алтайск,   ул. Шукшина, 23</t>
  </si>
  <si>
    <t xml:space="preserve">Республика Алтай, г.Горно-Алтайск, ул.Ленина, 220</t>
  </si>
  <si>
    <t xml:space="preserve">305041109700049</t>
  </si>
  <si>
    <t xml:space="preserve">041102889996</t>
  </si>
  <si>
    <t xml:space="preserve">201400744387</t>
  </si>
  <si>
    <t xml:space="preserve">Замятина Вера Леонидовна</t>
  </si>
  <si>
    <t xml:space="preserve">Республика Алтай, г. Горно-Алтайск, пр. Коммунистический 125 кв. 36</t>
  </si>
  <si>
    <t xml:space="preserve">309041130100051</t>
  </si>
  <si>
    <t xml:space="preserve">040802036286</t>
  </si>
  <si>
    <t xml:space="preserve">28.10.2009</t>
  </si>
  <si>
    <t xml:space="preserve">201400744389</t>
  </si>
  <si>
    <t xml:space="preserve">Общество с ограниченной ответственностью "Сабрина"</t>
  </si>
  <si>
    <t xml:space="preserve">Республика Алтай, г.Горно-Алтайск, ул.Ленина, 199</t>
  </si>
  <si>
    <t xml:space="preserve">1070411002925</t>
  </si>
  <si>
    <t xml:space="preserve">0411132282</t>
  </si>
  <si>
    <t xml:space="preserve">13.07.2007</t>
  </si>
  <si>
    <t xml:space="preserve">201400744390</t>
  </si>
  <si>
    <t xml:space="preserve">Кручинкина Татьяна Захаровна</t>
  </si>
  <si>
    <t xml:space="preserve">Республика Алтай, Майминский р-н, с .Верх-Карагуж, ул. Нагорная, 3кв.  1</t>
  </si>
  <si>
    <t xml:space="preserve">Республика Алтай, г.Горно-Алтайск, ул.Чоро-Гуркина, 4</t>
  </si>
  <si>
    <t xml:space="preserve">310041125700020</t>
  </si>
  <si>
    <t xml:space="preserve">040801124028</t>
  </si>
  <si>
    <t xml:space="preserve">14.09.2010</t>
  </si>
  <si>
    <t xml:space="preserve">201400744391</t>
  </si>
  <si>
    <t xml:space="preserve">Лаптев Андрей Петрович</t>
  </si>
  <si>
    <t xml:space="preserve">Республика Алтай, Майминский район, с. Майма, ул. Заводская, 50 кв. 18</t>
  </si>
  <si>
    <t xml:space="preserve">Республика Алтай, г.Горно-Алтайск, пр.Коммунистический, 1</t>
  </si>
  <si>
    <t xml:space="preserve">309041119600040</t>
  </si>
  <si>
    <t xml:space="preserve">040801973409</t>
  </si>
  <si>
    <t xml:space="preserve">15.07.2009</t>
  </si>
  <si>
    <t xml:space="preserve">201400744392</t>
  </si>
  <si>
    <t xml:space="preserve">Разумова Ирина Сергеевна</t>
  </si>
  <si>
    <t xml:space="preserve">Республика Алтай, г.Горно-Алтайск, ул. Чорос-Гуркина Г.И., 72 кв. 65</t>
  </si>
  <si>
    <t xml:space="preserve">304041100400019</t>
  </si>
  <si>
    <t xml:space="preserve">041100091626</t>
  </si>
  <si>
    <t xml:space="preserve">04.10.2004</t>
  </si>
  <si>
    <t xml:space="preserve">201400744393</t>
  </si>
  <si>
    <t xml:space="preserve">Каратунова Татьяна Григорьевна</t>
  </si>
  <si>
    <t xml:space="preserve">Республика Алтай, г.Горно-Алтайск, ул. Улагашева, 4 кв. 6</t>
  </si>
  <si>
    <t xml:space="preserve">304041131400057</t>
  </si>
  <si>
    <t xml:space="preserve">041100575680</t>
  </si>
  <si>
    <t xml:space="preserve">201400744394</t>
  </si>
  <si>
    <t xml:space="preserve">Общество с ограниченной ответственностью "Спорт-Сервис"</t>
  </si>
  <si>
    <t xml:space="preserve">Республика Алтай, .Горно-Алтайск, ул. Чорос-Гуркина, 52,</t>
  </si>
  <si>
    <t xml:space="preserve">Республика Алтай, г.Горно-Алтайск, ул. Чорос-Гуркина, 52; г. Горно-Алтайск, ул.Ленина, 199</t>
  </si>
  <si>
    <t xml:space="preserve">1100411006365</t>
  </si>
  <si>
    <t xml:space="preserve">0411151221</t>
  </si>
  <si>
    <t xml:space="preserve">26.08.2010</t>
  </si>
  <si>
    <t xml:space="preserve">201400744395</t>
  </si>
  <si>
    <t xml:space="preserve">Воротов Андрей Анатольевич</t>
  </si>
  <si>
    <t xml:space="preserve">Республика Алтай, г.Горно-Алтайск,  ул. Ушакова, 7 кв. 5</t>
  </si>
  <si>
    <t xml:space="preserve">Республика Алтай, г.Горно-Алтайск,пр.Коммунистический, 153</t>
  </si>
  <si>
    <t xml:space="preserve">310041111700052</t>
  </si>
  <si>
    <t xml:space="preserve">041101599081</t>
  </si>
  <si>
    <t xml:space="preserve">27.04.2010</t>
  </si>
  <si>
    <t xml:space="preserve">201400744396</t>
  </si>
  <si>
    <t xml:space="preserve">Захарова Ольга Николаевна</t>
  </si>
  <si>
    <t xml:space="preserve">Республика Алтай, Майминский район,  с. Майма, ул Лесная, 2</t>
  </si>
  <si>
    <t xml:space="preserve">Республика Алтай, Майминский район,с.Майма, ул.Ленина. 1 стр. 2</t>
  </si>
  <si>
    <t xml:space="preserve">309041123100030</t>
  </si>
  <si>
    <t xml:space="preserve">227201117514</t>
  </si>
  <si>
    <t xml:space="preserve">19.08.2009</t>
  </si>
  <si>
    <t xml:space="preserve">201400744398</t>
  </si>
  <si>
    <t xml:space="preserve">Казанцев Владимир Анатольевич</t>
  </si>
  <si>
    <t xml:space="preserve">Республика Алтай, г.Горно-Алтайск, ул.Маяковского, 19</t>
  </si>
  <si>
    <t xml:space="preserve">306041108600057</t>
  </si>
  <si>
    <t xml:space="preserve">041103480525</t>
  </si>
  <si>
    <t xml:space="preserve">27.03.2006</t>
  </si>
  <si>
    <t xml:space="preserve">201400744399</t>
  </si>
  <si>
    <t xml:space="preserve">Чувардина Марина Олеговна</t>
  </si>
  <si>
    <t xml:space="preserve">Республика Алтай,  г. Горно-Алтайск,  ул Алтайская, 3, 1, 8</t>
  </si>
  <si>
    <t xml:space="preserve">Республика Алтай, г.Горно-Алтайск,пр.Коммунистический, 2</t>
  </si>
  <si>
    <t xml:space="preserve">309041127800027</t>
  </si>
  <si>
    <t xml:space="preserve">041103752578</t>
  </si>
  <si>
    <t xml:space="preserve">05.10.2009</t>
  </si>
  <si>
    <t xml:space="preserve">201400744400</t>
  </si>
  <si>
    <t xml:space="preserve">Общество с ограниченной ответственностью "Спартак"</t>
  </si>
  <si>
    <t xml:space="preserve">Республика Алтай, г.Горно-Алтайск, ул.Ленина, 38</t>
  </si>
  <si>
    <t xml:space="preserve">1020400763570</t>
  </si>
  <si>
    <t xml:space="preserve">0411039220</t>
  </si>
  <si>
    <t xml:space="preserve">18.11.1997</t>
  </si>
  <si>
    <t xml:space="preserve">201400744401</t>
  </si>
  <si>
    <t xml:space="preserve">Ращектаева Марина Юрьевна</t>
  </si>
  <si>
    <t xml:space="preserve">Республика Алтай, г. Горно-Алтайск, пер Грушевый, 3</t>
  </si>
  <si>
    <t xml:space="preserve">Республика Алтай, г.Горно-Алтай, ул.Ленина, 199</t>
  </si>
  <si>
    <t xml:space="preserve">304041131000177</t>
  </si>
  <si>
    <t xml:space="preserve">041100009318</t>
  </si>
  <si>
    <t xml:space="preserve">201400744402</t>
  </si>
  <si>
    <t xml:space="preserve">Бейсенбаев Сергей Муксынович</t>
  </si>
  <si>
    <t xml:space="preserve">Республика Алтай, г. Горно-Алтайск,  ул. Магистральная, 31</t>
  </si>
  <si>
    <t xml:space="preserve">Республика Алтай, г.Горно-Алтайск, пр. Коммунистический,55/5</t>
  </si>
  <si>
    <t xml:space="preserve">304041127400054</t>
  </si>
  <si>
    <t xml:space="preserve">041100076628</t>
  </si>
  <si>
    <t xml:space="preserve">30.09.2004</t>
  </si>
  <si>
    <t xml:space="preserve">201400744403</t>
  </si>
  <si>
    <t xml:space="preserve">Беляевский Виталий Александрович</t>
  </si>
  <si>
    <t xml:space="preserve">Республика Алтай, г.Горно-Алтайск, ул.Интернациональная, 17</t>
  </si>
  <si>
    <t xml:space="preserve">304041131000482</t>
  </si>
  <si>
    <t xml:space="preserve">041102037624</t>
  </si>
  <si>
    <t xml:space="preserve">201400744404</t>
  </si>
  <si>
    <t xml:space="preserve">Лебедянцева Инга Ивановна</t>
  </si>
  <si>
    <t xml:space="preserve">Республика Алтай, Майминский район, с. Майма, ул. Нагорная, 4 кв. 2</t>
  </si>
  <si>
    <t xml:space="preserve">Республика Алтай, Майминский район, с.Майма, ул.Источная, 4</t>
  </si>
  <si>
    <t xml:space="preserve">304040829500039</t>
  </si>
  <si>
    <t xml:space="preserve">040800062509</t>
  </si>
  <si>
    <t xml:space="preserve">21.10.2004</t>
  </si>
  <si>
    <t xml:space="preserve">201400744405</t>
  </si>
  <si>
    <t xml:space="preserve">Боровых Людмила Афанасьевна</t>
  </si>
  <si>
    <t xml:space="preserve">Республика Алтай, Майминский район, с. Майма, ул. Мира, 26 кв. 1</t>
  </si>
  <si>
    <t xml:space="preserve">304040806400091</t>
  </si>
  <si>
    <t xml:space="preserve">041100064750</t>
  </si>
  <si>
    <t xml:space="preserve">201400744406</t>
  </si>
  <si>
    <t xml:space="preserve">Карпова Елена Викторовна</t>
  </si>
  <si>
    <t xml:space="preserve">Республика Алтай, Майминский район, с. Майма, ул. Целинная, 3 кв.  4</t>
  </si>
  <si>
    <t xml:space="preserve">Республика Алтай, Майминский район, с.Майма,ул.Источная, 4</t>
  </si>
  <si>
    <t xml:space="preserve">304040814500075</t>
  </si>
  <si>
    <t xml:space="preserve">040800208324</t>
  </si>
  <si>
    <t xml:space="preserve">201400744407</t>
  </si>
  <si>
    <t xml:space="preserve">Кипкеева Лидия Александровна</t>
  </si>
  <si>
    <t xml:space="preserve">Республика Алтай, Майминский район, с. Майма, ул. Юбилейная, 5 кв. 1</t>
  </si>
  <si>
    <t xml:space="preserve">Республика Алтай, Майминский район, с.Майма, ул. Ленина, 10/7</t>
  </si>
  <si>
    <t xml:space="preserve">304040813300142</t>
  </si>
  <si>
    <t xml:space="preserve">040800215794</t>
  </si>
  <si>
    <t xml:space="preserve">201400744408</t>
  </si>
  <si>
    <t xml:space="preserve">Микшина Надежда Геннадьевна</t>
  </si>
  <si>
    <t xml:space="preserve">Республика Алтай, Майминский район, с. Майма, ул. Заводская, 16 кв. 2</t>
  </si>
  <si>
    <t xml:space="preserve">304040811200058</t>
  </si>
  <si>
    <t xml:space="preserve">040800615256</t>
  </si>
  <si>
    <t xml:space="preserve">21.04.2004</t>
  </si>
  <si>
    <t xml:space="preserve">201400744409</t>
  </si>
  <si>
    <t xml:space="preserve">Трясучая Инна Александровна</t>
  </si>
  <si>
    <t xml:space="preserve">Республика Алтай, Майминский район, с. Майма, ул. Советская, 201 кв. 1</t>
  </si>
  <si>
    <t xml:space="preserve">Республика Алтай, Майминский район, с. Майма, ул.Источная, 4</t>
  </si>
  <si>
    <t xml:space="preserve">308041109900022</t>
  </si>
  <si>
    <t xml:space="preserve">040801489389</t>
  </si>
  <si>
    <t xml:space="preserve">08.04.2008</t>
  </si>
  <si>
    <t xml:space="preserve">201400744410</t>
  </si>
  <si>
    <t xml:space="preserve">Наседкина Татьяна Викторовна</t>
  </si>
  <si>
    <t xml:space="preserve">Республика Алтай, Майминский район,  с. Майма, ул. Подгорная, 21</t>
  </si>
  <si>
    <t xml:space="preserve">310041124900011</t>
  </si>
  <si>
    <t xml:space="preserve">040800146389</t>
  </si>
  <si>
    <t xml:space="preserve">201400744411</t>
  </si>
  <si>
    <t xml:space="preserve">Суртаев Валерий Анатольевич</t>
  </si>
  <si>
    <t xml:space="preserve">Республика Алтай, г. Горно-Алтайск, ул. В.И.Чаптынова, 56</t>
  </si>
  <si>
    <t xml:space="preserve">Республика Алтай, г.Горно-Алтайск, пр.Коммунистический, 1; г.Горно-Алтайск, пр. Коммунистический 60; г. Горно-Алтайск, ул. Чорос-Гуркина 4</t>
  </si>
  <si>
    <t xml:space="preserve">304041117300083</t>
  </si>
  <si>
    <t xml:space="preserve">041100669000</t>
  </si>
  <si>
    <t xml:space="preserve">21.06.2004</t>
  </si>
  <si>
    <t xml:space="preserve">201400744412</t>
  </si>
  <si>
    <t xml:space="preserve">Общество с ограниченной ответственностью "ЭльфаСиб"</t>
  </si>
  <si>
    <t xml:space="preserve">Алтайский край, г. Барнаул, ул. Профинтерна,  39</t>
  </si>
  <si>
    <t xml:space="preserve">Республика Алтай, г.Горно-Алтайск, пр.Коммунистический, 60</t>
  </si>
  <si>
    <t xml:space="preserve">1092221008440</t>
  </si>
  <si>
    <t xml:space="preserve">2221176729</t>
  </si>
  <si>
    <t xml:space="preserve">29.12.2009</t>
  </si>
  <si>
    <t xml:space="preserve">201400744413</t>
  </si>
  <si>
    <t xml:space="preserve">Общество с ограниченной ответственностью "Мир кровли и фасадов"</t>
  </si>
  <si>
    <t xml:space="preserve">Республика Алтай, г. Горно-Алтайск, ул. Бийская, 34</t>
  </si>
  <si>
    <t xml:space="preserve">1100411001261</t>
  </si>
  <si>
    <t xml:space="preserve">0411149543</t>
  </si>
  <si>
    <t xml:space="preserve">12.04.2010</t>
  </si>
  <si>
    <t xml:space="preserve">201400744414</t>
  </si>
  <si>
    <t xml:space="preserve">Кыныев Алексей Кимович</t>
  </si>
  <si>
    <t xml:space="preserve">Республика Алтай,  г. Горно-Алтайск, пр-кт Коммунистический, 88, 54</t>
  </si>
  <si>
    <t xml:space="preserve">Республика Алтай, г. Горно-Алтайск, ул. Ленина, 226/3</t>
  </si>
  <si>
    <t xml:space="preserve">310041135800013</t>
  </si>
  <si>
    <t xml:space="preserve">041100544080</t>
  </si>
  <si>
    <t xml:space="preserve">201400744415</t>
  </si>
  <si>
    <t xml:space="preserve">Карпов Евгений Николаевич</t>
  </si>
  <si>
    <t xml:space="preserve">Республика Алтай, г. Горно-Алтайск, ул. Омская, 89</t>
  </si>
  <si>
    <t xml:space="preserve">Республика Алтай, г. Горно-Алтайск, ул. Комсомольская 13; г. Горно-Алтайск, пр.Коммунистический, 96/1</t>
  </si>
  <si>
    <t xml:space="preserve">304041129300048</t>
  </si>
  <si>
    <t xml:space="preserve">041100046158</t>
  </si>
  <si>
    <t xml:space="preserve">19.10.2004</t>
  </si>
  <si>
    <t xml:space="preserve">201400744416</t>
  </si>
  <si>
    <t xml:space="preserve">Осинцева Наталья Дмитриевна</t>
  </si>
  <si>
    <t xml:space="preserve">Республика Алтай, г. Горно-Алтайск, ул. Октябрьская, 46</t>
  </si>
  <si>
    <t xml:space="preserve">Республика Алтай, г.Горно-Алтайск, пр.Коммунистический, 96/1</t>
  </si>
  <si>
    <t xml:space="preserve">304041132200293</t>
  </si>
  <si>
    <t xml:space="preserve">041100256934</t>
  </si>
  <si>
    <t xml:space="preserve">17.11.2004</t>
  </si>
  <si>
    <t xml:space="preserve">201400744417</t>
  </si>
  <si>
    <t xml:space="preserve">ОЖОГИН АЛЕКСЕЙ ВИКТОРОВИЧ</t>
  </si>
  <si>
    <t xml:space="preserve">Алтайский край, г. Бийск, ул. Дальняя, 53</t>
  </si>
  <si>
    <t xml:space="preserve">Республика Алтай, г. Горно-Алтайск, ул. Бийская, 36</t>
  </si>
  <si>
    <t xml:space="preserve">307223405200043</t>
  </si>
  <si>
    <t xml:space="preserve">223450080539</t>
  </si>
  <si>
    <t xml:space="preserve">21.02.2007</t>
  </si>
  <si>
    <t xml:space="preserve">201400744418</t>
  </si>
  <si>
    <t xml:space="preserve">Общество с ограниченной ответственностью "Энергосервис лаборатория"</t>
  </si>
  <si>
    <t xml:space="preserve">Республика Алтай, г. Горно-Алтайск, пр. Коммунистический, 139</t>
  </si>
  <si>
    <t xml:space="preserve">1100411008510</t>
  </si>
  <si>
    <t xml:space="preserve">0411152634</t>
  </si>
  <si>
    <t xml:space="preserve">201400744419</t>
  </si>
  <si>
    <t xml:space="preserve">Общество с ограниченной ответственностью "Телекомпания "Планета-Сервис"</t>
  </si>
  <si>
    <t xml:space="preserve">Республика Алтай, г. Горно-Алтайск, пр. Коммунистический, 56</t>
  </si>
  <si>
    <t xml:space="preserve">1020400755561</t>
  </si>
  <si>
    <t xml:space="preserve">0411004548</t>
  </si>
  <si>
    <t xml:space="preserve">19.04.2001</t>
  </si>
  <si>
    <t xml:space="preserve">201400744420</t>
  </si>
  <si>
    <t xml:space="preserve">Никушкина Лариса Рифкатовна</t>
  </si>
  <si>
    <t xml:space="preserve">Республика Алтай, г. Горно-Алтайск, ул. Б. Головина 3 кв. 2</t>
  </si>
  <si>
    <t xml:space="preserve">Республика Алтай, г. Горно-Алтайск, пр. Коммунистический, 14</t>
  </si>
  <si>
    <t xml:space="preserve">310041115400034</t>
  </si>
  <si>
    <t xml:space="preserve">041102423845</t>
  </si>
  <si>
    <t xml:space="preserve">03.06.2010</t>
  </si>
  <si>
    <t xml:space="preserve">201400744421</t>
  </si>
  <si>
    <t xml:space="preserve">Казанцева Светлана Владимировна</t>
  </si>
  <si>
    <t xml:space="preserve">Республика Алтай, г. Горно-Алтайск, ул. Промышленная 24-2</t>
  </si>
  <si>
    <t xml:space="preserve">Республика Алтай, г. Горно-Алтайск, ул. Ленина 263</t>
  </si>
  <si>
    <t xml:space="preserve">306041118000053</t>
  </si>
  <si>
    <t xml:space="preserve">041104872892</t>
  </si>
  <si>
    <t xml:space="preserve">29.06.2006</t>
  </si>
  <si>
    <t xml:space="preserve">201400744422</t>
  </si>
  <si>
    <t xml:space="preserve">Автономное учреждение Республики Алтай "Центр развития народных художественных промыслов "Энчи"</t>
  </si>
  <si>
    <t xml:space="preserve">Республика Алтай, г. Горно-Алтайск, ул. Чорос-Гуркина, 38</t>
  </si>
  <si>
    <t xml:space="preserve">1020400767573</t>
  </si>
  <si>
    <t xml:space="preserve">0411106170</t>
  </si>
  <si>
    <t xml:space="preserve">14.06.2002</t>
  </si>
  <si>
    <t xml:space="preserve">201400744423</t>
  </si>
  <si>
    <t xml:space="preserve">Шитова Александра Николаевна</t>
  </si>
  <si>
    <t xml:space="preserve">Республика Алтай, г. Горно-Алтайск, ул. Заводская 17</t>
  </si>
  <si>
    <t xml:space="preserve">Республика Алтай,  г. Горно-Алтайск, пр. Коммунистический 117, Универсальная ярмарка</t>
  </si>
  <si>
    <t xml:space="preserve">310041108100069</t>
  </si>
  <si>
    <t xml:space="preserve">041104891415</t>
  </si>
  <si>
    <t xml:space="preserve">22.03.2010</t>
  </si>
  <si>
    <t xml:space="preserve">201400744424</t>
  </si>
  <si>
    <t xml:space="preserve">Общество с ограниченной ответственностью "Солнечная энергия"</t>
  </si>
  <si>
    <t xml:space="preserve">1080411003243</t>
  </si>
  <si>
    <t xml:space="preserve">0411138414</t>
  </si>
  <si>
    <t xml:space="preserve">19.06.2008</t>
  </si>
  <si>
    <t xml:space="preserve">201400744425</t>
  </si>
  <si>
    <t xml:space="preserve">Общество с ограниченной ответственностью "Златогорье"</t>
  </si>
  <si>
    <t xml:space="preserve">Республика Алтай, г. Горно-Алтайск, П.Кучияк Улица, 7</t>
  </si>
  <si>
    <t xml:space="preserve">Республика Алтай, г. Горно-Алтайск, пр. Коммунистический 159; г. Горно-Алтайск, пр. Коммунистический 117/1</t>
  </si>
  <si>
    <t xml:space="preserve">1080411003199</t>
  </si>
  <si>
    <t xml:space="preserve">0411138319</t>
  </si>
  <si>
    <t xml:space="preserve">18.06.2008</t>
  </si>
  <si>
    <t xml:space="preserve">201400744426</t>
  </si>
  <si>
    <t xml:space="preserve">Кользенов Эзендей Александрович</t>
  </si>
  <si>
    <t xml:space="preserve">Республика Алтай, г. Горно-Алтайск, ул. Каясинская, 45</t>
  </si>
  <si>
    <t xml:space="preserve">309041116900058</t>
  </si>
  <si>
    <t xml:space="preserve">041102469350</t>
  </si>
  <si>
    <t xml:space="preserve">18.06.2009</t>
  </si>
  <si>
    <t xml:space="preserve">201400744427</t>
  </si>
  <si>
    <t xml:space="preserve">Мырчикова Татьяна Гавриловна</t>
  </si>
  <si>
    <t xml:space="preserve">Республика Алтай, г. Горно-Алтайск, ул. Ленина 14</t>
  </si>
  <si>
    <t xml:space="preserve">Республика Алтай, г. Горно-Алтайск, пр. Коммунистический, 1/5</t>
  </si>
  <si>
    <t xml:space="preserve">305041101300163</t>
  </si>
  <si>
    <t xml:space="preserve">041101605264</t>
  </si>
  <si>
    <t xml:space="preserve">13.01.2005</t>
  </si>
  <si>
    <t xml:space="preserve">201400744428</t>
  </si>
  <si>
    <t xml:space="preserve">Колдырин Сергей Павлович</t>
  </si>
  <si>
    <t xml:space="preserve">Республика Алтай, г. Горно-Алтайск, ул. Чаптынова, 7 кв. 7</t>
  </si>
  <si>
    <t xml:space="preserve">Республика Алтай, г. Горно-Алтайск, ул. Чорос-Гуркина 20, центральный сквер культуры и отдыха</t>
  </si>
  <si>
    <t xml:space="preserve">307041109300034</t>
  </si>
  <si>
    <t xml:space="preserve">041103955507</t>
  </si>
  <si>
    <t xml:space="preserve">03.04.2007</t>
  </si>
  <si>
    <t xml:space="preserve">201400744429</t>
  </si>
  <si>
    <t xml:space="preserve">Осипов Владимир Евгеньевич</t>
  </si>
  <si>
    <t xml:space="preserve">Республика Алтай, г. Горно-Алтайск, пр. Коммунистический 180 кв. 37</t>
  </si>
  <si>
    <t xml:space="preserve">310041107000021</t>
  </si>
  <si>
    <t xml:space="preserve">041105915612</t>
  </si>
  <si>
    <t xml:space="preserve">11.03.2010</t>
  </si>
  <si>
    <t xml:space="preserve">201400744430</t>
  </si>
  <si>
    <t xml:space="preserve">Кыхыева Наталья Владимировна</t>
  </si>
  <si>
    <t xml:space="preserve">Республика Алтай, г. Горно-Алтайск, пер. Кленовый, 2</t>
  </si>
  <si>
    <t xml:space="preserve">310041112500049</t>
  </si>
  <si>
    <t xml:space="preserve">040400887079</t>
  </si>
  <si>
    <t xml:space="preserve">05.05.2010</t>
  </si>
  <si>
    <t xml:space="preserve">201400744431</t>
  </si>
  <si>
    <t xml:space="preserve">Общество с ограниченной ответственностью "Геймер"</t>
  </si>
  <si>
    <t xml:space="preserve">Алтайский край, Барнаул г, Калинина пр-кт, 116 Б</t>
  </si>
  <si>
    <t xml:space="preserve">Республика Алтай, г. Горно-Алтайск, пр. Коммунистический 11</t>
  </si>
  <si>
    <t xml:space="preserve">1102224004640</t>
  </si>
  <si>
    <t xml:space="preserve">2224142894</t>
  </si>
  <si>
    <t xml:space="preserve">201400744432</t>
  </si>
  <si>
    <t xml:space="preserve">Общество с ограниченной ответственностью "Элегант"</t>
  </si>
  <si>
    <t xml:space="preserve">Республика Алтай, г. Горно-Алтайск, ул. Эркемена Палкина, 9</t>
  </si>
  <si>
    <t xml:space="preserve">1020400746849</t>
  </si>
  <si>
    <t xml:space="preserve">0411003544</t>
  </si>
  <si>
    <t xml:space="preserve">08.02.2000</t>
  </si>
  <si>
    <t xml:space="preserve">201400744433</t>
  </si>
  <si>
    <t xml:space="preserve">Секачева Елена Сергеевна</t>
  </si>
  <si>
    <t xml:space="preserve">Республика Алтай, Майминский район,с. Майма, ул. Жилмассив Алгаир, 10</t>
  </si>
  <si>
    <t xml:space="preserve">Республика Алтай, г. Горно-Алтайск, пр. Коммунистический 60</t>
  </si>
  <si>
    <t xml:space="preserve">309041123900050</t>
  </si>
  <si>
    <t xml:space="preserve">041103642550</t>
  </si>
  <si>
    <t xml:space="preserve">201400744434</t>
  </si>
  <si>
    <t xml:space="preserve">Бюджетное учреждение здравоохранения Республики Алтай "Турочакская центральная районная больница"</t>
  </si>
  <si>
    <t xml:space="preserve">Республика Алтай, с.Турочак, ул. Набережная,1</t>
  </si>
  <si>
    <t xml:space="preserve">Республика Алтай, с.Турочак, ул.Набережная,1; с.Каначак, ул.Алешина, б/н; с.Озеро-Куреево, ул.Центральная, 29А;  с.Дмитриевка, ул. Рабочая, 41; с.Удаловка, ул. Боровая,3;  с.Тондошка, ул.Береговая, 9/2; с.Верх-Бийск, ул.Рабочая, 10/1;  с.Тулой, ул. Строителей, 1А; с.Кебезень, ул. Центральная, 8; с.Усть-Пыжа, ул. Центральная, 45; с.Иогач, ул.Больничная,1;  с.Яйлю, ул.Центральная, 12/3; с.Каяшкан, ул.Центральная, 33; с.Бийка, ул.Набережная, 16; с.Курмач-Байгол, ул.Центральная, 23; с.Суронаш; с.Майск, ул.Центральная, 20</t>
  </si>
  <si>
    <t xml:space="preserve">1020400607985</t>
  </si>
  <si>
    <t xml:space="preserve">0407003502</t>
  </si>
  <si>
    <t xml:space="preserve">13.04.1995</t>
  </si>
  <si>
    <t xml:space="preserve">29.11.2011</t>
  </si>
  <si>
    <t xml:space="preserve">201400744435</t>
  </si>
  <si>
    <t xml:space="preserve">Общество с ограниченной ответственностью "ПЧЁЛКА"</t>
  </si>
  <si>
    <t xml:space="preserve">Республика Алтай, с.Турочак, ул.Советская, 51</t>
  </si>
  <si>
    <t xml:space="preserve">Республика Алтай, с.Турочак, ул. Советская, 51; с.Озеро-Куреево, ул.Центральная, 29; с.Турочак, ул. Советская, 72; с. Турочак, ул.Боляева, 47; с. Турочак,  ул.Советская, 138/1; с. Турочак, ул.Советская, 50; с. Турочак, ул. Тельмана, 20; с. Турочак, ул. Советская, 3А</t>
  </si>
  <si>
    <t xml:space="preserve">1060407004646</t>
  </si>
  <si>
    <t xml:space="preserve">0407007049</t>
  </si>
  <si>
    <t xml:space="preserve">20.02.2006</t>
  </si>
  <si>
    <t xml:space="preserve">201400744436</t>
  </si>
  <si>
    <t xml:space="preserve">ОБЩЕСТВО С ОГРАНИЧЕННОЙ ОТВЕТСТВЕННОСТЬЮ "БИЙСКИЙ ИНФОРМАЦИОННЫЙ ПОРТАЛ"</t>
  </si>
  <si>
    <t xml:space="preserve">Республика Алтай, с.Иогач, ул. Центральная, 14А</t>
  </si>
  <si>
    <t xml:space="preserve">Республика Алтай,  с.Артыбаш, ул. Телецкая, б/н; с.Артыбаш, ул.Телецкая, б/н;  с. Иогач, ул. Центральная, 14А</t>
  </si>
  <si>
    <t xml:space="preserve">1042201652371</t>
  </si>
  <si>
    <t xml:space="preserve">2204019395</t>
  </si>
  <si>
    <t xml:space="preserve">01.07.2010</t>
  </si>
  <si>
    <t xml:space="preserve">201400744437</t>
  </si>
  <si>
    <t xml:space="preserve">Ильтуганова Элбра Гавриловна</t>
  </si>
  <si>
    <t xml:space="preserve">Республика Алтай, Турочакский район, с.Бийка, ул. Клыкская,1</t>
  </si>
  <si>
    <t xml:space="preserve">Республика Алтай, Турочакский район, с. Бийка, ул. Набережная, 10</t>
  </si>
  <si>
    <t xml:space="preserve">310040722500038</t>
  </si>
  <si>
    <t xml:space="preserve">040700107474</t>
  </si>
  <si>
    <t xml:space="preserve">13.08.2010</t>
  </si>
  <si>
    <t xml:space="preserve">201400744438</t>
  </si>
  <si>
    <t xml:space="preserve">Загороднев Александр Петрович</t>
  </si>
  <si>
    <t xml:space="preserve">Республика Алтай, Турочакский район, с.Турочак, ул.Комсомольская,92</t>
  </si>
  <si>
    <t xml:space="preserve">Республика Алтай, Турочакский район,  с.Озеро-Куреево, ул.Центральная, 29;  с.Турочак, ул. Советская 72; с. Турочак, ул.Боляева 47; с. Турочак, ул.Советская 138/1; с. Турочак, ул.Советская 50; с. Турочак, ул. Тельмана 20; с. Турочак, ул. Советская 3А; с. Турочак, ул. Советская 51; с. Турочак, ул. Советская 154; с. Турочак, ул.Тельмана 20; с. Турочак, ул.Советская 51</t>
  </si>
  <si>
    <t xml:space="preserve">304040736400354</t>
  </si>
  <si>
    <t xml:space="preserve">040700284160</t>
  </si>
  <si>
    <t xml:space="preserve">201400744439</t>
  </si>
  <si>
    <t xml:space="preserve">Общество с ограниченной ответственностью "ВЛЭМ"</t>
  </si>
  <si>
    <t xml:space="preserve">Республика Алтай, с.Турочак, ул.Рабочая, 69А</t>
  </si>
  <si>
    <t xml:space="preserve">1070407000212</t>
  </si>
  <si>
    <t xml:space="preserve">0407007472</t>
  </si>
  <si>
    <t xml:space="preserve">10.04.2007</t>
  </si>
  <si>
    <t xml:space="preserve">201400744440</t>
  </si>
  <si>
    <t xml:space="preserve">Радцев Анатолий Анатольевич</t>
  </si>
  <si>
    <t xml:space="preserve">Республика Алтай, Турочакский район, с. Турочак, ул. Алтайская, 19</t>
  </si>
  <si>
    <t xml:space="preserve">Республика Алтай, Турочакский район, с.Турочак, ул.Тельмана, 62</t>
  </si>
  <si>
    <t xml:space="preserve">304040735800047</t>
  </si>
  <si>
    <t xml:space="preserve">040700057544</t>
  </si>
  <si>
    <t xml:space="preserve">201400744441</t>
  </si>
  <si>
    <t xml:space="preserve">Общество с ограниченной ответственностью "Зильбер"</t>
  </si>
  <si>
    <t xml:space="preserve">Республика Алтай, с.Иогач, ул.Центральная, 14Б</t>
  </si>
  <si>
    <t xml:space="preserve">Республика Алтай, с.Иогач, ул.Центральная,14</t>
  </si>
  <si>
    <t xml:space="preserve">1060407005218</t>
  </si>
  <si>
    <t xml:space="preserve">0407007176</t>
  </si>
  <si>
    <t xml:space="preserve">201400744442</t>
  </si>
  <si>
    <t xml:space="preserve">Степанов Владимир Ильич</t>
  </si>
  <si>
    <t xml:space="preserve">Республика Алтай, Турочакский район, с.Турочак, ул.Сосновая,4, кв.2</t>
  </si>
  <si>
    <t xml:space="preserve">Республика Алтай, Турочакский район, с. Турочак, ул.Сосновая, б/н</t>
  </si>
  <si>
    <t xml:space="preserve">305040735500012</t>
  </si>
  <si>
    <t xml:space="preserve">040700287121</t>
  </si>
  <si>
    <t xml:space="preserve">21.12.2005</t>
  </si>
  <si>
    <t xml:space="preserve">201400744443</t>
  </si>
  <si>
    <t xml:space="preserve">Проваторова Надежда Васильевна</t>
  </si>
  <si>
    <t xml:space="preserve">Республика Алтай, Турочакский район, с. Иогач, ул. Школьная 24А</t>
  </si>
  <si>
    <t xml:space="preserve">Республика Алтай, Турочакский район,  с.Иогач, ул. Школьная, 24</t>
  </si>
  <si>
    <t xml:space="preserve">304040736300038</t>
  </si>
  <si>
    <t xml:space="preserve">040700022950</t>
  </si>
  <si>
    <t xml:space="preserve">28.12.2004</t>
  </si>
  <si>
    <t xml:space="preserve">02.08.2010</t>
  </si>
  <si>
    <t xml:space="preserve">201400744444</t>
  </si>
  <si>
    <t xml:space="preserve">Новикова Светлана Викторовна</t>
  </si>
  <si>
    <t xml:space="preserve">Республика Алтай, Турочакский р-он, с. Турочак, ул. Береговая, 4</t>
  </si>
  <si>
    <t xml:space="preserve">Республика Алтай, Турочакский район, с.Турочак, ул. Советская, 55</t>
  </si>
  <si>
    <t xml:space="preserve">304040735700077</t>
  </si>
  <si>
    <t xml:space="preserve">040700210721</t>
  </si>
  <si>
    <t xml:space="preserve">22.12.2004</t>
  </si>
  <si>
    <t xml:space="preserve">01.02.2010</t>
  </si>
  <si>
    <t xml:space="preserve">201400744445</t>
  </si>
  <si>
    <t xml:space="preserve">Малышева Галина Михайловна</t>
  </si>
  <si>
    <t xml:space="preserve">Республика Алтай, Турочакский район, с. Иогач, ул. Дачная, 14</t>
  </si>
  <si>
    <t xml:space="preserve">Республика Алтай, Турочакский район,  с.Иогач, ул.Набережная, 23</t>
  </si>
  <si>
    <t xml:space="preserve">304040734400077</t>
  </si>
  <si>
    <t xml:space="preserve">040700037964</t>
  </si>
  <si>
    <t xml:space="preserve">09.12.2004</t>
  </si>
  <si>
    <t xml:space="preserve">03.02.2010</t>
  </si>
  <si>
    <t xml:space="preserve">201400744446</t>
  </si>
  <si>
    <t xml:space="preserve">Открытое акционерное общество "Турочакское дорожное ремонтно-строительное управление"</t>
  </si>
  <si>
    <t xml:space="preserve">Республика Алтай,  с. Турачак,  ул. Тельмана,45</t>
  </si>
  <si>
    <t xml:space="preserve">Республика Алтай, с.Турочак, ул.Тельмана, 45; база №1 АБЗ 193км трассы Бийск-Артыбаш; база №2 АБЗ 162км трассы Бийск-Артыбаш</t>
  </si>
  <si>
    <t xml:space="preserve">1060407005559</t>
  </si>
  <si>
    <t xml:space="preserve">0407007240</t>
  </si>
  <si>
    <t xml:space="preserve">09.08.2006</t>
  </si>
  <si>
    <t xml:space="preserve">13.04.2010</t>
  </si>
  <si>
    <t xml:space="preserve">201400744447</t>
  </si>
  <si>
    <t xml:space="preserve">Общество с ограниченной ответственностью "Карагай"</t>
  </si>
  <si>
    <t xml:space="preserve">Республика Алтай,  с.Иогач, ул. Рабочая 9</t>
  </si>
  <si>
    <t xml:space="preserve">Республика Алтай, с.Иогач, пирс, ПЗС</t>
  </si>
  <si>
    <t xml:space="preserve">1070407000245</t>
  </si>
  <si>
    <t xml:space="preserve">0407007507</t>
  </si>
  <si>
    <t xml:space="preserve">18.04.2007</t>
  </si>
  <si>
    <t xml:space="preserve">201400744449</t>
  </si>
  <si>
    <t xml:space="preserve">Попов Александр Борисович</t>
  </si>
  <si>
    <t xml:space="preserve">Республика Алтай, Турочакский район,  с. Артыбаш, ул. Кедровая, 22Б</t>
  </si>
  <si>
    <t xml:space="preserve">Республика Алтай, Турочакский район, с.Артыбаш, ул.Телецкая, 78А</t>
  </si>
  <si>
    <t xml:space="preserve">310040709100039</t>
  </si>
  <si>
    <t xml:space="preserve">222700602796</t>
  </si>
  <si>
    <t xml:space="preserve">201400744450</t>
  </si>
  <si>
    <t xml:space="preserve">Муниципальное образовательное учреждение дополнительного образования детей "Турочакская детская школа искусств"</t>
  </si>
  <si>
    <t xml:space="preserve">Республика Алтай, с.Турочак, ул. Рабочая,26</t>
  </si>
  <si>
    <t xml:space="preserve">Республика Алтай,  с.Турочак, ул.Рабочая, 26;  с.Иогач, ул. Центральная,1</t>
  </si>
  <si>
    <t xml:space="preserve">1030400608776</t>
  </si>
  <si>
    <t xml:space="preserve">0407006045</t>
  </si>
  <si>
    <t xml:space="preserve">06.08.2003</t>
  </si>
  <si>
    <t xml:space="preserve">15.03.2010</t>
  </si>
  <si>
    <t xml:space="preserve">201400744451</t>
  </si>
  <si>
    <t xml:space="preserve">Шамов Роман Анатольевич</t>
  </si>
  <si>
    <t xml:space="preserve">Республика Алтай, Турочакский район, с.Турочак, ул.Таежная, 30</t>
  </si>
  <si>
    <t xml:space="preserve">Республика Алтай, Турочакский район, с.Турочак, ул.Советская, 46а</t>
  </si>
  <si>
    <t xml:space="preserve">304040730200101</t>
  </si>
  <si>
    <t xml:space="preserve">040700039263</t>
  </si>
  <si>
    <t xml:space="preserve">28.10.2004</t>
  </si>
  <si>
    <t xml:space="preserve">201400744453</t>
  </si>
  <si>
    <t xml:space="preserve">Сельская администрация Майского сельского поселения Турочакского района Республики Алтай</t>
  </si>
  <si>
    <t xml:space="preserve">Республика Алтай,  с.Майск,ул. Центральная, б/н</t>
  </si>
  <si>
    <t xml:space="preserve">Республика Алтай,  с.Майск кладбище, колодец, каптаж родник, СДК, свалка ТБО, скотомогильник ;  с.Талон, кладбище</t>
  </si>
  <si>
    <t xml:space="preserve">1060407000510</t>
  </si>
  <si>
    <t xml:space="preserve">0407007017</t>
  </si>
  <si>
    <t xml:space="preserve">07.02.2006</t>
  </si>
  <si>
    <t xml:space="preserve">07.09.2009</t>
  </si>
  <si>
    <t xml:space="preserve">201400744454</t>
  </si>
  <si>
    <t xml:space="preserve">Сельская администрация Бийкинского сельского поселения Турочакского района Республики Алтай</t>
  </si>
  <si>
    <t xml:space="preserve">Республика Алтай,  с.Бийка, ул. Набережная, б/н</t>
  </si>
  <si>
    <t xml:space="preserve">Республика Алтай,  с.Чуйка, кладбище, колодцы; с.Бийка, кладбище, скважина, разводящая сеть, СДК  каптаж родника, колодец, свалка</t>
  </si>
  <si>
    <t xml:space="preserve">1060407000180</t>
  </si>
  <si>
    <t xml:space="preserve">0407006976</t>
  </si>
  <si>
    <t xml:space="preserve">31.01.2006</t>
  </si>
  <si>
    <t xml:space="preserve">201400744455</t>
  </si>
  <si>
    <t xml:space="preserve">Местное отделение Общероссийской общественно-государственной организации "Добровольное общество содействия армии, авиации и флоту России" Турочакского района Республики Алтай</t>
  </si>
  <si>
    <t xml:space="preserve">Республика Алтай,  с.Турочак, ул.Набережная, 7</t>
  </si>
  <si>
    <t xml:space="preserve">1100400000161</t>
  </si>
  <si>
    <t xml:space="preserve">0407008250</t>
  </si>
  <si>
    <t xml:space="preserve">26.04.2010</t>
  </si>
  <si>
    <t xml:space="preserve">Управление Министерства юстиции Российской Федерации по Республике Алтай; Управление надзорной деятельности Главного управления МЧС России по Республике Алтай</t>
  </si>
  <si>
    <t xml:space="preserve">201400744456</t>
  </si>
  <si>
    <t xml:space="preserve">Муниципальное общеобразовательное учреждение "Турочакская средняя общеобразовательная школа"</t>
  </si>
  <si>
    <t xml:space="preserve">Республика Алтай,  Турочакский р-н, с.Турочак, Рабочая,31</t>
  </si>
  <si>
    <t xml:space="preserve">Республика Алтай,  с.Турочак, ул.Рабочая 31; с. Турочак, ул. Советская, 140; с.Майск, ул. Центральная, 3</t>
  </si>
  <si>
    <t xml:space="preserve">1020400608172</t>
  </si>
  <si>
    <t xml:space="preserve">0407005316</t>
  </si>
  <si>
    <t xml:space="preserve">01.04.1999</t>
  </si>
  <si>
    <t xml:space="preserve">201400744457</t>
  </si>
  <si>
    <t xml:space="preserve">Муниципальное общеобразовательное учреждение "Бийкинская средняя общеобразовательная школа"</t>
  </si>
  <si>
    <t xml:space="preserve">Республика Алтай,  Турочакский р-н, с.Бийка, ул.Школьная, 6</t>
  </si>
  <si>
    <t xml:space="preserve">Республика Алтай,  с.Бийка, ул. Школьная, 6; с.Курмач-Байгол, ул. Центральная, 21; с.Яйлю, ул. Школьная, 10; с.Бийка, ул.Центральная, 12</t>
  </si>
  <si>
    <t xml:space="preserve">1030400609040</t>
  </si>
  <si>
    <t xml:space="preserve">0407006180</t>
  </si>
  <si>
    <t xml:space="preserve">25.11.2003</t>
  </si>
  <si>
    <t xml:space="preserve">201400744458</t>
  </si>
  <si>
    <t xml:space="preserve">Муниципальное общеобразовательное учреждение "Иогачская средняя общеобразовательная школа"</t>
  </si>
  <si>
    <t xml:space="preserve">Республика Алтай,  Турочакский р-н, с.Иогач, ул. Школьная, б/н</t>
  </si>
  <si>
    <t xml:space="preserve">1030400609051</t>
  </si>
  <si>
    <t xml:space="preserve">0407006101</t>
  </si>
  <si>
    <t xml:space="preserve">Управление Федеральной службы по ветеринарному и фитосанитарному надзору по Алтайскому краю и Республике Алтай; Сибирское управление Федеральной службы по экологическому, технологическому и атомному надзору; Управление надзорной деятельности Главного управления МЧС России по Республике Алтай</t>
  </si>
  <si>
    <t xml:space="preserve">201400744459</t>
  </si>
  <si>
    <t xml:space="preserve">Муниципальное общеобразовательное учреждение "Кебезенская средняя общеобразовательная школа"</t>
  </si>
  <si>
    <t xml:space="preserve">Республика Алтай,  Турочакский р-н, с.Кебезень, ул. Центральная, 33</t>
  </si>
  <si>
    <t xml:space="preserve">Республика Алтай,  с.Кебезень, ул.Центральная, 33; с.Тулой, ул.Школьная, 10</t>
  </si>
  <si>
    <t xml:space="preserve">1030400609194</t>
  </si>
  <si>
    <t xml:space="preserve">0407006214</t>
  </si>
  <si>
    <t xml:space="preserve">09.12.2003</t>
  </si>
  <si>
    <t xml:space="preserve">Министерство образования, науки и молодежной политики Республики Алтай; Сибирское управление Федеральной службы по экологическому, технологическому и атомному надзору; Управление надзорной деятельности Главного управления МЧС России по Республике Алтай</t>
  </si>
  <si>
    <t xml:space="preserve">201400744460</t>
  </si>
  <si>
    <t xml:space="preserve">Муниципальное дошкольное образовательное учреждение детский сад "Берёзка" села Иогач</t>
  </si>
  <si>
    <t xml:space="preserve">Республика Алтай,  Турочакский р-н, с. Иогач, ул. Школьная, б/н</t>
  </si>
  <si>
    <t xml:space="preserve">Республика Алтай,  с. Иогач, ул. Школьная, б/н; с. Кебезень; с. Усть-Пыжа</t>
  </si>
  <si>
    <t xml:space="preserve">1050400614054</t>
  </si>
  <si>
    <t xml:space="preserve">0407006670</t>
  </si>
  <si>
    <t xml:space="preserve">09.09.2005</t>
  </si>
  <si>
    <t xml:space="preserve">29.04.2013</t>
  </si>
  <si>
    <t xml:space="preserve">Сибирское управление Федеральной службы по экологическому, технологическому и атомному надзору; Управление надзорной деятельности Главного управления МЧС России по Республике Алтай</t>
  </si>
  <si>
    <t xml:space="preserve">201400744461</t>
  </si>
  <si>
    <t xml:space="preserve">Руднев Игорь Михайлович</t>
  </si>
  <si>
    <t xml:space="preserve">Новосибирская обл., г.Новосибирск, ул.Б.Богаткова, д.226/2, кв.10</t>
  </si>
  <si>
    <t xml:space="preserve">Республика Алтай, Турочакский район, с.Артыбаш, ул.Телецкая, 52</t>
  </si>
  <si>
    <t xml:space="preserve">304540535700180</t>
  </si>
  <si>
    <t xml:space="preserve">540505924405</t>
  </si>
  <si>
    <t xml:space="preserve">201400744462</t>
  </si>
  <si>
    <t xml:space="preserve">Летнее оздоровительное учреждение с дневным пребыванием детей при Муниципальное общеобразовательное учреждение "Турочакская средняя общеобразовательная школа"</t>
  </si>
  <si>
    <t xml:space="preserve">21.06.2013</t>
  </si>
  <si>
    <t xml:space="preserve">201400744463</t>
  </si>
  <si>
    <t xml:space="preserve">Скорев Дмитрий Геннадьевич</t>
  </si>
  <si>
    <t xml:space="preserve">Республика Алтай, Турочакский район, с.Турочак, ул. Береговая, 40</t>
  </si>
  <si>
    <t xml:space="preserve">310040712600041</t>
  </si>
  <si>
    <t xml:space="preserve">040701052370</t>
  </si>
  <si>
    <t xml:space="preserve">06.05.2010</t>
  </si>
  <si>
    <t xml:space="preserve">201400744464</t>
  </si>
  <si>
    <t xml:space="preserve">Администрация муниципального образования "Турочакский район"</t>
  </si>
  <si>
    <t xml:space="preserve">Республика Алтай,  с.Турочак, ул. Советская, 77</t>
  </si>
  <si>
    <t xml:space="preserve">Республика Алтай,  с.Турочак, ул. Советская, 77; с. Турочак,  пер. Бийский</t>
  </si>
  <si>
    <t xml:space="preserve">1030400607885</t>
  </si>
  <si>
    <t xml:space="preserve">0407005789</t>
  </si>
  <si>
    <t xml:space="preserve">20.01.2003</t>
  </si>
  <si>
    <t xml:space="preserve">201400744465</t>
  </si>
  <si>
    <t xml:space="preserve">Сверликова Евгения Анатольевна</t>
  </si>
  <si>
    <t xml:space="preserve">Республика Алтай, Турочакский район, с.Турочак, ул. Тельмана, 6</t>
  </si>
  <si>
    <t xml:space="preserve">Республика Алтай, Турочакский район, с.Турочак, ул. Тельмана,6</t>
  </si>
  <si>
    <t xml:space="preserve">307040703900029</t>
  </si>
  <si>
    <t xml:space="preserve">225900033687</t>
  </si>
  <si>
    <t xml:space="preserve">08.02.2007</t>
  </si>
  <si>
    <t xml:space="preserve">201400744466</t>
  </si>
  <si>
    <t xml:space="preserve">Черных Николай Владимирович</t>
  </si>
  <si>
    <t xml:space="preserve">Республика Алтай, Турочакский район, с.Турочак, ул.Лесхозная, 16</t>
  </si>
  <si>
    <t xml:space="preserve">Республика Алтай, Турочакский район, с.Турочак, ул.Советская, 144, пилорама; с.Турочак, ул. Советская, кафе "Берлога"</t>
  </si>
  <si>
    <t xml:space="preserve">306040705300028</t>
  </si>
  <si>
    <t xml:space="preserve">040700469379</t>
  </si>
  <si>
    <t xml:space="preserve">22.02.2006</t>
  </si>
  <si>
    <t xml:space="preserve">201400744469</t>
  </si>
  <si>
    <t xml:space="preserve">БОЙКО ВЛАДИМИР ВАЛЕРЬЕВИЧ</t>
  </si>
  <si>
    <t xml:space="preserve">Республика Алтай, Турочакский район, с.Турочак, ул.Комсомольская,58А, кв.1</t>
  </si>
  <si>
    <t xml:space="preserve">Республика Алтай, Турочакский район, с.Турочак, ул. Советская,38; с. Турочак, ул.Советская, 52/7</t>
  </si>
  <si>
    <t xml:space="preserve">308040728000039</t>
  </si>
  <si>
    <t xml:space="preserve">040701373800</t>
  </si>
  <si>
    <t xml:space="preserve">06.10.2008</t>
  </si>
  <si>
    <t xml:space="preserve">201400744470</t>
  </si>
  <si>
    <t xml:space="preserve">Общество с ограниченной ответственностью " ЮРТОК "</t>
  </si>
  <si>
    <t xml:space="preserve">Республика Алтай, с.Артыбаш, т/б Юрток</t>
  </si>
  <si>
    <t xml:space="preserve">Республика Алтай, с.Артыбаш, турэкоцентр "Юрток"</t>
  </si>
  <si>
    <t xml:space="preserve">1020400607787</t>
  </si>
  <si>
    <t xml:space="preserve">0407005443</t>
  </si>
  <si>
    <t xml:space="preserve">14.10.2002</t>
  </si>
  <si>
    <t xml:space="preserve">04.06.2010</t>
  </si>
  <si>
    <t xml:space="preserve">201400744471</t>
  </si>
  <si>
    <t xml:space="preserve">Чеснокова Наталья Владимировна</t>
  </si>
  <si>
    <t xml:space="preserve">Республика Алтай, Турочакский район, с.Турочак, ул. Набережная, 19</t>
  </si>
  <si>
    <t xml:space="preserve">Республика Алтай, урочакский район, с.Турочак, ул. Советская, 55</t>
  </si>
  <si>
    <t xml:space="preserve">304040736600012</t>
  </si>
  <si>
    <t xml:space="preserve">040700712425</t>
  </si>
  <si>
    <t xml:space="preserve">31.12.2004</t>
  </si>
  <si>
    <t xml:space="preserve">201400744472</t>
  </si>
  <si>
    <t xml:space="preserve">Летнее оздоровительное учреждение с дневным пребыванием детей при Муниципальное общеобразовательное учреждение "Бийкинская средняя общеобразовательная школа"</t>
  </si>
  <si>
    <t xml:space="preserve">Республика Алтай, Турочакский р-н, с.Бийка, ул.Школьная, 6</t>
  </si>
  <si>
    <t xml:space="preserve">Республика Алтай, с.Бийка, ул. Школьная, 6; с.Курмач-Байгол, ул. Центральная, 21</t>
  </si>
  <si>
    <t xml:space="preserve">201400744473</t>
  </si>
  <si>
    <t xml:space="preserve">Летнее оздоровительное учреждение с дневным пребыванием детей при Муниципальное общеобразовательное учреждение"Дмитриевская средняя общеобразовательная школа"</t>
  </si>
  <si>
    <t xml:space="preserve">Республика Алтай, Турочакский район, с.Дмитриевка, Морозова, 88</t>
  </si>
  <si>
    <t xml:space="preserve">Республика Алтай,  с.Дмитриевка, Морозова, 88; с. Озеро - Куреево, ул. Центральная, 18</t>
  </si>
  <si>
    <t xml:space="preserve">1030400609095</t>
  </si>
  <si>
    <t xml:space="preserve">0407006158</t>
  </si>
  <si>
    <t xml:space="preserve">11.06.2013</t>
  </si>
  <si>
    <t xml:space="preserve">201400744474</t>
  </si>
  <si>
    <t xml:space="preserve">Летнее оздоровительное учреждение с дневным пребыванием детей при Муниципальное общеобразовательное учреждение "Иогачская средняя общеобразовательная школа"</t>
  </si>
  <si>
    <t xml:space="preserve">Республика Алтай, Турочакский р-н, с.Иогач, ул. Школьная, б/н</t>
  </si>
  <si>
    <t xml:space="preserve">201400744475</t>
  </si>
  <si>
    <t xml:space="preserve">Летнее оздоровительное учреждение с дневным пребыванием детей при Муниципальное общеобразовательное учреждение "Тондошенская основная общеобразовательная школа"</t>
  </si>
  <si>
    <t xml:space="preserve">Республика Алтай, Турочакский р-н, с.Тондошка, ул. Центральная, 19</t>
  </si>
  <si>
    <t xml:space="preserve">Республика Алтай, с.Тондошка, ул. Центральная, 19; с.Верх-Бийск, ул. Школьная</t>
  </si>
  <si>
    <t xml:space="preserve">1030400608501</t>
  </si>
  <si>
    <t xml:space="preserve">0407006006</t>
  </si>
  <si>
    <t xml:space="preserve">19.05.2003</t>
  </si>
  <si>
    <t xml:space="preserve">04.06.2013</t>
  </si>
  <si>
    <t xml:space="preserve">201400744476</t>
  </si>
  <si>
    <t xml:space="preserve">Летнее оздоровительное учреждение с дневным пребыванием детей при Муниципальное общеобразовательное учреждение "Кебезенская средняя общеобразовательная школа"</t>
  </si>
  <si>
    <t xml:space="preserve">Республика Алтай, Турочакский р-н, с.Кебезень, ул. Центральная, 33</t>
  </si>
  <si>
    <t xml:space="preserve">Республика Алтай, с.Кебезень, ул.Центральная, 33; с.Тулой, ул.Школьная, 10</t>
  </si>
  <si>
    <t xml:space="preserve">201400744477</t>
  </si>
  <si>
    <t xml:space="preserve">Ситников Евгений Андреевич</t>
  </si>
  <si>
    <t xml:space="preserve">Республика Алтай, Турочакский район, с.Турочак, ул. Солнечная, 47</t>
  </si>
  <si>
    <t xml:space="preserve">Республика Алтай, Турочакский район, с.Турочак, ул. Советская,5</t>
  </si>
  <si>
    <t xml:space="preserve">310040707700014</t>
  </si>
  <si>
    <t xml:space="preserve">040701091509</t>
  </si>
  <si>
    <t xml:space="preserve">18.03.2010</t>
  </si>
  <si>
    <t xml:space="preserve">201400744478</t>
  </si>
  <si>
    <t xml:space="preserve">Автономное учреждение дополнительного образования детей "Детский оздоровительно-образовательный центр "Лебедь" "</t>
  </si>
  <si>
    <t xml:space="preserve">Республика Алтай, с Турочак, Пионерский лагерь</t>
  </si>
  <si>
    <t xml:space="preserve">Республика Алтай, с.Турочак, пионерский лагерь</t>
  </si>
  <si>
    <t xml:space="preserve">1020400608348</t>
  </si>
  <si>
    <t xml:space="preserve">0407003929</t>
  </si>
  <si>
    <t xml:space="preserve">21.01.1996</t>
  </si>
  <si>
    <t xml:space="preserve">12.06.2013</t>
  </si>
  <si>
    <t xml:space="preserve">201400744479</t>
  </si>
  <si>
    <t xml:space="preserve">СЕМЕНЧИН ДМИТРИЙ АЛЕКСАНДРОВИЧ</t>
  </si>
  <si>
    <t xml:space="preserve">Республика Алтай, Турочакский район, с.Турочак, ул.Зеленая,75</t>
  </si>
  <si>
    <t xml:space="preserve">Республика Алтай, урочакский район, с.Турочак, ул.Советская,52</t>
  </si>
  <si>
    <t xml:space="preserve">310040718000033</t>
  </si>
  <si>
    <t xml:space="preserve">040701294210</t>
  </si>
  <si>
    <t xml:space="preserve">29.06.2010</t>
  </si>
  <si>
    <t xml:space="preserve">201400744480</t>
  </si>
  <si>
    <t xml:space="preserve">Коркина Нина Викторовна</t>
  </si>
  <si>
    <t xml:space="preserve">Республика Алтай, Турочакский район, с. Турочак, ул. Пионерская 56</t>
  </si>
  <si>
    <t xml:space="preserve">310040718800086</t>
  </si>
  <si>
    <t xml:space="preserve">040701232502</t>
  </si>
  <si>
    <t xml:space="preserve">201400744481</t>
  </si>
  <si>
    <t xml:space="preserve">ЧАЛЫХ Елена Васильевна</t>
  </si>
  <si>
    <t xml:space="preserve">Республика Алтай, Турочакский район, с.Турочак, ул.Рабочая, 14</t>
  </si>
  <si>
    <t xml:space="preserve">Республика Алтай, Турочакский район, с.Турочак, ул. Советская, 52</t>
  </si>
  <si>
    <t xml:space="preserve">310040717500020</t>
  </si>
  <si>
    <t xml:space="preserve">040700011187</t>
  </si>
  <si>
    <t xml:space="preserve">24.06.2010</t>
  </si>
  <si>
    <t xml:space="preserve">201400744482</t>
  </si>
  <si>
    <t xml:space="preserve">Общество с ограниченной ответственностью "Заркова"</t>
  </si>
  <si>
    <t xml:space="preserve">Республика Алтай, с.Турочак, Советская 45 А</t>
  </si>
  <si>
    <t xml:space="preserve">Республика Алтай, с.Турочак, ул.Советская, 20; с. Турочак,  ул.Советская, 146; с. Турочак, ул.Комсомольская, 48</t>
  </si>
  <si>
    <t xml:space="preserve">1060407005185</t>
  </si>
  <si>
    <t xml:space="preserve">0407007151</t>
  </si>
  <si>
    <t xml:space="preserve">19.06.2006</t>
  </si>
  <si>
    <t xml:space="preserve">201400744483</t>
  </si>
  <si>
    <t xml:space="preserve">Общество с ограниченной ответственностью "Торговый дом "Дубровиных"</t>
  </si>
  <si>
    <t xml:space="preserve">Республика Алтай, с.Артыбаш, ул.Телецкая,10е</t>
  </si>
  <si>
    <t xml:space="preserve">Республика Алтай, с.Артыбаш, ул. Телецкая ,10е; с.Иогач, ул. Центральная,25б</t>
  </si>
  <si>
    <t xml:space="preserve">1060407005262</t>
  </si>
  <si>
    <t xml:space="preserve">0407007190</t>
  </si>
  <si>
    <t xml:space="preserve">10.07.2006</t>
  </si>
  <si>
    <t xml:space="preserve">201400744484</t>
  </si>
  <si>
    <t xml:space="preserve">Нефёдкин Георгий Евсеевич</t>
  </si>
  <si>
    <t xml:space="preserve">Республика Алтай, Турочакский район,  с.Турочак, ул. Никольского, 25</t>
  </si>
  <si>
    <t xml:space="preserve">Республика Алтай, Турочакский район,  с.Турочак, ул. Осипова, 25; с. Турочак, ул.Тельмана, 33б</t>
  </si>
  <si>
    <t xml:space="preserve">304040718200050</t>
  </si>
  <si>
    <t xml:space="preserve">040700012455</t>
  </si>
  <si>
    <t xml:space="preserve">30.06.2004</t>
  </si>
  <si>
    <t xml:space="preserve">201400744485</t>
  </si>
  <si>
    <t xml:space="preserve">Минченко Лариса Анатольевна</t>
  </si>
  <si>
    <t xml:space="preserve">Республика Алтай, Турочакский район, с.Дмитриевка, ул.Морозова, 72а</t>
  </si>
  <si>
    <t xml:space="preserve">Республика Алтай, Турочакский район,  с.Дмитриевка, ул.Морозова, 29</t>
  </si>
  <si>
    <t xml:space="preserve">304040721700010</t>
  </si>
  <si>
    <t xml:space="preserve">040700873239</t>
  </si>
  <si>
    <t xml:space="preserve">201400744486</t>
  </si>
  <si>
    <t xml:space="preserve">Сердюков Виктор Викторович</t>
  </si>
  <si>
    <t xml:space="preserve">Республика Алтай, Турочакский район, с.Озеро-Куреево, ул. Новая,5</t>
  </si>
  <si>
    <t xml:space="preserve">Республика Алтай, Турочакский район, с. Озеро-Куреево, ул.Центральная, 34; с.Каначак магазин смешанных товаров</t>
  </si>
  <si>
    <t xml:space="preserve">306040718600046</t>
  </si>
  <si>
    <t xml:space="preserve">040700844037</t>
  </si>
  <si>
    <t xml:space="preserve">05.07.2006</t>
  </si>
  <si>
    <t xml:space="preserve">201400744487</t>
  </si>
  <si>
    <t xml:space="preserve">Фадеева Марина Викторовна</t>
  </si>
  <si>
    <t xml:space="preserve">Республика Алтай, Турочакский район,  с.Озеро-Куреево, ул. Центральная,36</t>
  </si>
  <si>
    <t xml:space="preserve">Республика Алтай, Турочакский район, с. Озеро-Куреево, ул.Центральная , 32; с.Каначак магазин смешанных товаров</t>
  </si>
  <si>
    <t xml:space="preserve">304040735100042</t>
  </si>
  <si>
    <t xml:space="preserve">040700039016</t>
  </si>
  <si>
    <t xml:space="preserve">16.12.2004</t>
  </si>
  <si>
    <t xml:space="preserve">201400744488</t>
  </si>
  <si>
    <t xml:space="preserve">Кнельзен Сергей Александрович</t>
  </si>
  <si>
    <t xml:space="preserve">Республика Алтай, Турочакский район,  с.Турочак, ул.Лесхозная, 46</t>
  </si>
  <si>
    <t xml:space="preserve">Республика Алтай, Турочакский район, с.Турочак, ул. Лесхозная, 46</t>
  </si>
  <si>
    <t xml:space="preserve">304040723100021</t>
  </si>
  <si>
    <t xml:space="preserve">040700037403</t>
  </si>
  <si>
    <t xml:space="preserve">18.08.2004</t>
  </si>
  <si>
    <t xml:space="preserve">201400744489</t>
  </si>
  <si>
    <t xml:space="preserve">Борисов Александр Алексеевич</t>
  </si>
  <si>
    <t xml:space="preserve">Республика Алтай, Турочакский район, с.Турочак, ул. Советская, 71/2</t>
  </si>
  <si>
    <t xml:space="preserve">Республика Алтай, Турочакский район, с.Турочак, ул. Советская, 71</t>
  </si>
  <si>
    <t xml:space="preserve">305040703900010</t>
  </si>
  <si>
    <t xml:space="preserve">040700011892</t>
  </si>
  <si>
    <t xml:space="preserve">08.02.2005</t>
  </si>
  <si>
    <t xml:space="preserve">201400744491</t>
  </si>
  <si>
    <t xml:space="preserve">Фатькова Светлана Викторовна</t>
  </si>
  <si>
    <t xml:space="preserve">Республика Алтай, Турочакский район, с. Турочак, ул.Подгорная, 33</t>
  </si>
  <si>
    <t xml:space="preserve">Республика Алтай, Турочакский район, с.Турочак, ул. Советская, 52/4</t>
  </si>
  <si>
    <t xml:space="preserve">304040733700049</t>
  </si>
  <si>
    <t xml:space="preserve">544530287267</t>
  </si>
  <si>
    <t xml:space="preserve">201400744492</t>
  </si>
  <si>
    <t xml:space="preserve">Алексеев Геннадий Петрович</t>
  </si>
  <si>
    <t xml:space="preserve">Республика Алтай, Турочакский район, с.Турочак, ул. Комсомольская, 75</t>
  </si>
  <si>
    <t xml:space="preserve">Республика Алтай, Турочакский район, с.Турочак, ул. Тельмана, 18</t>
  </si>
  <si>
    <t xml:space="preserve">305040724900027</t>
  </si>
  <si>
    <t xml:space="preserve">040700280609</t>
  </si>
  <si>
    <t xml:space="preserve">06.09.2005</t>
  </si>
  <si>
    <t xml:space="preserve">201400744493</t>
  </si>
  <si>
    <t xml:space="preserve">Сологуб Елена Александровна</t>
  </si>
  <si>
    <t xml:space="preserve">Республика Алтай, Турочакский район, с.Турочак, ул.Комсомольская, 81/1</t>
  </si>
  <si>
    <t xml:space="preserve">Республика Алтай, Турочакский район, с.Турочак,ул.Советская, 52</t>
  </si>
  <si>
    <t xml:space="preserve">304040736400042</t>
  </si>
  <si>
    <t xml:space="preserve">040700063499</t>
  </si>
  <si>
    <t xml:space="preserve">201400744494</t>
  </si>
  <si>
    <t xml:space="preserve">Рецлав Елена Николаевна</t>
  </si>
  <si>
    <t xml:space="preserve">Республика Алтай, Турочакский район, с.Турочак, ул. Тельмана, 55/1</t>
  </si>
  <si>
    <t xml:space="preserve">304040736400440</t>
  </si>
  <si>
    <t xml:space="preserve">040700006684</t>
  </si>
  <si>
    <t xml:space="preserve">201400744495</t>
  </si>
  <si>
    <t xml:space="preserve">Тукмачева Татьяна Владимировна</t>
  </si>
  <si>
    <t xml:space="preserve">Республика Алтай, Турочакский район, с.Турочак, ул. Комсомольская, 82</t>
  </si>
  <si>
    <t xml:space="preserve">Республика Алтай, Турочакский район, с.Турочак, ул. Советская, 44</t>
  </si>
  <si>
    <t xml:space="preserve">304040711200040</t>
  </si>
  <si>
    <t xml:space="preserve">040701273509</t>
  </si>
  <si>
    <t xml:space="preserve">201400744496</t>
  </si>
  <si>
    <t xml:space="preserve">Акпыжаева Галина Семеновна</t>
  </si>
  <si>
    <t xml:space="preserve">Республика Алтай, Турочакский р-он, с. Дмитриевка, ул. Молодежная, 54</t>
  </si>
  <si>
    <t xml:space="preserve">Республика Алтай, Турочакский р-он, с.Дмитриевка, ул. Морозова, 29</t>
  </si>
  <si>
    <t xml:space="preserve">307040711600015</t>
  </si>
  <si>
    <t xml:space="preserve">040700260313</t>
  </si>
  <si>
    <t xml:space="preserve">26.04.2007</t>
  </si>
  <si>
    <t xml:space="preserve">201400744497</t>
  </si>
  <si>
    <t xml:space="preserve">Миллер Дмитрий Пиусович</t>
  </si>
  <si>
    <t xml:space="preserve">Республика Алтай, Турочакский р-он, с.Дмитриевка, ул. Морозова, 3</t>
  </si>
  <si>
    <t xml:space="preserve">Республика Алтай, Турочакский р-он, с.Дмитриевка, ул. Морозова, 25</t>
  </si>
  <si>
    <t xml:space="preserve">304040719600042</t>
  </si>
  <si>
    <t xml:space="preserve">040700037643</t>
  </si>
  <si>
    <t xml:space="preserve">14.07.2004</t>
  </si>
  <si>
    <t xml:space="preserve">201400744499</t>
  </si>
  <si>
    <t xml:space="preserve">Трапеева Анастасия Юрьевна</t>
  </si>
  <si>
    <t xml:space="preserve">Республика Алтай, Турочакский р-н с. Бийка, ул. Береговая, 6/2</t>
  </si>
  <si>
    <t xml:space="preserve">Республика Алтай, Турочакский район, с. Бийка ул. Набережная, 9</t>
  </si>
  <si>
    <t xml:space="preserve">310040731200017</t>
  </si>
  <si>
    <t xml:space="preserve">040700819560</t>
  </si>
  <si>
    <t xml:space="preserve">08.11.2010</t>
  </si>
  <si>
    <t xml:space="preserve">201400744503</t>
  </si>
  <si>
    <t xml:space="preserve">Муниципальное унитарное предприятие "Землемер" муниципального образования "Турочакский район"</t>
  </si>
  <si>
    <t xml:space="preserve">Республика Алтай, Турочакский р-н с. Турочак,ул Советская, 77</t>
  </si>
  <si>
    <t xml:space="preserve">Республика Алтай, с. Турочак,ул Советская, 77</t>
  </si>
  <si>
    <t xml:space="preserve">1070407000311</t>
  </si>
  <si>
    <t xml:space="preserve">0407007546</t>
  </si>
  <si>
    <t xml:space="preserve">22.05.2007</t>
  </si>
  <si>
    <t xml:space="preserve">201400744504</t>
  </si>
  <si>
    <t xml:space="preserve">Пелевин Игорь Юрьевич</t>
  </si>
  <si>
    <t xml:space="preserve">Республика Алтай, Турочакский р-н с. Усть-Лебедь, ул. Речная, 30</t>
  </si>
  <si>
    <t xml:space="preserve">Республика Алтай, Турочакский р-н с. Турочак, пер. Совхозный, 2</t>
  </si>
  <si>
    <t xml:space="preserve">310040709100040</t>
  </si>
  <si>
    <t xml:space="preserve">382301751902</t>
  </si>
  <si>
    <t xml:space="preserve">201400744505</t>
  </si>
  <si>
    <t xml:space="preserve">Диянков Андрей Михайлович</t>
  </si>
  <si>
    <t xml:space="preserve">Республика Алтай, Турочакский район, с. Турочак, ул. Сосновая 2а/1</t>
  </si>
  <si>
    <t xml:space="preserve">309040726000080</t>
  </si>
  <si>
    <t xml:space="preserve">040700523604</t>
  </si>
  <si>
    <t xml:space="preserve">201400744506</t>
  </si>
  <si>
    <t xml:space="preserve">Мошкарев Виталий Николаевич</t>
  </si>
  <si>
    <t xml:space="preserve">Республика Алтай, Турочакский район, с. Кебезень-Заречье, ул. Береговая, 1</t>
  </si>
  <si>
    <t xml:space="preserve">304040721700040</t>
  </si>
  <si>
    <t xml:space="preserve">040700880910</t>
  </si>
  <si>
    <t xml:space="preserve">201400744507</t>
  </si>
  <si>
    <t xml:space="preserve">Седов Константин Константинович</t>
  </si>
  <si>
    <t xml:space="preserve">Республика Алтай, Турочакский район, с. Иогач, ул. Рабочая,11а</t>
  </si>
  <si>
    <t xml:space="preserve">Республика Алтай, Турочакский район, с. Иогач, ул. Рабочая, 11а</t>
  </si>
  <si>
    <t xml:space="preserve">304040735100019</t>
  </si>
  <si>
    <t xml:space="preserve">040700085157</t>
  </si>
  <si>
    <t xml:space="preserve">201400744508</t>
  </si>
  <si>
    <t xml:space="preserve">Рузанова Галина Владимировна</t>
  </si>
  <si>
    <t xml:space="preserve">Республика Алтай, Турочакский район, с. Иогач, ул. Центральная, 15/1</t>
  </si>
  <si>
    <t xml:space="preserve">Республика Алтай, Турочакский район, с. Иогач, Центральная, 15а</t>
  </si>
  <si>
    <t xml:space="preserve">308040710800030</t>
  </si>
  <si>
    <t xml:space="preserve">040700949488</t>
  </si>
  <si>
    <t xml:space="preserve">17.04.2008</t>
  </si>
  <si>
    <t xml:space="preserve">201400744509</t>
  </si>
  <si>
    <t xml:space="preserve">Артемьев Юрий Павлович</t>
  </si>
  <si>
    <t xml:space="preserve">Республика Алтай, Турочакский район, с. Иогач,  ул. Центральная, 21</t>
  </si>
  <si>
    <t xml:space="preserve">Республика Алтай, Турочакский район, с. Иогач, Центральная, 46а; Урочище Обого</t>
  </si>
  <si>
    <t xml:space="preserve">307040735900016</t>
  </si>
  <si>
    <t xml:space="preserve">040700230090</t>
  </si>
  <si>
    <t xml:space="preserve">25.12.2007</t>
  </si>
  <si>
    <t xml:space="preserve">201400744511</t>
  </si>
  <si>
    <t xml:space="preserve">Тадыжеков Анатолий Петрович</t>
  </si>
  <si>
    <t xml:space="preserve">Республика Алтай, Турочакский район, с. Кебезень-Заречье, ул. Береговая, 6</t>
  </si>
  <si>
    <t xml:space="preserve">Республика Алтай, Турочакский район, Урочище Кла</t>
  </si>
  <si>
    <t xml:space="preserve">307040723500011</t>
  </si>
  <si>
    <t xml:space="preserve">040700738286</t>
  </si>
  <si>
    <t xml:space="preserve">23.08.2007</t>
  </si>
  <si>
    <t xml:space="preserve">201400744512</t>
  </si>
  <si>
    <t xml:space="preserve">Летнее оздоровительное учреждение с дневным пребыванием детей при Муниципальное общеобразовательное учреждение "Уйменская основная общеобразовательная школа"</t>
  </si>
  <si>
    <t xml:space="preserve">Республика Алтай, Чойский район, с. Уймень ул. Береговая 7</t>
  </si>
  <si>
    <t xml:space="preserve">1040400608093</t>
  </si>
  <si>
    <t xml:space="preserve">0409003890</t>
  </si>
  <si>
    <t xml:space="preserve">03.03.2004</t>
  </si>
  <si>
    <t xml:space="preserve">201400744513</t>
  </si>
  <si>
    <t xml:space="preserve">Муниципальное общеобразовательное учреждение "Ускучская основная общеобразовательная школа"</t>
  </si>
  <si>
    <t xml:space="preserve">Республика Алтай, с. Ускуч ул. Заречная 1</t>
  </si>
  <si>
    <t xml:space="preserve">1040400608049</t>
  </si>
  <si>
    <t xml:space="preserve">0409003949</t>
  </si>
  <si>
    <t xml:space="preserve">22.11.2012</t>
  </si>
  <si>
    <t xml:space="preserve">201400744514</t>
  </si>
  <si>
    <t xml:space="preserve">Летнее оздоровительное учреждение с дневным пребыванием детей при Муниципальное общеобразовательное учреждение "Ускучская основная общеобразовательная школа"</t>
  </si>
  <si>
    <t xml:space="preserve">19.06.2013</t>
  </si>
  <si>
    <t xml:space="preserve">201400744515</t>
  </si>
  <si>
    <t xml:space="preserve">Муниципальное общеобразовательное учреждение "Чойская средняя общеобразовательная школа"</t>
  </si>
  <si>
    <t xml:space="preserve">Республика Алтай, с. Чоя  ул. Советская 14</t>
  </si>
  <si>
    <t xml:space="preserve">Республика Алтай, с. Чоя  ул. Советская 14; с. Чоя, ул. Ленина 36;  с. Киска ул. Горная 4</t>
  </si>
  <si>
    <t xml:space="preserve">1040400608082</t>
  </si>
  <si>
    <t xml:space="preserve">0409003900</t>
  </si>
  <si>
    <t xml:space="preserve">27.12.2013</t>
  </si>
  <si>
    <t xml:space="preserve">201400744516</t>
  </si>
  <si>
    <t xml:space="preserve">Летнее оздоровительное учреждение с дневным пребыванием детей при Муниципальное общеобразовательное учреждение "Чойская средняя общеобразовательная школа"</t>
  </si>
  <si>
    <t xml:space="preserve">Республика Алтай, с. Чоя  ул. Советская 14; с. Киска ул. Горная 4</t>
  </si>
  <si>
    <t xml:space="preserve">201400744517</t>
  </si>
  <si>
    <t xml:space="preserve">Летнее оздоровительное учреждение с дневным пребыванием детей при Муниципальное общеобразовательное учреждение "Ыныргинская средняя общеобразовательная школа"</t>
  </si>
  <si>
    <t xml:space="preserve">Республика Алтай, с. Ынырга ул. Мира 13</t>
  </si>
  <si>
    <t xml:space="preserve">1040400608050</t>
  </si>
  <si>
    <t xml:space="preserve">0409003931</t>
  </si>
  <si>
    <t xml:space="preserve">201400744518</t>
  </si>
  <si>
    <t xml:space="preserve">Муниципальное общеобразовательное учреждение "Паспаульская средняя общеобразовательная школа"</t>
  </si>
  <si>
    <t xml:space="preserve">Республика Алтай, с. Паспаул ул. Трофимова 6,</t>
  </si>
  <si>
    <t xml:space="preserve">Республика Алтай, с. Паспаул ул. Трофимова 6, ул. Трактовая 20</t>
  </si>
  <si>
    <t xml:space="preserve">1040400608104</t>
  </si>
  <si>
    <t xml:space="preserve">0409003882</t>
  </si>
  <si>
    <t xml:space="preserve">201400744519</t>
  </si>
  <si>
    <t xml:space="preserve">Летнее оздоровительное учреждение с дневным пребыванием детей при Муниципальное общеобразовательное учреждение "Паспаульская средняя общеобразовательная школа"</t>
  </si>
  <si>
    <t xml:space="preserve">Республика Алтай, с. Паспаул ул. Трофимова 6</t>
  </si>
  <si>
    <t xml:space="preserve">05.06.2013</t>
  </si>
  <si>
    <t xml:space="preserve">201400744520</t>
  </si>
  <si>
    <t xml:space="preserve">Муниципальное общеобразовательное учреждение "Сейкинская средняя общеобразовательная школа"</t>
  </si>
  <si>
    <t xml:space="preserve">Республика Алтай, с. Сёйка ул. Школьная 37</t>
  </si>
  <si>
    <t xml:space="preserve">1040400608060</t>
  </si>
  <si>
    <t xml:space="preserve">0409003924</t>
  </si>
  <si>
    <t xml:space="preserve">Управление надзорной деятельности Главного управления МЧС России по Республике Алтай; Министерство образования, науки и молодежной политики Республики Алтай; Сибирское управление Федеральной службы по экологическому, технологическому и атомному надзору</t>
  </si>
  <si>
    <t xml:space="preserve">201400744521</t>
  </si>
  <si>
    <t xml:space="preserve">Летнее оздоровительное учреждение с дневным пребыванием детей при Муниципальное общеобразовательное учреждение "Сейкинская средняя общеобразовательная школа"</t>
  </si>
  <si>
    <t xml:space="preserve">201400744522</t>
  </si>
  <si>
    <t xml:space="preserve">Муниципальное общеобразовательное учреждение "Каракокшинская средняя общеобразовательная школа"</t>
  </si>
  <si>
    <t xml:space="preserve">Республика Алтай, с. Каракокша ул. Тартыкова 33</t>
  </si>
  <si>
    <t xml:space="preserve">Республика Алтай, с. Каракокша ул. Тартыкова 33; с. Каракокша,  ул. Тартыкова 37</t>
  </si>
  <si>
    <t xml:space="preserve">1040400608071</t>
  </si>
  <si>
    <t xml:space="preserve">0409003917</t>
  </si>
  <si>
    <t xml:space="preserve">201400744523</t>
  </si>
  <si>
    <t xml:space="preserve">Летнее оздоровительное учреждение с дневным пребыванием детей при Муниципальное общеобразовательное учреждение "Каракокшинская средняя общеобразовательная школа"</t>
  </si>
  <si>
    <t xml:space="preserve">201400744524</t>
  </si>
  <si>
    <t xml:space="preserve">Попов Евгений Владимирович</t>
  </si>
  <si>
    <t xml:space="preserve">Республика Алтай, Чойский район, с. Красносельск ул. Речная 2\2</t>
  </si>
  <si>
    <t xml:space="preserve">304040715300065</t>
  </si>
  <si>
    <t xml:space="preserve">040900018609</t>
  </si>
  <si>
    <t xml:space="preserve">01.06.2004</t>
  </si>
  <si>
    <t xml:space="preserve">201400744525</t>
  </si>
  <si>
    <t xml:space="preserve">Кинденов Анатолий Георгиевич</t>
  </si>
  <si>
    <t xml:space="preserve">Республика Алтай, Чойский район, с. Каракокша пер. Карусаевский 4\2</t>
  </si>
  <si>
    <t xml:space="preserve">Республика Алтай, Чойский район, с. Каракокша ул. Луговая</t>
  </si>
  <si>
    <t xml:space="preserve">304040734200029</t>
  </si>
  <si>
    <t xml:space="preserve">040900152467</t>
  </si>
  <si>
    <t xml:space="preserve">07.12.2004</t>
  </si>
  <si>
    <t xml:space="preserve">25.01.2010</t>
  </si>
  <si>
    <t xml:space="preserve">201400744526</t>
  </si>
  <si>
    <t xml:space="preserve">Шевченко Сергей Дмитриевич</t>
  </si>
  <si>
    <t xml:space="preserve">Республика Алтай, Чойский район, с. Каракокша ул. Тартыкова 42а</t>
  </si>
  <si>
    <t xml:space="preserve">Республика Алтай, Чойский район, урочище Бежельбик</t>
  </si>
  <si>
    <t xml:space="preserve">306040716500015</t>
  </si>
  <si>
    <t xml:space="preserve">040900022549</t>
  </si>
  <si>
    <t xml:space="preserve">14.06.2006</t>
  </si>
  <si>
    <t xml:space="preserve">25.05.2010</t>
  </si>
  <si>
    <t xml:space="preserve">Министерство лесного хозяйства Республики Алтай; Управление надзорной деятельности Главного управления МЧС России по Республике Алтай</t>
  </si>
  <si>
    <t xml:space="preserve">201400744527</t>
  </si>
  <si>
    <t xml:space="preserve">Общество с ограниченной ответственностью "Солнечное Сияние"</t>
  </si>
  <si>
    <t xml:space="preserve">Республика Алтай, с. Чоя ул. Красноармейская 16</t>
  </si>
  <si>
    <t xml:space="preserve">Республика Алтай, с. Паспаул 51 км трассы Горно-Алтайск-Чоя</t>
  </si>
  <si>
    <t xml:space="preserve">1085406051125</t>
  </si>
  <si>
    <t xml:space="preserve">5406513813</t>
  </si>
  <si>
    <t xml:space="preserve">21.11.2008</t>
  </si>
  <si>
    <t xml:space="preserve">201400744528</t>
  </si>
  <si>
    <t xml:space="preserve">Сельскохозяйственный производственный перерабатывающий кооператив "Красносельск"</t>
  </si>
  <si>
    <t xml:space="preserve">Республика Алтай, с. Красносельск, ул. Социалистическая 23</t>
  </si>
  <si>
    <t xml:space="preserve">Республика Алтай, с. Красносельск  ферма б/н</t>
  </si>
  <si>
    <t xml:space="preserve">1030400607820</t>
  </si>
  <si>
    <t xml:space="preserve">0409000151</t>
  </si>
  <si>
    <t xml:space="preserve">17.03.1992</t>
  </si>
  <si>
    <t xml:space="preserve">01.09.2010</t>
  </si>
  <si>
    <t xml:space="preserve">201400744529</t>
  </si>
  <si>
    <t xml:space="preserve">Саналова Светлана Александровна</t>
  </si>
  <si>
    <t xml:space="preserve">Республика Алтай, Чойский район, с. Туньжа ул. Николаевская 10</t>
  </si>
  <si>
    <t xml:space="preserve">306040717700045</t>
  </si>
  <si>
    <t xml:space="preserve">040900337813</t>
  </si>
  <si>
    <t xml:space="preserve">26.06.2006</t>
  </si>
  <si>
    <t xml:space="preserve">201400744530</t>
  </si>
  <si>
    <t xml:space="preserve">Паспаульское сельское потребительское общество</t>
  </si>
  <si>
    <t xml:space="preserve">Республика Алтай, с. Паспаул ул. Трактовая 5</t>
  </si>
  <si>
    <t xml:space="preserve">Республика Алтай, с. Паспаул Трактовая 5; с. Паспаул,  ул. Кедровая 14; с. Паспаул,  ул. Лесная; с. Советское;  с. Ускуч; с. Гусевка ул. 40 лет Победы 2а; с. Сугул Поселковая 12</t>
  </si>
  <si>
    <t xml:space="preserve">1020400607864</t>
  </si>
  <si>
    <t xml:space="preserve">0409000190</t>
  </si>
  <si>
    <t xml:space="preserve">10.11.1994</t>
  </si>
  <si>
    <t xml:space="preserve">06.02.2010</t>
  </si>
  <si>
    <t xml:space="preserve">201400744531</t>
  </si>
  <si>
    <t xml:space="preserve">Рева Алексей Владимирович</t>
  </si>
  <si>
    <t xml:space="preserve">Республика Алтай, Чойский район, с. Уймень ул. Зеленая 10/1</t>
  </si>
  <si>
    <t xml:space="preserve">Республика Алтай, Чойский район, с. Уймень ул. Котова, 21</t>
  </si>
  <si>
    <t xml:space="preserve">309040726800033</t>
  </si>
  <si>
    <t xml:space="preserve">040900314005</t>
  </si>
  <si>
    <t xml:space="preserve">25.09.2009</t>
  </si>
  <si>
    <t xml:space="preserve">201400744532</t>
  </si>
  <si>
    <t xml:space="preserve">МАРКАЕВИЧ ЕВГЕНИЙ ВИТАЛЬЕВИЧ</t>
  </si>
  <si>
    <t xml:space="preserve">Республика Алтай, Чойский район, с. Ынырга ул. Садовая 16/ 2</t>
  </si>
  <si>
    <t xml:space="preserve">309040707600032</t>
  </si>
  <si>
    <t xml:space="preserve">040900519813</t>
  </si>
  <si>
    <t xml:space="preserve">17.03.2009</t>
  </si>
  <si>
    <t xml:space="preserve">201400744533</t>
  </si>
  <si>
    <t xml:space="preserve">Боченов Василий Юрьевич</t>
  </si>
  <si>
    <t xml:space="preserve">Республика Алтай, Чойский район, с. Ынырга ул. Мира 12\1</t>
  </si>
  <si>
    <t xml:space="preserve">310040715500014</t>
  </si>
  <si>
    <t xml:space="preserve">040900096519</t>
  </si>
  <si>
    <t xml:space="preserve">Комитет ветеринарии с Госветинспекцией Республики Алтай</t>
  </si>
  <si>
    <t xml:space="preserve">201400744534</t>
  </si>
  <si>
    <t xml:space="preserve">Попов Олег Владимирович</t>
  </si>
  <si>
    <t xml:space="preserve">Республика Алтай, Чойский район, с. Красносельск ул. Речная 4</t>
  </si>
  <si>
    <t xml:space="preserve">308040715500042</t>
  </si>
  <si>
    <t xml:space="preserve">040900597339</t>
  </si>
  <si>
    <t xml:space="preserve">201400744535</t>
  </si>
  <si>
    <t xml:space="preserve">Стешин Николай Николаевич</t>
  </si>
  <si>
    <t xml:space="preserve">Республика Алтай, Чойский район, с. Ынырга ул. Заводская 7\2</t>
  </si>
  <si>
    <t xml:space="preserve">Республика Алтай, Чойский район, с. Ынырга, ул. Садовая 21а</t>
  </si>
  <si>
    <t xml:space="preserve">304040734400163</t>
  </si>
  <si>
    <t xml:space="preserve">040900300041</t>
  </si>
  <si>
    <t xml:space="preserve">01.11.2009</t>
  </si>
  <si>
    <t xml:space="preserve">201400744536</t>
  </si>
  <si>
    <t xml:space="preserve">ТАБАКАЕВА ОЛЬГА ЕВГЕНЬЕВНА</t>
  </si>
  <si>
    <t xml:space="preserve">Республика Алтай, Чойский район, с. Сёйка ул. Береговая 23</t>
  </si>
  <si>
    <t xml:space="preserve">Республика Алтай, Чойский район, с. Сёйка ул. Школьная 33</t>
  </si>
  <si>
    <t xml:space="preserve">309040735500023</t>
  </si>
  <si>
    <t xml:space="preserve">040900627826</t>
  </si>
  <si>
    <t xml:space="preserve">201400744537</t>
  </si>
  <si>
    <t xml:space="preserve">ФРОЛКОВ СЕРГЕЙ ЕВГЕНЬЕВИЧ</t>
  </si>
  <si>
    <t xml:space="preserve">Республика Алтай, Чойский район, с. Сёйка ул. Октябрьская 21/2</t>
  </si>
  <si>
    <t xml:space="preserve">306222310900060</t>
  </si>
  <si>
    <t xml:space="preserve">040900766019</t>
  </si>
  <si>
    <t xml:space="preserve">19.04.2006</t>
  </si>
  <si>
    <t xml:space="preserve">201400744538</t>
  </si>
  <si>
    <t xml:space="preserve">Овсянников Владимир Васильевич</t>
  </si>
  <si>
    <t xml:space="preserve">Республика Алтай, Чойский район, с. Сёйка ул. Тушкинекская 8</t>
  </si>
  <si>
    <t xml:space="preserve">Республика Алтай, Чойский район, с. Сёйка ул. Школьная 39</t>
  </si>
  <si>
    <t xml:space="preserve">309040724700068</t>
  </si>
  <si>
    <t xml:space="preserve">040900099728</t>
  </si>
  <si>
    <t xml:space="preserve">04.09.2009</t>
  </si>
  <si>
    <t xml:space="preserve">201400744539</t>
  </si>
  <si>
    <t xml:space="preserve">ЧЕРНЫХ СВЕТЛАНА ЛЕОНИДОВНА</t>
  </si>
  <si>
    <t xml:space="preserve">Республика Алтай, Чойский район, с. Сёйка ул Тушкинекская 19\2</t>
  </si>
  <si>
    <t xml:space="preserve">309040701900029</t>
  </si>
  <si>
    <t xml:space="preserve">040900207116</t>
  </si>
  <si>
    <t xml:space="preserve">19.01.2009</t>
  </si>
  <si>
    <t xml:space="preserve">201400744540</t>
  </si>
  <si>
    <t xml:space="preserve">Белявская Ольга Викторовна</t>
  </si>
  <si>
    <t xml:space="preserve">Республика Алтай, Чойский район, с. Салаганда ул. Зеленая 5</t>
  </si>
  <si>
    <t xml:space="preserve">310040715200052</t>
  </si>
  <si>
    <t xml:space="preserve">040900356206</t>
  </si>
  <si>
    <t xml:space="preserve">201400744541</t>
  </si>
  <si>
    <t xml:space="preserve">Стародубцева Людмила Александровна</t>
  </si>
  <si>
    <t xml:space="preserve">Республика Алтай, Чойский район, с. Сёйка ул. Гагарина  27</t>
  </si>
  <si>
    <t xml:space="preserve">310040713300013</t>
  </si>
  <si>
    <t xml:space="preserve">040900057608</t>
  </si>
  <si>
    <t xml:space="preserve">201400744542</t>
  </si>
  <si>
    <t xml:space="preserve">Турашев Владимир Алексеевич</t>
  </si>
  <si>
    <t xml:space="preserve">Республика Алтай, Чойский район, с. Туньжа ул. Центральная 13</t>
  </si>
  <si>
    <t xml:space="preserve">309040735900022</t>
  </si>
  <si>
    <t xml:space="preserve">040900017010</t>
  </si>
  <si>
    <t xml:space="preserve">25.12.2009</t>
  </si>
  <si>
    <t xml:space="preserve">Комитет ветеринарии с Госветинспекцией Республики Алтай; Министерство лесного хозяйства Республики Алтай</t>
  </si>
  <si>
    <t xml:space="preserve">201400744543</t>
  </si>
  <si>
    <t xml:space="preserve">Емельянов Евгений Алексеевич</t>
  </si>
  <si>
    <t xml:space="preserve">Республика Алтай, Чойский район, с. Ынырга ул. Центральная 7\1</t>
  </si>
  <si>
    <t xml:space="preserve">Республика Алтай, Чойский район, с. Красносельск ул. Речная  б\н</t>
  </si>
  <si>
    <t xml:space="preserve">304040735900051</t>
  </si>
  <si>
    <t xml:space="preserve">040900024948</t>
  </si>
  <si>
    <t xml:space="preserve">24.12.2004</t>
  </si>
  <si>
    <t xml:space="preserve">Инспекция Республики Алтай по надзору за техническим состоянием самоходных машин и других видов техники; Управление надзорной деятельности Главного управления МЧС России по Республике Алтай</t>
  </si>
  <si>
    <t xml:space="preserve">201400744544</t>
  </si>
  <si>
    <t xml:space="preserve">Крестьянское хозяйство "Воля"</t>
  </si>
  <si>
    <t xml:space="preserve">Республика Алтай,с. Туньжа ул. Центральная 1</t>
  </si>
  <si>
    <t xml:space="preserve">1020400608755</t>
  </si>
  <si>
    <t xml:space="preserve">0409002617</t>
  </si>
  <si>
    <t xml:space="preserve">11.12.1992</t>
  </si>
  <si>
    <t xml:space="preserve">01.09.2009</t>
  </si>
  <si>
    <t xml:space="preserve">201400744545</t>
  </si>
  <si>
    <t xml:space="preserve">Ефимов Сергей Григорьевич</t>
  </si>
  <si>
    <t xml:space="preserve">Республика Алтай, Чойский район, с. Уймень ул. Лесная 3</t>
  </si>
  <si>
    <t xml:space="preserve">Республика Алтай, Чойский район, с. Уймень ул. Котовского 1</t>
  </si>
  <si>
    <t xml:space="preserve">304040735700033</t>
  </si>
  <si>
    <t xml:space="preserve">040900017330</t>
  </si>
  <si>
    <t xml:space="preserve">201400744546</t>
  </si>
  <si>
    <t xml:space="preserve">Фетисов Валерий Михайлович</t>
  </si>
  <si>
    <t xml:space="preserve">Республика Алтай, Чойский район, с. Паспаул ул. Ул. Речная 7</t>
  </si>
  <si>
    <t xml:space="preserve">Республика Алтай, Чойский район, с. Паспаул ул. Трофимова 2</t>
  </si>
  <si>
    <t xml:space="preserve">304040732800026</t>
  </si>
  <si>
    <t xml:space="preserve">040900003779</t>
  </si>
  <si>
    <t xml:space="preserve">23.11.2004</t>
  </si>
  <si>
    <t xml:space="preserve">201400744548</t>
  </si>
  <si>
    <t xml:space="preserve">Скокова Наталья Степановна</t>
  </si>
  <si>
    <t xml:space="preserve">Республика Алтай, г. Горно- Алтайск, ул. Алтайская, 8 кв. 70</t>
  </si>
  <si>
    <t xml:space="preserve">Республика Алтай, Чойский район, с. Паспаул ул. Лесная 32</t>
  </si>
  <si>
    <t xml:space="preserve">306041113100029</t>
  </si>
  <si>
    <t xml:space="preserve">041102796413</t>
  </si>
  <si>
    <t xml:space="preserve">11.05.2006</t>
  </si>
  <si>
    <t xml:space="preserve">01.12.2009</t>
  </si>
  <si>
    <t xml:space="preserve">201400744549</t>
  </si>
  <si>
    <t xml:space="preserve">Администрация муниципального образования "Чойский район" Республики Алтай</t>
  </si>
  <si>
    <t xml:space="preserve">Республика Алтай,с. Чоя ул. Ленина 27</t>
  </si>
  <si>
    <t xml:space="preserve">1030400607962</t>
  </si>
  <si>
    <t xml:space="preserve">0409381852</t>
  </si>
  <si>
    <t xml:space="preserve">03.02.2003</t>
  </si>
  <si>
    <t xml:space="preserve">01.03.2009</t>
  </si>
  <si>
    <t xml:space="preserve">Алтайский республиканский УФАС России</t>
  </si>
  <si>
    <t xml:space="preserve">201400744551</t>
  </si>
  <si>
    <t xml:space="preserve">Автономное учреждение Республики Алтай "Каракокша лес"</t>
  </si>
  <si>
    <t xml:space="preserve">Республика Алтай,с. Каракокша ул. Советская 23</t>
  </si>
  <si>
    <t xml:space="preserve">1090411003099</t>
  </si>
  <si>
    <t xml:space="preserve">0409910640</t>
  </si>
  <si>
    <t xml:space="preserve">03.07.2009</t>
  </si>
  <si>
    <t xml:space="preserve">201400744552</t>
  </si>
  <si>
    <t xml:space="preserve">Ходырев Николай Викторович</t>
  </si>
  <si>
    <t xml:space="preserve">Республика Алтай, Чойский район, с. Каракокша ул. Строителей 21</t>
  </si>
  <si>
    <t xml:space="preserve">Республика Алтай, Чойский район, с. Каракокшна ул. Юбилейная 1</t>
  </si>
  <si>
    <t xml:space="preserve">304040735900136</t>
  </si>
  <si>
    <t xml:space="preserve">040900183747</t>
  </si>
  <si>
    <t xml:space="preserve">29.01.2010</t>
  </si>
  <si>
    <t xml:space="preserve">201400744553</t>
  </si>
  <si>
    <t xml:space="preserve">Параев Сергей Александрович</t>
  </si>
  <si>
    <t xml:space="preserve">Республика Алтай, Чойский район, с. Паспаул ул. Карлагольская 8</t>
  </si>
  <si>
    <t xml:space="preserve">Республика Алтай, Чойский район, с. Паспаул ул. Совхозная б\н</t>
  </si>
  <si>
    <t xml:space="preserve">310040718800020</t>
  </si>
  <si>
    <t xml:space="preserve">040900414793</t>
  </si>
  <si>
    <t xml:space="preserve">201400744554</t>
  </si>
  <si>
    <t xml:space="preserve">Куньщикова Евгения Егоровна</t>
  </si>
  <si>
    <t xml:space="preserve">Республика Алтай, Чойский район, с. Чоя ул. Волкова 1</t>
  </si>
  <si>
    <t xml:space="preserve">Республика Алтай, Чойский район, с. Чоя ул. Ленина 19 а</t>
  </si>
  <si>
    <t xml:space="preserve">309040726500026</t>
  </si>
  <si>
    <t xml:space="preserve">040900115169</t>
  </si>
  <si>
    <t xml:space="preserve">22.09.2009</t>
  </si>
  <si>
    <t xml:space="preserve">201400744555</t>
  </si>
  <si>
    <t xml:space="preserve">Сельскохозяйственный потребительский кооператив "Алтайская продовольственная заготовительная компания"</t>
  </si>
  <si>
    <t xml:space="preserve">1100407000077</t>
  </si>
  <si>
    <t xml:space="preserve">0409910785</t>
  </si>
  <si>
    <t xml:space="preserve">24.03.2010</t>
  </si>
  <si>
    <t xml:space="preserve">201400744557</t>
  </si>
  <si>
    <t xml:space="preserve">Муниципальное учреждение культуры "Библиотечно - информационный центр Муниципального образования "Чойский район"</t>
  </si>
  <si>
    <t xml:space="preserve">Республика Алтай, с. Чоя ул. Ленина 27</t>
  </si>
  <si>
    <t xml:space="preserve">1090407000298</t>
  </si>
  <si>
    <t xml:space="preserve">0409910753</t>
  </si>
  <si>
    <t xml:space="preserve">31.12.2009</t>
  </si>
  <si>
    <t xml:space="preserve">201400744558</t>
  </si>
  <si>
    <t xml:space="preserve">Муниципальное образовательное учреждение дополнительного образования детей "Чойский центр дополнительного образования детей"</t>
  </si>
  <si>
    <t xml:space="preserve">Республика Алтай, с. Чоя пер. Береговой 2</t>
  </si>
  <si>
    <t xml:space="preserve">1090407000155</t>
  </si>
  <si>
    <t xml:space="preserve">0409910626</t>
  </si>
  <si>
    <t xml:space="preserve">08.06.2009</t>
  </si>
  <si>
    <t xml:space="preserve">201400744559</t>
  </si>
  <si>
    <t xml:space="preserve">Отдел образования администрации муниципального образования Чойский район</t>
  </si>
  <si>
    <t xml:space="preserve">1030400608160</t>
  </si>
  <si>
    <t xml:space="preserve">0409003628</t>
  </si>
  <si>
    <t xml:space="preserve">14.02.2003</t>
  </si>
  <si>
    <t xml:space="preserve">201400744560</t>
  </si>
  <si>
    <t xml:space="preserve">Финансовый отдел администрации муниципального образования Чойский район</t>
  </si>
  <si>
    <t xml:space="preserve">1030400608138</t>
  </si>
  <si>
    <t xml:space="preserve">0409003610</t>
  </si>
  <si>
    <t xml:space="preserve">12.02.2003</t>
  </si>
  <si>
    <t xml:space="preserve">201400744561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лус-Чергинская основная общеобразовательная школа"</t>
  </si>
  <si>
    <t xml:space="preserve">Республика Алтай, с. Улус-Черга ул. Советская, 23</t>
  </si>
  <si>
    <t xml:space="preserve">1030400667362</t>
  </si>
  <si>
    <t xml:space="preserve">0405003049</t>
  </si>
  <si>
    <t xml:space="preserve">27.04.2001</t>
  </si>
  <si>
    <t xml:space="preserve">03.06.2013</t>
  </si>
  <si>
    <t xml:space="preserve">201400744562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еш-Озекская средняя общеобразовательная школа"</t>
  </si>
  <si>
    <t xml:space="preserve">Республика Алтай, с. Беш-Озек ул. Центральная,20</t>
  </si>
  <si>
    <t xml:space="preserve">1030400664821</t>
  </si>
  <si>
    <t xml:space="preserve">0405003120</t>
  </si>
  <si>
    <t xml:space="preserve">201400744563</t>
  </si>
  <si>
    <t xml:space="preserve">Летнее оздоровительное учреждение с дневным пребыванием детей при Муниципальное бюджетное  общеобразовательное учреждение "Шыргайтинская  средняя общеобразовательная школа"</t>
  </si>
  <si>
    <t xml:space="preserve">Республика Алтай, с. Шыргайта ул. Песчанная,28</t>
  </si>
  <si>
    <t xml:space="preserve">1030400667505</t>
  </si>
  <si>
    <t xml:space="preserve">0405003112</t>
  </si>
  <si>
    <t xml:space="preserve">07.04.2001</t>
  </si>
  <si>
    <t xml:space="preserve">201400744564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спинская основная общеобразовательная школа"</t>
  </si>
  <si>
    <t xml:space="preserve">Республика Алтай, с. Каспа ул. Телесова,44</t>
  </si>
  <si>
    <t xml:space="preserve">1020400667374</t>
  </si>
  <si>
    <t xml:space="preserve">0405003031</t>
  </si>
  <si>
    <t xml:space="preserve">201400744565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ерх-Апшуяхтинская основная общеобразовательная школа имени В.И. Чаптынова"</t>
  </si>
  <si>
    <t xml:space="preserve">Республика Алтай, с. Верх-Апшуяхта ул. Центральная,45</t>
  </si>
  <si>
    <t xml:space="preserve">1030400667384</t>
  </si>
  <si>
    <t xml:space="preserve">0405003088</t>
  </si>
  <si>
    <t xml:space="preserve">201400744566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Шебалинская средняя общеобразовательная школа имени Л.В.Кокышева"</t>
  </si>
  <si>
    <t xml:space="preserve">Республика Алтай, с. Шебалино ул. Советская,13</t>
  </si>
  <si>
    <t xml:space="preserve">1020400663964</t>
  </si>
  <si>
    <t xml:space="preserve">0405002341</t>
  </si>
  <si>
    <t xml:space="preserve">05.01.1997</t>
  </si>
  <si>
    <t xml:space="preserve">20140074456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Дьектиекская средняя общеобразовательная школа"</t>
  </si>
  <si>
    <t xml:space="preserve">Республика Алтай, с. Дьектиек ул. Школьная,4</t>
  </si>
  <si>
    <t xml:space="preserve">1030400664788</t>
  </si>
  <si>
    <t xml:space="preserve">0405003105</t>
  </si>
  <si>
    <t xml:space="preserve">201400744568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млакская основная общеобразовательная школа"</t>
  </si>
  <si>
    <t xml:space="preserve">Республика Алтай, с. Камлак ул. Центральная,111</t>
  </si>
  <si>
    <t xml:space="preserve">1030400665019</t>
  </si>
  <si>
    <t xml:space="preserve">0405003024</t>
  </si>
  <si>
    <t xml:space="preserve">201400744569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ыютинская основная общеобразовательная  школа"</t>
  </si>
  <si>
    <t xml:space="preserve">Республика Алтай, с. Мыюта ул. Траковая,12а</t>
  </si>
  <si>
    <t xml:space="preserve">1030400668539</t>
  </si>
  <si>
    <t xml:space="preserve">0405003063</t>
  </si>
  <si>
    <t xml:space="preserve">201400744570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Актельская основная общеобразовательная школа им. М.В. Карамаева"</t>
  </si>
  <si>
    <t xml:space="preserve">Республика Алтай, с. Актел ул. Молодежная,1</t>
  </si>
  <si>
    <t xml:space="preserve">1020400665757</t>
  </si>
  <si>
    <t xml:space="preserve">0405003070</t>
  </si>
  <si>
    <t xml:space="preserve">201400744571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ергинская средняя общеобразовательная школа"</t>
  </si>
  <si>
    <t xml:space="preserve">Республика Алтай, с. Черга ул. Октябрьская,125</t>
  </si>
  <si>
    <t xml:space="preserve">1030400667197</t>
  </si>
  <si>
    <t xml:space="preserve">0405002359</t>
  </si>
  <si>
    <t xml:space="preserve">16.02.2001</t>
  </si>
  <si>
    <t xml:space="preserve">201400744572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ало-Чергинская основная общеобразовательная школа"</t>
  </si>
  <si>
    <t xml:space="preserve">Республика Алтай, с. Малая-Черга ул. Школьная,7</t>
  </si>
  <si>
    <t xml:space="preserve">1030400667395</t>
  </si>
  <si>
    <t xml:space="preserve">0405003056</t>
  </si>
  <si>
    <t xml:space="preserve">201400744573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Ильинская средняя общеобразовательная школа"</t>
  </si>
  <si>
    <t xml:space="preserve">Республика Алтай, с. Ильинка ул. Центральная,20</t>
  </si>
  <si>
    <t xml:space="preserve">Республика Алтай, с. Ильинка ул. Школьная, 1</t>
  </si>
  <si>
    <t xml:space="preserve">1030400665811</t>
  </si>
  <si>
    <t xml:space="preserve">0405003137</t>
  </si>
  <si>
    <t xml:space="preserve">201400744574</t>
  </si>
  <si>
    <t xml:space="preserve">Летнее оздоровительное учреждение с дневным пребыванием детей при Муниципальное бюджетное  общеобразовательное учреждение "Барагашская средняя общеобразовательная школа"</t>
  </si>
  <si>
    <t xml:space="preserve">Республика Алтай, с. Барагаш ул. Калинина,44</t>
  </si>
  <si>
    <t xml:space="preserve">1020400667363</t>
  </si>
  <si>
    <t xml:space="preserve">0405003095</t>
  </si>
  <si>
    <t xml:space="preserve">25.12.2002</t>
  </si>
  <si>
    <t xml:space="preserve">201400744575</t>
  </si>
  <si>
    <t xml:space="preserve">Муниципальное бюджетное общеобразовательное учреждение "Улус-Чергинская основная общеобразовательная школа"</t>
  </si>
  <si>
    <t xml:space="preserve">21.10.2013</t>
  </si>
  <si>
    <t xml:space="preserve">201400744576</t>
  </si>
  <si>
    <t xml:space="preserve">Муниципальное бюджетное общеобразовательное учреждение "Беш-Озекская средняя общеобразовательная школа"</t>
  </si>
  <si>
    <t xml:space="preserve">20.09.2013</t>
  </si>
  <si>
    <t xml:space="preserve">201400744577</t>
  </si>
  <si>
    <t xml:space="preserve">Муниципальное бюджетное  общеобразовательное учреждение "Шыргайтинская  средняя общеобразовательная школа"</t>
  </si>
  <si>
    <t xml:space="preserve">Республика Алтай, с. Шыргайта ул. Песчанная 28,  ул. Баита Матвеевича, 19</t>
  </si>
  <si>
    <t xml:space="preserve">201400744578</t>
  </si>
  <si>
    <t xml:space="preserve">Муниципальное бюджетное общеобразовательное учреждение "Каспинская основная общеобразовательная школа"</t>
  </si>
  <si>
    <t xml:space="preserve">Республика Алтай, с. Каспа ул. Телесова 44, ул. Мана-Кудюр, 1а</t>
  </si>
  <si>
    <t xml:space="preserve">201400744579</t>
  </si>
  <si>
    <t xml:space="preserve">Муниципальное бюджетное общеобразовательное учреждение "Верх-Апшуяхтинская основная общеобразовательная школа имени В.И. Чаптынова"</t>
  </si>
  <si>
    <t xml:space="preserve">Республика Алтай, с. Верх-Апшуяхта ул. Центральная 45,  ул. Подгорная, 26</t>
  </si>
  <si>
    <t xml:space="preserve">201400744580</t>
  </si>
  <si>
    <t xml:space="preserve">Муниципальное бюджетное общеобразовательное учреждение "Шебалинская средняя общеобразовательная школа имени Л.В.Кокышева"</t>
  </si>
  <si>
    <t xml:space="preserve">Республика Алтай, с. Шебалино ул. Советская 13; с. Шебалино, ул. Советская 17; с. Шебалино,  ул. Почтовая 20; с. Верх-Черга ул. Школьная 1; с. Топучая ул. Центральная 14; с. Кумалыр ул. Центральная  25</t>
  </si>
  <si>
    <t xml:space="preserve">18.11.2013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надзорной деятельности Главного управления МЧС России по Республике Алтай; Министерство образования, науки и молодежной политики Республики Алтай; УПРАВЛЕНИЕ ФЕДЕРАЛЬНОЙ СЛУЖБЫ ГОСУДАРСТВЕННОЙ РЕГИСТРАЦИИ, КАДАСТРА И КАРТОГРАФИИ (РОСРЕЕСТРА) ПО РЕСПУБЛИКЕ АЛТАЙ</t>
  </si>
  <si>
    <t xml:space="preserve">201400744581</t>
  </si>
  <si>
    <t xml:space="preserve">Муниципальное бюджетное общеобразовательное учреждение "Дьектиекская средняя общеобразовательная школа"</t>
  </si>
  <si>
    <t xml:space="preserve">Республика Алтай, с. Дьектиек ул. Школьная 4; с. Дьектиек,  ул. Школьная, 1</t>
  </si>
  <si>
    <t xml:space="preserve">21.05.2013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надзорной деятельности Главного управления МЧС России по Республике Алтай; Министерство образования, науки и молодежной политики Республики Алтай</t>
  </si>
  <si>
    <t xml:space="preserve">201400744582</t>
  </si>
  <si>
    <t xml:space="preserve">Муниципальное бюджетное общеобразовательное учреждение "Камлакская основная общеобразовательная школа"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надзорной деятельности Главного управления МЧС России по Республике Алтай;  УПРАВЛЕНИЕ ФЕДЕРАЛЬНОЙ СЛУЖБЫ ГОСУДАРСТВЕННОЙ РЕГИСТРАЦИИ, КАДАСТРА И КАРТОГРАФИИ (РОСРЕЕСТРА) ПО РЕСПУБЛИКЕ АЛТАЙ</t>
  </si>
  <si>
    <t xml:space="preserve">201400744583</t>
  </si>
  <si>
    <t xml:space="preserve">Муниципальное бюджетное общеобразовательное учреждение "Мыютинская основная общеобразовательная  школа"</t>
  </si>
  <si>
    <t xml:space="preserve">Республика Алтай, с. Мыюта ул. Траковая 12а; с. Мыюта,   ул. Трактовая, 9а</t>
  </si>
  <si>
    <t xml:space="preserve">201400744584</t>
  </si>
  <si>
    <t xml:space="preserve">Муниципальное бюджетное общеобразовательное учреждение "Актельская основная общеобразовательная школа им. М.В. Карамаева"</t>
  </si>
  <si>
    <t xml:space="preserve">31.10.2013</t>
  </si>
  <si>
    <t xml:space="preserve">201400744585</t>
  </si>
  <si>
    <t xml:space="preserve">Муниципальное бюджетное общеобразовательное учреждение "Чергинская средняя общеобразовательная школа"</t>
  </si>
  <si>
    <t xml:space="preserve">Республика Алтай, с. Черга ул. Октябрьская 125; с. Черга,  ул. Свиридова 19; с. Черга,  ул. Октябрьская 72; с. Камай ул. Центральная 5; с. Мухор-Черга ул. Заречная 16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надзорной деятельности Главного управления МЧС России по Республике Алтай; Управление Федеральной службы по ветеринарному и фитосанитарному надзору по Алтайскому краю и Республике Алтай; УПРАВЛЕНИЕ ФЕДЕРАЛЬНОЙ СЛУЖБЫ ГОСУДАРСТВЕННОЙ РЕГИСТРАЦИИ, КАДАСТРА И КАРТОГРАФИИ (РОСРЕЕСТРА) ПО РЕСПУБЛИКЕ АЛТАЙ</t>
  </si>
  <si>
    <t xml:space="preserve">201400744586</t>
  </si>
  <si>
    <t xml:space="preserve">Муниципальное бюджетное общеобразовательное учреждение "Мало-Чергинская основная общеобразовательная школа"</t>
  </si>
  <si>
    <t xml:space="preserve">201400744587</t>
  </si>
  <si>
    <t xml:space="preserve">Муниципальное бюджетное общеобразовательное учреждение "Ильинская средняя общеобразовательная школа"</t>
  </si>
  <si>
    <t xml:space="preserve">Республика Алтай, с. Ильинка ул. Школьная 1; с. Ильинка,  ул. Центральная 73; с. Ильинка,  ул. Центральная  64; с. Ильинка, ул. Заречная  73; с. Мариинск ул. Центральная 13</t>
  </si>
  <si>
    <t xml:space="preserve">30.05.2013</t>
  </si>
  <si>
    <t xml:space="preserve">201400744588</t>
  </si>
  <si>
    <t xml:space="preserve">Муниципальное бюджетное  общеобразовательное учреждение "Барагашская средняя общеобразовательная школа"</t>
  </si>
  <si>
    <t xml:space="preserve">Республика Алтай, с. Барагаш ул. Калинина 44; с. Барагаш,  ул. Калинина, 42; с. Барагаш,  ул. Калинина, 48</t>
  </si>
  <si>
    <t xml:space="preserve">201400744589</t>
  </si>
  <si>
    <t xml:space="preserve">Муниципальное бюджетное дошкольное образовательное  учреждение детский сад "Золотой ключик" с.Шебалино"</t>
  </si>
  <si>
    <t xml:space="preserve">Республика Алтай, с. Шебалино ул. Мелиораторов,2а</t>
  </si>
  <si>
    <t xml:space="preserve">1040400669682</t>
  </si>
  <si>
    <t xml:space="preserve">0405003994</t>
  </si>
  <si>
    <t xml:space="preserve">15.11.2004</t>
  </si>
  <si>
    <t xml:space="preserve">201400744590</t>
  </si>
  <si>
    <t xml:space="preserve">Муниципальное бюджетное дошкольное образовательное учреждение детский сад "Елочка" с.Шебалино</t>
  </si>
  <si>
    <t xml:space="preserve">Республика Алтай, с. Шебалино ул. Пролетарская,36</t>
  </si>
  <si>
    <t xml:space="preserve">1040400670078</t>
  </si>
  <si>
    <t xml:space="preserve">0405004010</t>
  </si>
  <si>
    <t xml:space="preserve">01.12.2004</t>
  </si>
  <si>
    <t xml:space="preserve">Управление надзорной деятельности Главного управления МЧС России по Республике Алтай; Министерство образования, науки и молодежной политики Республики Алтай</t>
  </si>
  <si>
    <t xml:space="preserve">201400744591</t>
  </si>
  <si>
    <t xml:space="preserve">Муниципальное бюджетное дошкольное образовательное учреждение детский сад "Искорка" с.Шебалино</t>
  </si>
  <si>
    <t xml:space="preserve">Республика Алтай, с. Шебалино, ул. Трактовая,38</t>
  </si>
  <si>
    <t xml:space="preserve">Республика Алтай, с. Шебалиноул. Трактовая,38</t>
  </si>
  <si>
    <t xml:space="preserve">1040400670200</t>
  </si>
  <si>
    <t xml:space="preserve">0405004042</t>
  </si>
  <si>
    <t xml:space="preserve">201400744592</t>
  </si>
  <si>
    <t xml:space="preserve">Муниципальное бюджетное дошкольное образовательное учреждение детский сад "Солнышко" с.Шебалино</t>
  </si>
  <si>
    <t xml:space="preserve">Республика Алтай, с. Шебалино ул. Советская,95</t>
  </si>
  <si>
    <t xml:space="preserve">1040400670111</t>
  </si>
  <si>
    <t xml:space="preserve">0405004035</t>
  </si>
  <si>
    <t xml:space="preserve">201400744593</t>
  </si>
  <si>
    <t xml:space="preserve">Муниципальное бюджетное дошкольное образовательное учреждение детский сад "Лесовичок" с.Шебалино</t>
  </si>
  <si>
    <t xml:space="preserve">Республика Алтай, с. Шебалино ул. Заречная,1</t>
  </si>
  <si>
    <t xml:space="preserve">1040400670090</t>
  </si>
  <si>
    <t xml:space="preserve">0405004028</t>
  </si>
  <si>
    <t xml:space="preserve">201400744594</t>
  </si>
  <si>
    <t xml:space="preserve">Бюджетное учреждение здравоохранения Республики Алтай  "Шебалинская центральная районная больница"</t>
  </si>
  <si>
    <t xml:space="preserve">Республика Алтай, с. Шебалино ул. Федорова, 24</t>
  </si>
  <si>
    <t xml:space="preserve">Республика Алтай, с. Шебалино ул. Федорова, 24;  с. Мыюта ул. Трактовая 13; с. Актел ул. Молодежная 1; с. Камлак ул. Центральная 71; с. Мухор -Черга ул. Заречная 14; с. Дъектиек ул. Школьная 7; с. Топучая ул. Центральная  22; с. Кумалыр ул. Центральная 50; с. Арбайта; с. Черга, ул. Беляева 6; с. Верх-Черга, ул. Центральная 28; с. Малая-Черга ул. Центральная 46; с. Верх-Апшуяхта, ул. Подгорная 31; с. Каспа, ул. Телесова 55; с. Камай, ул. Центральная 25; с. Беш-Озек, ул. Октябрьская 1а; с. Улус-Черга, ул. Октябрьская 8; с. Черга, ул.Октябрьская 125; с. Черга, ул. Октябрьская 72; с. Барагаш ул. Школьная 6</t>
  </si>
  <si>
    <t xml:space="preserve">с. Шыргайта ул. Азалу  10/1; с. Мариинск ул. Центральная  16/1; с. Ильинка ул. Центральная 82; с. Шебалино ул. Советская  13; с. Шебалино, ул. Пролетарская  36; с. Шебалино, ул. Советская  95; с. Шебалино, ул. Малиораторов 2а</t>
  </si>
  <si>
    <t xml:space="preserve">1030400667296</t>
  </si>
  <si>
    <t xml:space="preserve">0405000802</t>
  </si>
  <si>
    <t xml:space="preserve">29.03.1994</t>
  </si>
  <si>
    <t xml:space="preserve">31.10.2011</t>
  </si>
  <si>
    <t xml:space="preserve">Управление Федеральной службы по ветеринарному и фитосанитарному надзору по Алтайскому краю и Республике Алтай; Министерство здравоохранения Республики Алтай; Управление надзорной деятельности Главного управления МЧС России по Республике Алтай</t>
  </si>
  <si>
    <t xml:space="preserve">201400744595</t>
  </si>
  <si>
    <t xml:space="preserve">Администрация муниципального образования "Шебалинский район"</t>
  </si>
  <si>
    <t xml:space="preserve">Республика Алтай, с. Шебалино ул. Советская,19</t>
  </si>
  <si>
    <t xml:space="preserve">1030400663941</t>
  </si>
  <si>
    <t xml:space="preserve">0405003497</t>
  </si>
  <si>
    <t xml:space="preserve">24.01.2003</t>
  </si>
  <si>
    <t xml:space="preserve">201400744596</t>
  </si>
  <si>
    <t xml:space="preserve">Горбунова Марина Юрьевна</t>
  </si>
  <si>
    <t xml:space="preserve">Республика Алтай, Шебалинский район, с. Барагаш ул. Калинина,6</t>
  </si>
  <si>
    <t xml:space="preserve">Республика Алтай, Шебалинский район, с. Барагаш ул. Калинина,  6</t>
  </si>
  <si>
    <t xml:space="preserve">304040811800031</t>
  </si>
  <si>
    <t xml:space="preserve">040500020402</t>
  </si>
  <si>
    <t xml:space="preserve">27.04.2004</t>
  </si>
  <si>
    <t xml:space="preserve">18.02.2010</t>
  </si>
  <si>
    <t xml:space="preserve">201400744597</t>
  </si>
  <si>
    <t xml:space="preserve">Душкевич Александра Павловна</t>
  </si>
  <si>
    <t xml:space="preserve">Республика Алтай, Шебалинский район, с. Шебалино пер. Колхозный 1</t>
  </si>
  <si>
    <t xml:space="preserve">Республика Алтай, Шебалинский район, с. Шебалино ул. Советская, 80 а/10</t>
  </si>
  <si>
    <t xml:space="preserve">304040813300112</t>
  </si>
  <si>
    <t xml:space="preserve">040500012793</t>
  </si>
  <si>
    <t xml:space="preserve">27.02.2010</t>
  </si>
  <si>
    <t xml:space="preserve">201400744598</t>
  </si>
  <si>
    <t xml:space="preserve">Попова Наталья Ивановна</t>
  </si>
  <si>
    <t xml:space="preserve">Республика Алтай, Шебалинский район, с. Мыюта ул. Российская,35</t>
  </si>
  <si>
    <t xml:space="preserve">Республика Алтай, Шебалинский район, с. Мыюта ул. Трактовая,8б</t>
  </si>
  <si>
    <t xml:space="preserve">304040816100030</t>
  </si>
  <si>
    <t xml:space="preserve">040500796523</t>
  </si>
  <si>
    <t xml:space="preserve">09.06.2004</t>
  </si>
  <si>
    <t xml:space="preserve">09.03.2010</t>
  </si>
  <si>
    <t xml:space="preserve">201400744599</t>
  </si>
  <si>
    <t xml:space="preserve">Ченчаева Лариса Николаевна</t>
  </si>
  <si>
    <t xml:space="preserve">Республика Алтай, Шебалинский район, с. Актел ул. Молодежная,24</t>
  </si>
  <si>
    <t xml:space="preserve">304040833800179</t>
  </si>
  <si>
    <t xml:space="preserve">040501167060</t>
  </si>
  <si>
    <t xml:space="preserve">201400744600</t>
  </si>
  <si>
    <t xml:space="preserve">Общество с ограниченной ответственностью "Чолмон"</t>
  </si>
  <si>
    <t xml:space="preserve">Республика Алтай, с. Черга ул. Молодежная,19</t>
  </si>
  <si>
    <t xml:space="preserve">Республика Алтай, с. Черга ул. Свиридова,23</t>
  </si>
  <si>
    <t xml:space="preserve">1030400665184</t>
  </si>
  <si>
    <t xml:space="preserve">0405000834</t>
  </si>
  <si>
    <t xml:space="preserve">16.03.1998</t>
  </si>
  <si>
    <t xml:space="preserve">03.04.2010</t>
  </si>
  <si>
    <t xml:space="preserve">Министерство лесного хозяйства Республики Алтай; Управление надзорной деятельности Главного управления МЧС России по Республике Алтай; Территориальный орган федеральной службы по надзору в сфере здравоохранения по Республике Алтай</t>
  </si>
  <si>
    <t xml:space="preserve">201400744601</t>
  </si>
  <si>
    <t xml:space="preserve">Беспалов Андрей Генадьевич</t>
  </si>
  <si>
    <t xml:space="preserve">Республика Алтай, Шебалинский район, с. Шебалино ул. Налимова,35</t>
  </si>
  <si>
    <t xml:space="preserve">Республика Алтай, Шебалинский район, с. Шебалино ул. Сооветская, 35/1; с. Шебалино, ул. Советская,66</t>
  </si>
  <si>
    <t xml:space="preserve">304040811100066</t>
  </si>
  <si>
    <t xml:space="preserve">040500026813</t>
  </si>
  <si>
    <t xml:space="preserve">20.04.2004</t>
  </si>
  <si>
    <t xml:space="preserve">201400744602</t>
  </si>
  <si>
    <t xml:space="preserve">Бурлин Александр Тихонович</t>
  </si>
  <si>
    <t xml:space="preserve">Республика Алтай, Шебалинский район, с. Шебалино ул. Полевая,7</t>
  </si>
  <si>
    <t xml:space="preserve">Республика Алтай, Шебалинский район, с. Шебалино ул. Советская,74</t>
  </si>
  <si>
    <t xml:space="preserve">304040813900092</t>
  </si>
  <si>
    <t xml:space="preserve">040500007659</t>
  </si>
  <si>
    <t xml:space="preserve">11.12.2007</t>
  </si>
  <si>
    <t xml:space="preserve">201400744603</t>
  </si>
  <si>
    <t xml:space="preserve">Земирова Ирина Юрьевна</t>
  </si>
  <si>
    <t xml:space="preserve">Республика Алтай, Шебалинский район, с. Черга ул. Беляева,22</t>
  </si>
  <si>
    <t xml:space="preserve">Республика Алтай, Шебалинский район, с.Черга, ул. Садовая, д. 40, стр. а; с. Ильинка ул. Центральная,72</t>
  </si>
  <si>
    <t xml:space="preserve">040501510801</t>
  </si>
  <si>
    <t xml:space="preserve">25.05.2007</t>
  </si>
  <si>
    <t xml:space="preserve">201400744604</t>
  </si>
  <si>
    <t xml:space="preserve">Какпаков Платон Петекович</t>
  </si>
  <si>
    <t xml:space="preserve">Республика Алтай, Шебалинский район, с. Шыргайта ул. Большевич,40</t>
  </si>
  <si>
    <t xml:space="preserve">Республика Алтай, Шебалинский район,с. Барагаш ул. Калинина, 39</t>
  </si>
  <si>
    <t xml:space="preserve">304040811700050</t>
  </si>
  <si>
    <t xml:space="preserve">040500026281</t>
  </si>
  <si>
    <t xml:space="preserve">26.04.2004</t>
  </si>
  <si>
    <t xml:space="preserve">201400744605</t>
  </si>
  <si>
    <t xml:space="preserve">Варзина Татьяна Павловна</t>
  </si>
  <si>
    <t xml:space="preserve">Республика Алтай, Шебалинский район, с. Шебалино ул. Энергетиков, 3/2</t>
  </si>
  <si>
    <t xml:space="preserve">Республика Алтай, Шебалинский район,с. Шебалино ул. Советская, 80а/8</t>
  </si>
  <si>
    <t xml:space="preserve">305040808000024</t>
  </si>
  <si>
    <t xml:space="preserve">040500139976</t>
  </si>
  <si>
    <t xml:space="preserve">15.07.2010</t>
  </si>
  <si>
    <t xml:space="preserve">201400744606</t>
  </si>
  <si>
    <t xml:space="preserve">Черуков Николай Манатович</t>
  </si>
  <si>
    <t xml:space="preserve">Республика Алтай, Шебалинский район, с. Верх-Черга ул. Центральная,38</t>
  </si>
  <si>
    <t xml:space="preserve">Республика Алтай, Шебалинский район, с. Шебалино урочище "Барсуган"</t>
  </si>
  <si>
    <t xml:space="preserve">304040815300073</t>
  </si>
  <si>
    <t xml:space="preserve">040500023146</t>
  </si>
  <si>
    <t xml:space="preserve">201400744607</t>
  </si>
  <si>
    <t xml:space="preserve">Соенова Людмила Александровна</t>
  </si>
  <si>
    <t xml:space="preserve">Республика Алтай, Шебалинский район, с. Верх-Апшуяхта,  ул. Едор,10</t>
  </si>
  <si>
    <t xml:space="preserve">Республика Алтай, Шебалинский район, с. Верх-Апшуяхта ул. Центральная,12</t>
  </si>
  <si>
    <t xml:space="preserve">306040816400020</t>
  </si>
  <si>
    <t xml:space="preserve">040500828006</t>
  </si>
  <si>
    <t xml:space="preserve">13.06.2006</t>
  </si>
  <si>
    <t xml:space="preserve">201400744608</t>
  </si>
  <si>
    <t xml:space="preserve">Общество с ограниченной ответственностью "Семинский"</t>
  </si>
  <si>
    <t xml:space="preserve">Республика Алтай, с. Мыюта ул. Российская, 39-А</t>
  </si>
  <si>
    <t xml:space="preserve">Республика Алтай, с. Мыюта ул. Российская, 39-А; с. Мыюта,  ул. Российская, б/н</t>
  </si>
  <si>
    <t xml:space="preserve">1030400664326</t>
  </si>
  <si>
    <t xml:space="preserve">0405000859</t>
  </si>
  <si>
    <t xml:space="preserve">04.02.2003</t>
  </si>
  <si>
    <t xml:space="preserve">201400744609</t>
  </si>
  <si>
    <t xml:space="preserve">Общество с ограниченной ответственностью "Стимул"</t>
  </si>
  <si>
    <t xml:space="preserve">Республика Алтай, с. Черга ул. Чапаева,24А</t>
  </si>
  <si>
    <t xml:space="preserve">Республика Алтай, с. Черга, ул. Октябрьская, 131А; с. Улус-Черга, ул. Чанкыр, 25</t>
  </si>
  <si>
    <t xml:space="preserve">1060408004250</t>
  </si>
  <si>
    <t xml:space="preserve">0408015973</t>
  </si>
  <si>
    <t xml:space="preserve">07.06.2006</t>
  </si>
  <si>
    <t xml:space="preserve">16.03.2010</t>
  </si>
  <si>
    <t xml:space="preserve">201400744610</t>
  </si>
  <si>
    <t xml:space="preserve">Иркитов Иван Кирбикович</t>
  </si>
  <si>
    <t xml:space="preserve">Республика Алтай, Шебалинский район, с. Каспа ул. Телесова, 55А</t>
  </si>
  <si>
    <t xml:space="preserve">Республика Алтай, Шебалинский район, с. Каспа ул. Мана Кудюр, 4 А</t>
  </si>
  <si>
    <t xml:space="preserve">305040804700052</t>
  </si>
  <si>
    <t xml:space="preserve">040500032905</t>
  </si>
  <si>
    <t xml:space="preserve">16.02.2005</t>
  </si>
  <si>
    <t xml:space="preserve">201400744611</t>
  </si>
  <si>
    <t xml:space="preserve">Константинова Солоны Содоновна</t>
  </si>
  <si>
    <t xml:space="preserve">Республика Алтай, Шебалинский район, с. Шебалино ул. Дорожников,26</t>
  </si>
  <si>
    <t xml:space="preserve">Республика Алтай, Шебалинский район, с. Барлак ул. Центральная,6</t>
  </si>
  <si>
    <t xml:space="preserve">310041129800059</t>
  </si>
  <si>
    <t xml:space="preserve">040100017300</t>
  </si>
  <si>
    <t xml:space="preserve">25.10.2010</t>
  </si>
  <si>
    <t xml:space="preserve">201400744612</t>
  </si>
  <si>
    <t xml:space="preserve">КРИКУНОВА ЛЮДМИЛА ИОНОВНА</t>
  </si>
  <si>
    <t xml:space="preserve">Кемеровская  область пос Спасск ул. Старательская,55</t>
  </si>
  <si>
    <t xml:space="preserve">Республика Алтай, Шебалинский район, с. Шебалино ул. Советская,1</t>
  </si>
  <si>
    <t xml:space="preserve">308422829400021</t>
  </si>
  <si>
    <t xml:space="preserve">422804907244</t>
  </si>
  <si>
    <t xml:space="preserve">20.10.2008</t>
  </si>
  <si>
    <t xml:space="preserve">201400744613</t>
  </si>
  <si>
    <t xml:space="preserve">Общество с ограниченной ответственностью "Аквилегия"</t>
  </si>
  <si>
    <t xml:space="preserve">Республика Алтай, с. Шебалино ул. Советская,50</t>
  </si>
  <si>
    <t xml:space="preserve">Республика Алтай, с. Камлак урочище "Чистый луг"</t>
  </si>
  <si>
    <t xml:space="preserve">1100411007663</t>
  </si>
  <si>
    <t xml:space="preserve">0411151849</t>
  </si>
  <si>
    <t xml:space="preserve">08.10.2010</t>
  </si>
  <si>
    <t xml:space="preserve">201400744614</t>
  </si>
  <si>
    <t xml:space="preserve">Соколова Лариса Анатольевна</t>
  </si>
  <si>
    <t xml:space="preserve">Республика Алтай, Шебалинский район, с. Шебалино ул. Пролетарская,8</t>
  </si>
  <si>
    <t xml:space="preserve">Республика Алтай, Шебалинский район, с. Шебалино ул. Федорова 24; с. Шебалино, ул. Федорова,23</t>
  </si>
  <si>
    <t xml:space="preserve">309041135200017</t>
  </si>
  <si>
    <t xml:space="preserve">040500920361</t>
  </si>
  <si>
    <t xml:space="preserve">18.12.2009</t>
  </si>
  <si>
    <t xml:space="preserve">201400744615</t>
  </si>
  <si>
    <t xml:space="preserve">Самыков Айдар Валерьевич</t>
  </si>
  <si>
    <t xml:space="preserve">Республика Алтай, Шебалинский район, с. Каспа ул. К.Телесова, 31</t>
  </si>
  <si>
    <t xml:space="preserve">Республика Алтай, Шебалинский район, с. Каспа ул. Ак-Суу, 6</t>
  </si>
  <si>
    <t xml:space="preserve">310041130700102</t>
  </si>
  <si>
    <t xml:space="preserve">040500885519</t>
  </si>
  <si>
    <t xml:space="preserve">201400744616</t>
  </si>
  <si>
    <t xml:space="preserve">Яшпаев Александр Кымоевич</t>
  </si>
  <si>
    <t xml:space="preserve">Республика Алтай, Шебалинский район, с. Шыргайта ул. Большевич, 20</t>
  </si>
  <si>
    <t xml:space="preserve">Республика Алтай, Шебалинский район, с. Шыргайта ул. Большевич,3а</t>
  </si>
  <si>
    <t xml:space="preserve">310041107000010</t>
  </si>
  <si>
    <t xml:space="preserve">040501143460</t>
  </si>
  <si>
    <t xml:space="preserve">201400744618</t>
  </si>
  <si>
    <t xml:space="preserve">Общество с ограниченной ответственностью "Синергия"</t>
  </si>
  <si>
    <t xml:space="preserve">Республика Алтай, с. Шебалино ул. Советская,52</t>
  </si>
  <si>
    <t xml:space="preserve">Республика Алтай, с. Камлак 500 км. Чуйского тракта Новосибирск-Ташанта</t>
  </si>
  <si>
    <t xml:space="preserve">1100411001790</t>
  </si>
  <si>
    <t xml:space="preserve">0411150130</t>
  </si>
  <si>
    <t xml:space="preserve">201400744619</t>
  </si>
  <si>
    <t xml:space="preserve">Бадиков Вячеслав Иванович</t>
  </si>
  <si>
    <t xml:space="preserve">Республика Алтай, Шебалинский район, с. Мухор-Черга ул. Молодежная,3</t>
  </si>
  <si>
    <t xml:space="preserve">309041128700017</t>
  </si>
  <si>
    <t xml:space="preserve">040500184986</t>
  </si>
  <si>
    <t xml:space="preserve">14.10.2009</t>
  </si>
  <si>
    <t xml:space="preserve">201400744621</t>
  </si>
  <si>
    <t xml:space="preserve">Челбаков Аткыр Игоревич</t>
  </si>
  <si>
    <t xml:space="preserve">Республика Алтай, Шебалинский район, с. Беш-Озек ул. Шибертинская,25</t>
  </si>
  <si>
    <t xml:space="preserve">309041129200031</t>
  </si>
  <si>
    <t xml:space="preserve">040501185414</t>
  </si>
  <si>
    <t xml:space="preserve">201400744622</t>
  </si>
  <si>
    <t xml:space="preserve">Рабунец Татьяна Николаевна</t>
  </si>
  <si>
    <t xml:space="preserve">Республика Алтай, Шебалинский район, с. Шебалино ул. Советская,77</t>
  </si>
  <si>
    <t xml:space="preserve">Республика Алтай, Шебалинский район, с. Шебалино ул. Советская , 49</t>
  </si>
  <si>
    <t xml:space="preserve">304040822400045</t>
  </si>
  <si>
    <t xml:space="preserve">040500019911</t>
  </si>
  <si>
    <t xml:space="preserve">11.08.2004</t>
  </si>
  <si>
    <t xml:space="preserve">29.01.2009</t>
  </si>
  <si>
    <t xml:space="preserve">201400744623</t>
  </si>
  <si>
    <t xml:space="preserve">Шушаков Иван Васильевич</t>
  </si>
  <si>
    <t xml:space="preserve">Республика Алтай, Шебалинский район, с. Шебалино ул. Трактовая, 19 кв.1</t>
  </si>
  <si>
    <t xml:space="preserve">Республика Алтай, Шебалинский район, с. Шебалино ул. Советская, 80А</t>
  </si>
  <si>
    <t xml:space="preserve">304040822400056</t>
  </si>
  <si>
    <t xml:space="preserve">040500038086</t>
  </si>
  <si>
    <t xml:space="preserve">201400744624</t>
  </si>
  <si>
    <t xml:space="preserve">Шукакова Наталья Викторовна</t>
  </si>
  <si>
    <t xml:space="preserve">Республика Алтай, Шебалинский район, с. Шебалино ул. Береговая, 49А</t>
  </si>
  <si>
    <t xml:space="preserve">304040815500102</t>
  </si>
  <si>
    <t xml:space="preserve">040500002114</t>
  </si>
  <si>
    <t xml:space="preserve">03.06.2004</t>
  </si>
  <si>
    <t xml:space="preserve">27.10.2009</t>
  </si>
  <si>
    <t xml:space="preserve">201400744625</t>
  </si>
  <si>
    <t xml:space="preserve">Байбанова Эмма Леонидовна</t>
  </si>
  <si>
    <t xml:space="preserve">Республика Алтай, Шебалинский район, с. Шебалино ул. Чорос Гуркина, 9 кв.2</t>
  </si>
  <si>
    <t xml:space="preserve">304040831300647</t>
  </si>
  <si>
    <t xml:space="preserve">040500032126</t>
  </si>
  <si>
    <t xml:space="preserve">08.11.2004</t>
  </si>
  <si>
    <t xml:space="preserve">201400744626</t>
  </si>
  <si>
    <t xml:space="preserve">Чендекова Галина Андреевна</t>
  </si>
  <si>
    <t xml:space="preserve">Республика Алтай, Шебалинский район, с. Шебалино ул. Горная, 12 кв.2</t>
  </si>
  <si>
    <t xml:space="preserve">306040835200014</t>
  </si>
  <si>
    <t xml:space="preserve">040501201240</t>
  </si>
  <si>
    <t xml:space="preserve">18.12.2006</t>
  </si>
  <si>
    <t xml:space="preserve">201400744627</t>
  </si>
  <si>
    <t xml:space="preserve">Суровцева Елена Александровна</t>
  </si>
  <si>
    <t xml:space="preserve">Республика Алтай, Шебалинский район, с. Шебалино ул. Меллиораторов, 21</t>
  </si>
  <si>
    <t xml:space="preserve">Республика Алтай, Шебалинский район, с. Шебалино ул. Советская,49</t>
  </si>
  <si>
    <t xml:space="preserve">309041127500021</t>
  </si>
  <si>
    <t xml:space="preserve">040500857374</t>
  </si>
  <si>
    <t xml:space="preserve">02.10.2009</t>
  </si>
  <si>
    <t xml:space="preserve">201400744628</t>
  </si>
  <si>
    <t xml:space="preserve">Сойтошев Мерген Владимирович</t>
  </si>
  <si>
    <t xml:space="preserve">Республика Алтай, Шебалинский район, с. Кумалыр ул. Заречная,10</t>
  </si>
  <si>
    <t xml:space="preserve">Республика Алтай, Шебалинский район, с. Шебалино ул. Набережная , 36А</t>
  </si>
  <si>
    <t xml:space="preserve">309041126100169</t>
  </si>
  <si>
    <t xml:space="preserve">040512912421</t>
  </si>
  <si>
    <t xml:space="preserve">18.09.2009</t>
  </si>
  <si>
    <t xml:space="preserve">201400744629</t>
  </si>
  <si>
    <t xml:space="preserve">Челканов Манзур Петрович</t>
  </si>
  <si>
    <t xml:space="preserve">Республика Алтай, Шебалинский район, с. Шебалино ул. Набережная, 70</t>
  </si>
  <si>
    <t xml:space="preserve">Республика Алтай, Шебалинский район, с. Шебалино ул. Советская, 51</t>
  </si>
  <si>
    <t xml:space="preserve">310041133700037</t>
  </si>
  <si>
    <t xml:space="preserve">040501191827</t>
  </si>
  <si>
    <t xml:space="preserve">03.12.2010</t>
  </si>
  <si>
    <t xml:space="preserve">201400744630</t>
  </si>
  <si>
    <t xml:space="preserve">Идубалина Ольга Васильевна</t>
  </si>
  <si>
    <t xml:space="preserve">Республика Алтай, Шебалинский район, с. Шебалино ул. Молодежная, 4 А</t>
  </si>
  <si>
    <t xml:space="preserve">Республика Алтай, Шебалинский район, с. Шебалино ул. Советская 33; с. Шебалино, ул. Советская,33 А</t>
  </si>
  <si>
    <t xml:space="preserve">305040817300020</t>
  </si>
  <si>
    <t xml:space="preserve">040500488624</t>
  </si>
  <si>
    <t xml:space="preserve">22.06.2005</t>
  </si>
  <si>
    <t xml:space="preserve">17.11.2008</t>
  </si>
  <si>
    <t xml:space="preserve">201400744631</t>
  </si>
  <si>
    <t xml:space="preserve">Меднов Владимир Олегович</t>
  </si>
  <si>
    <t xml:space="preserve">Республика Алтай, г. Горно-Алтайск ул. Белинского, 29</t>
  </si>
  <si>
    <t xml:space="preserve">Республика Алтай, Шебалинский район, с. Шебалино ул. Советская, 47</t>
  </si>
  <si>
    <t xml:space="preserve">306040730300035</t>
  </si>
  <si>
    <t xml:space="preserve">220901475304</t>
  </si>
  <si>
    <t xml:space="preserve">30.10.2006</t>
  </si>
  <si>
    <t xml:space="preserve">201400744632</t>
  </si>
  <si>
    <t xml:space="preserve">Идубалин Игорь Владимирович</t>
  </si>
  <si>
    <t xml:space="preserve">Республика Алтай, Шебалинский район, с. Шебалино ул. Советская, 43; с. Шебалино,  ул. Набережная, 43</t>
  </si>
  <si>
    <t xml:space="preserve">304040816200118</t>
  </si>
  <si>
    <t xml:space="preserve">040500015040</t>
  </si>
  <si>
    <t xml:space="preserve">10.06.2004</t>
  </si>
  <si>
    <t xml:space="preserve">201400744633</t>
  </si>
  <si>
    <t xml:space="preserve">Общество с ограниченной ответственностью "АЯС"</t>
  </si>
  <si>
    <t xml:space="preserve">Республика Алтай, с. Шебалино ул. Молодежная, 4 А</t>
  </si>
  <si>
    <t xml:space="preserve">Республика Алтай, с. Шебалино ул. Советская 43; с. Шебалино,  ул. Набережная, 43</t>
  </si>
  <si>
    <t xml:space="preserve">1060411070950</t>
  </si>
  <si>
    <t xml:space="preserve">0411126722</t>
  </si>
  <si>
    <t xml:space="preserve">08.06.2006</t>
  </si>
  <si>
    <t xml:space="preserve">10.06.2008</t>
  </si>
  <si>
    <t xml:space="preserve">201400744634</t>
  </si>
  <si>
    <t xml:space="preserve">Муниципальное бюджетное дошкольное образовательное учреждение детский сад "Алтынсай" с.Шебалино</t>
  </si>
  <si>
    <t xml:space="preserve">Республика Алтай, с. Шебалино ул. Советская, 15</t>
  </si>
  <si>
    <t xml:space="preserve">1100411008532</t>
  </si>
  <si>
    <t xml:space="preserve">0411152610</t>
  </si>
  <si>
    <t xml:space="preserve">201400744635</t>
  </si>
  <si>
    <t xml:space="preserve">Общество с ограниченной ответственностью "ФармДоктор"</t>
  </si>
  <si>
    <t xml:space="preserve">Алтайский край, г. Барнаул ул. Павловский тракт, 70 кв. 248</t>
  </si>
  <si>
    <t xml:space="preserve">Республика Алтай, с. Шебалино ул. Федорова,24</t>
  </si>
  <si>
    <t xml:space="preserve">1102223005730</t>
  </si>
  <si>
    <t xml:space="preserve">2222788668</t>
  </si>
  <si>
    <t xml:space="preserve">201400744636</t>
  </si>
  <si>
    <t xml:space="preserve">Сельская администрация муниципального образования Дъектиекское сельское поселение</t>
  </si>
  <si>
    <t xml:space="preserve">Республика Алтай, с. Дъектиек, Центральная, 11</t>
  </si>
  <si>
    <t xml:space="preserve">Республика Алтай, с. Дъектиек, Центральная 11; с. Топучая; с. Кумалыр; с. Арбайта</t>
  </si>
  <si>
    <t xml:space="preserve">1030400664381</t>
  </si>
  <si>
    <t xml:space="preserve">0405003560</t>
  </si>
  <si>
    <t xml:space="preserve">07.02.2003</t>
  </si>
  <si>
    <t xml:space="preserve">201400744637</t>
  </si>
  <si>
    <t xml:space="preserve">Сельская администрация муниципального образования Малочергинское сельское поселение</t>
  </si>
  <si>
    <t xml:space="preserve">Республика Алтай, с. Малая-Черга ул. Школьная,6</t>
  </si>
  <si>
    <t xml:space="preserve">Республика Алтай, с. Малая-Черга ул. Школьная, 6; с. Верх-Черга</t>
  </si>
  <si>
    <t xml:space="preserve">1030400664360</t>
  </si>
  <si>
    <t xml:space="preserve">0405003546</t>
  </si>
  <si>
    <t xml:space="preserve">201400744638</t>
  </si>
  <si>
    <t xml:space="preserve">Сельская администрация муниципального образования Улусчергинское сельское поселение</t>
  </si>
  <si>
    <t xml:space="preserve">Республика Алтай, с.Улус-Черга  ул. Советская, 20</t>
  </si>
  <si>
    <t xml:space="preserve">Республика Алтай, с.Улус-черга  ул. Советская 20; с. Улус-Черга,  ул. Советская, 44; с. Мухор-Черга ул. Заречная, 13</t>
  </si>
  <si>
    <t xml:space="preserve">1030400664370</t>
  </si>
  <si>
    <t xml:space="preserve">0405003553</t>
  </si>
  <si>
    <t xml:space="preserve">201400744639</t>
  </si>
  <si>
    <t xml:space="preserve">Сельская администрация муниципального образования Барагашское сельское поселение</t>
  </si>
  <si>
    <t xml:space="preserve">Республика Алтай, с. Барагаш ул. Калинина, 44</t>
  </si>
  <si>
    <t xml:space="preserve">1030400664645</t>
  </si>
  <si>
    <t xml:space="preserve">0405003641</t>
  </si>
  <si>
    <t xml:space="preserve">17.02.2003</t>
  </si>
  <si>
    <t xml:space="preserve">201400744640</t>
  </si>
  <si>
    <t xml:space="preserve">Производственный сельскохозяйственный кооператив "Барагаш"</t>
  </si>
  <si>
    <t xml:space="preserve">Республика Алтай, с. Барагаш, ул. Совхозная, 12</t>
  </si>
  <si>
    <t xml:space="preserve">1030400664711</t>
  </si>
  <si>
    <t xml:space="preserve">0405000672</t>
  </si>
  <si>
    <t xml:space="preserve">27.03.2000</t>
  </si>
  <si>
    <t xml:space="preserve">15.10.2009</t>
  </si>
  <si>
    <t xml:space="preserve">Министерство лесного хозяйства Республики Алтай; Министерство труда и социального развития Республики Алтай</t>
  </si>
  <si>
    <t xml:space="preserve">201400744641</t>
  </si>
  <si>
    <t xml:space="preserve">Летнее оздоровительное учреждение с дневным пребыванием детей при Муниципальное общеобразовательное учреждение "Чепошская средняя общеобразовательная школа"</t>
  </si>
  <si>
    <t xml:space="preserve">Республика Алтай, с. Чепош ул. Кучияк,29</t>
  </si>
  <si>
    <t xml:space="preserve">1020400667220</t>
  </si>
  <si>
    <t xml:space="preserve">0410002763</t>
  </si>
  <si>
    <t xml:space="preserve">01.08.1996</t>
  </si>
  <si>
    <t xml:space="preserve">201400744642</t>
  </si>
  <si>
    <t xml:space="preserve">Летнее оздоровительное учреждение с дневным пребыванием детей при Муниципальное общеобразовательное учреждение "Аносинская средняя общеобразовательная школа имени Г.И.Гуркина"</t>
  </si>
  <si>
    <t xml:space="preserve">Республика Алтай, с. Анос ул. Центральная, 33</t>
  </si>
  <si>
    <t xml:space="preserve">1030400667472</t>
  </si>
  <si>
    <t xml:space="preserve">0410002788</t>
  </si>
  <si>
    <t xml:space="preserve">19.02.1999</t>
  </si>
  <si>
    <t xml:space="preserve">201400744643</t>
  </si>
  <si>
    <t xml:space="preserve">Летнее оздоровительное учреждение с дневным пребыванием детей при Муниципальное  общеобразовательное учреждение "Эликманарская средняя общеобразовательная школа"</t>
  </si>
  <si>
    <t xml:space="preserve">Республика Алтай, с. Эликмонар ул. Советская, 1</t>
  </si>
  <si>
    <t xml:space="preserve">1020400665999</t>
  </si>
  <si>
    <t xml:space="preserve">0410002650</t>
  </si>
  <si>
    <t xml:space="preserve">14.05.1999</t>
  </si>
  <si>
    <t xml:space="preserve">201400744644</t>
  </si>
  <si>
    <t xml:space="preserve">Летнее оздоровительное учреждение с дневным пребыванием детей при Муниципальное общеобразовательное учреждение "Узнезинская средняя общеобразовательная школа"</t>
  </si>
  <si>
    <t xml:space="preserve">Республика Алтай, с. Узнезя ул. Мартакова, 2</t>
  </si>
  <si>
    <t xml:space="preserve">1020400667209</t>
  </si>
  <si>
    <t xml:space="preserve">0410002925</t>
  </si>
  <si>
    <t xml:space="preserve">25.05.1998</t>
  </si>
  <si>
    <t xml:space="preserve">201400744645</t>
  </si>
  <si>
    <t xml:space="preserve">Летнее оздоровительное учреждение с дневным пребыванием детей при Муниципальное общеобразовательное учреждение "Бешпельтирская средняя общеобразовательная школа имени Нины Николаевны Суразаковой"</t>
  </si>
  <si>
    <t xml:space="preserve">Республика Алтай, с. Бешпельтир ул. Центральная, 31</t>
  </si>
  <si>
    <t xml:space="preserve">Республика Алтай,с. Бешпельтир ул. Центральная, 31</t>
  </si>
  <si>
    <t xml:space="preserve">1030400665866</t>
  </si>
  <si>
    <t xml:space="preserve">0410002700</t>
  </si>
  <si>
    <t xml:space="preserve">26.02.1999</t>
  </si>
  <si>
    <t xml:space="preserve">201400744646</t>
  </si>
  <si>
    <t xml:space="preserve">Летнее оздоровительное учреждение с дневным пребыванием детей при Муниципальное общеобразовательное учреждение "Чемальская средняя общеобразовательная школа"</t>
  </si>
  <si>
    <t xml:space="preserve">Республика Алтай, с. Чемал ул. Советская, 48</t>
  </si>
  <si>
    <t xml:space="preserve">1020400667308</t>
  </si>
  <si>
    <t xml:space="preserve">0410002146</t>
  </si>
  <si>
    <t xml:space="preserve">24.12.2002</t>
  </si>
  <si>
    <t xml:space="preserve">201400744647</t>
  </si>
  <si>
    <t xml:space="preserve">Летнее оздоровительное учреждение с дневным пребыванием детей при Муниципальное общеобразовательное учреждение "Куюсская основная общеобразовательная школа"</t>
  </si>
  <si>
    <t xml:space="preserve">Республика Алтай, с. Куюс ул. Центральная, 17</t>
  </si>
  <si>
    <t xml:space="preserve">1030400665734</t>
  </si>
  <si>
    <t xml:space="preserve">0410003654</t>
  </si>
  <si>
    <t xml:space="preserve">24.12.2001</t>
  </si>
  <si>
    <t xml:space="preserve">201400744648</t>
  </si>
  <si>
    <t xml:space="preserve">Летнее оздоровительное учреждение с дневным пребыванием детей при Муниципальное общеобразовательное учреждение "Ороктойская основная общеобразовательная школа"</t>
  </si>
  <si>
    <t xml:space="preserve">Республика Алтай, с. Ороктой ул. Карасу, 1</t>
  </si>
  <si>
    <t xml:space="preserve">1030400665877</t>
  </si>
  <si>
    <t xml:space="preserve">0410003679</t>
  </si>
  <si>
    <t xml:space="preserve">01.02.2002</t>
  </si>
  <si>
    <t xml:space="preserve">201400744649</t>
  </si>
  <si>
    <t xml:space="preserve">Летнее оздоровительное учреждение с дневным пребыванием детей при Муниципальное общеобразовательное учреждение "Эдиганская основная общеобразовательная школа"</t>
  </si>
  <si>
    <t xml:space="preserve">Республика Алтай, с. Эдиган ул. Центральная, 1</t>
  </si>
  <si>
    <t xml:space="preserve">1030400665943</t>
  </si>
  <si>
    <t xml:space="preserve">0410002629</t>
  </si>
  <si>
    <t xml:space="preserve">05.04.1999</t>
  </si>
  <si>
    <t xml:space="preserve">201400744650</t>
  </si>
  <si>
    <t xml:space="preserve">Летнее оздоровительное учреждение с дневным пребыванием детей при Муниципальное общеобразовательное учреждение "Аюлинская основная общеобразовательная школа"</t>
  </si>
  <si>
    <t xml:space="preserve">Республика Алтай, с. Аюла ул. Набережная, 9</t>
  </si>
  <si>
    <t xml:space="preserve">1030400669672</t>
  </si>
  <si>
    <t xml:space="preserve">0410002770</t>
  </si>
  <si>
    <t xml:space="preserve">11.03.1999</t>
  </si>
  <si>
    <t xml:space="preserve">201400744651</t>
  </si>
  <si>
    <t xml:space="preserve">Муниципальное общеобразовательное учреждение "Бешпельтирская средняя общеобразовательная школа имени Нины Николаевны Суразаковой"</t>
  </si>
  <si>
    <t xml:space="preserve">201400744652</t>
  </si>
  <si>
    <t xml:space="preserve">Муниципальное общеобразовательное учреждение "Чемальская средняя общеобразовательная школа"</t>
  </si>
  <si>
    <t xml:space="preserve">24.04.2013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Министерство образования, науки и молодежной политики Республики Алтай; УПРАВЛЕНИЕ ФЕДЕРАЛЬНОЙ СЛУЖБЫ ГОСУДАРСТВЕННОЙ РЕГИСТРАЦИИ, КАДАСТРА И КАРТОГРАФИИ (РОСРЕЕСТРА) ПО РЕСПУБЛИКЕ АЛТАЙ; Государственная инспекция труда в Республике Алтай; Управление надзорной деятельности Главного управления МЧС России по Республике Алтай</t>
  </si>
  <si>
    <t xml:space="preserve">201400744653</t>
  </si>
  <si>
    <t xml:space="preserve">Муниципальное общеобразовательное учреждение "Куюсская основная общеобразовательная школа"</t>
  </si>
  <si>
    <t xml:space="preserve">25.05.2013</t>
  </si>
  <si>
    <t xml:space="preserve">201400744654</t>
  </si>
  <si>
    <t xml:space="preserve">Муниципальное общеобразовательное учреждение "Ороктойская основная общеобразовательная школа"</t>
  </si>
  <si>
    <t xml:space="preserve">23.05.2013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Государственная инспекция труда в Республике Алтай; Управление надзорной деятельности Главного управления МЧС России по Республике Алтай; Сибирское управление Федеральной службы по экологическому, технологическому и атомному надзору</t>
  </si>
  <si>
    <t xml:space="preserve">201400744655</t>
  </si>
  <si>
    <t xml:space="preserve">Муниципальное общеобразовательное учреждение для детей дошкольного и младшего школьного возраста "Усть-Семинская начальная школа-детский сад"</t>
  </si>
  <si>
    <t xml:space="preserve">Республика Алтай, с. Усть-Сема ул. Дорожников, 8</t>
  </si>
  <si>
    <t xml:space="preserve">1090411000965</t>
  </si>
  <si>
    <t xml:space="preserve">0411143492</t>
  </si>
  <si>
    <t xml:space="preserve">16.03.2009</t>
  </si>
  <si>
    <t xml:space="preserve">201400744656</t>
  </si>
  <si>
    <t xml:space="preserve">Муниципальное общеобразовательное учреждение "Эдиганская основная общеобразовательная школа"</t>
  </si>
  <si>
    <t xml:space="preserve">201400744657</t>
  </si>
  <si>
    <t xml:space="preserve">Муниципальное общеобразовательное учреждение "Аюлинская основная общеобразовательная школа"</t>
  </si>
  <si>
    <t xml:space="preserve">30.09.2013</t>
  </si>
  <si>
    <t xml:space="preserve">201400744658</t>
  </si>
  <si>
    <t xml:space="preserve">Муниципальное общеобразовательное учреждение "Еландинская начальная общеобразовательная школа"</t>
  </si>
  <si>
    <t xml:space="preserve">Республика Алтай, с. Еленда ул. Катунская, б/н</t>
  </si>
  <si>
    <t xml:space="preserve">Республика Алтай, с. Еленда ул. Катунская, 29</t>
  </si>
  <si>
    <t xml:space="preserve">1030400669694</t>
  </si>
  <si>
    <t xml:space="preserve">0410003750</t>
  </si>
  <si>
    <t xml:space="preserve">19.03.2002</t>
  </si>
  <si>
    <t xml:space="preserve">201400744659</t>
  </si>
  <si>
    <t xml:space="preserve">Муниципальное общеобразовательное учреждение "Чепошская средняя общеобразовательная школа"</t>
  </si>
  <si>
    <t xml:space="preserve">27.09.2013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ФЕДЕРАЛЬНОЙ СЛУЖБЫ ГОСУДАРСТВЕННОЙ РЕГИСТРАЦИИ, КАДАСТРА И КАРТОГРАФИИ (РОСРЕЕСТРА) ПО РЕСПУБЛИКЕ АЛТАЙ; Управление надзорной деятельности Главного управления МЧС России по Республике Алтай</t>
  </si>
  <si>
    <t xml:space="preserve">201400744660</t>
  </si>
  <si>
    <t xml:space="preserve">Муниципальное общеобразовательное учреждение "Узнезинская средняя общеобразовательная школа"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ФЕДЕРАЛЬНОЙ СЛУЖБЫ ГОСУДАРСТВЕННОЙ РЕГИСТРАЦИИ, КАДАСТРА И КАРТОГРАФИИ (РОСРЕЕСТРА) ПО РЕСПУБЛИКЕ АЛТАЙ; Управление надзорной деятельности Главного управления МЧС России по Республике Алтай; Сибирское управление Федеральной службы по экологическому, технологическому и атомному надзору</t>
  </si>
  <si>
    <t xml:space="preserve">201400744661</t>
  </si>
  <si>
    <t xml:space="preserve">Муниципальное  общеобразовательное учреждение "Эликманарская средняя общеобразовательная школа"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УПРАВЛЕНИЕ ФЕДЕРАЛЬНОЙ СЛУЖБЫ ГОСУДАРСТВЕННОЙ РЕГИСТРАЦИИ, КАДАСТРА И КАРТОГРАФИИ (РОСРЕЕСТРА) ПО РЕСПУБЛИКЕ АЛТАЙ; Управление надзорной деятельности Главного управления МЧС России по Республике Алтай; Министерство образования, науки и молодежной политики Республики Алтай</t>
  </si>
  <si>
    <t xml:space="preserve">201400744662</t>
  </si>
  <si>
    <t xml:space="preserve">Муниципальное общеобразовательное учреждение "Аносинская средняя общеобразовательная школа имени Г.И.Гуркина"</t>
  </si>
  <si>
    <t xml:space="preserve">201400744663</t>
  </si>
  <si>
    <t xml:space="preserve">Муниципальное бюджетное дошкольное образовательное учреждение "Детский сад "Чайка""</t>
  </si>
  <si>
    <t xml:space="preserve">Республика Алтай, с. Чемал ул.Пчелкина,7</t>
  </si>
  <si>
    <t xml:space="preserve">1030400665162</t>
  </si>
  <si>
    <t xml:space="preserve">0410003855</t>
  </si>
  <si>
    <t xml:space="preserve">26.03.2001</t>
  </si>
  <si>
    <t xml:space="preserve">201400744664</t>
  </si>
  <si>
    <t xml:space="preserve">Муниципальное дошкольное образовательное учреждение "Детский сад "Медвежонок""</t>
  </si>
  <si>
    <t xml:space="preserve">Республика Алтай, с. Чемал ул.Бешпекская,11</t>
  </si>
  <si>
    <t xml:space="preserve">1070408000090</t>
  </si>
  <si>
    <t xml:space="preserve">0408017177</t>
  </si>
  <si>
    <t xml:space="preserve">01.02.2007</t>
  </si>
  <si>
    <t xml:space="preserve">201400744665</t>
  </si>
  <si>
    <t xml:space="preserve">Муниципальное дошкольное образовательное учреждение "Детский сад "Улыбка"</t>
  </si>
  <si>
    <t xml:space="preserve">Республика Алтай, с. Чемал ул. Строителей, 1</t>
  </si>
  <si>
    <t xml:space="preserve">1120411000731</t>
  </si>
  <si>
    <t xml:space="preserve">0411159140</t>
  </si>
  <si>
    <t xml:space="preserve">22.02.2012</t>
  </si>
  <si>
    <t xml:space="preserve">22.05.2013</t>
  </si>
  <si>
    <t xml:space="preserve">201400744666</t>
  </si>
  <si>
    <t xml:space="preserve">Бюджетное учреждение Республики Алтай " Чемальская районная станция по борьбе с болезнями животных"</t>
  </si>
  <si>
    <t xml:space="preserve">Республика Алтай, с. Чемал, ул. Дворников, 32/2</t>
  </si>
  <si>
    <t xml:space="preserve">Республика Алтай, с. Чемал уд. Дворников, 32/2</t>
  </si>
  <si>
    <t xml:space="preserve">1040400664204</t>
  </si>
  <si>
    <t xml:space="preserve">0410004351</t>
  </si>
  <si>
    <t xml:space="preserve">03.02.2004</t>
  </si>
  <si>
    <t xml:space="preserve">Управление Федеральной службы по ветеринарному и фитосанитарному надзору по Алтайскому краю и Республике Алтай;Управление надзорной деятельности Главного управления МЧС России по Республике Алтай</t>
  </si>
  <si>
    <t xml:space="preserve">201400744667</t>
  </si>
  <si>
    <t xml:space="preserve">Атюнина Наталья Николаевна</t>
  </si>
  <si>
    <t xml:space="preserve">Республика Алтай, Чемальский район, с. Чемал ул. Тополина, 2/1</t>
  </si>
  <si>
    <t xml:space="preserve">Республика Алтай, Чемальский район, с. Чемал Рынок</t>
  </si>
  <si>
    <t xml:space="preserve">304040831300669</t>
  </si>
  <si>
    <t xml:space="preserve">041000025524</t>
  </si>
  <si>
    <t xml:space="preserve">201400744668</t>
  </si>
  <si>
    <t xml:space="preserve">Филатова Валентина Петровна</t>
  </si>
  <si>
    <t xml:space="preserve">Республика Алтай, Чемальский район, с. Чемал ул. Пчелкина, 79</t>
  </si>
  <si>
    <t xml:space="preserve">Республика Алтай, Чемальский район, с. Чемал Рынок (ярмарка)</t>
  </si>
  <si>
    <t xml:space="preserve">307040811400042</t>
  </si>
  <si>
    <t xml:space="preserve">041000191610</t>
  </si>
  <si>
    <t xml:space="preserve">24.04.2007</t>
  </si>
  <si>
    <t xml:space="preserve">201400744669</t>
  </si>
  <si>
    <t xml:space="preserve">Перова Любовь Васильевна</t>
  </si>
  <si>
    <t xml:space="preserve">Республика Алтай, Чемальский район, с. Чемал ул. Береговая,46 кв.2</t>
  </si>
  <si>
    <t xml:space="preserve">Республика Алтай, Чемальский район, с. Чемал ул. Пчелкина б/н киоск "Газеты"</t>
  </si>
  <si>
    <t xml:space="preserve">306040810100015</t>
  </si>
  <si>
    <t xml:space="preserve">041000256306</t>
  </si>
  <si>
    <t xml:space="preserve">11.04.2006</t>
  </si>
  <si>
    <t xml:space="preserve">12.10.2009</t>
  </si>
  <si>
    <t xml:space="preserve">201400744670</t>
  </si>
  <si>
    <t xml:space="preserve">Кучина Надежда Васильевна</t>
  </si>
  <si>
    <t xml:space="preserve">Республика Алтай, Чемальский район, с. Эликмонар, ул. Советская, 57/1</t>
  </si>
  <si>
    <t xml:space="preserve">304040812600017</t>
  </si>
  <si>
    <t xml:space="preserve">041000564847</t>
  </si>
  <si>
    <t xml:space="preserve">05.05.2004</t>
  </si>
  <si>
    <t xml:space="preserve">201400744671</t>
  </si>
  <si>
    <t xml:space="preserve">Шипунова Нина Николаевна</t>
  </si>
  <si>
    <t xml:space="preserve">Республика Алтай, Чемальский район, с. Эликмонар ул. Советская, 139</t>
  </si>
  <si>
    <t xml:space="preserve">Республика Алтай, Чемальский район, с. Чемал, ул. Пчелкина, 72</t>
  </si>
  <si>
    <t xml:space="preserve">304040811000030</t>
  </si>
  <si>
    <t xml:space="preserve">041000004500</t>
  </si>
  <si>
    <t xml:space="preserve">201400744673</t>
  </si>
  <si>
    <t xml:space="preserve">Маторина Марина Викторовна</t>
  </si>
  <si>
    <t xml:space="preserve">Республика Алтай, Чемальский район, с.  Чемал ул. Курортная, 4/2</t>
  </si>
  <si>
    <t xml:space="preserve">304040833800135</t>
  </si>
  <si>
    <t xml:space="preserve">041000013800</t>
  </si>
  <si>
    <t xml:space="preserve">201400744674</t>
  </si>
  <si>
    <t xml:space="preserve">Кудачинова Татьяна Николаевна</t>
  </si>
  <si>
    <t xml:space="preserve">Республика Алтай, Чемальский район, с. Чемал ул. Восточная, 24</t>
  </si>
  <si>
    <t xml:space="preserve">304040824400084</t>
  </si>
  <si>
    <t xml:space="preserve">041000004429</t>
  </si>
  <si>
    <t xml:space="preserve">201400744675</t>
  </si>
  <si>
    <t xml:space="preserve">Общество с ограниченной ответственностью "Карина-Сервис"</t>
  </si>
  <si>
    <t xml:space="preserve">Республика Алтай, г. Горно-Алтайск пр. Коммунистический, 81</t>
  </si>
  <si>
    <t xml:space="preserve">Республика Алтай, с. Катунь б/о "Катунь"</t>
  </si>
  <si>
    <t xml:space="preserve">1030400743790</t>
  </si>
  <si>
    <t xml:space="preserve">0411111821</t>
  </si>
  <si>
    <t xml:space="preserve">04.04.2003</t>
  </si>
  <si>
    <t xml:space="preserve">21.05.2010</t>
  </si>
  <si>
    <t xml:space="preserve">201400744676</t>
  </si>
  <si>
    <t xml:space="preserve">Аникин Сергей Павлович</t>
  </si>
  <si>
    <t xml:space="preserve">Республика Алтай, Чемальский район, с. Чемал ул. Калинина, 16</t>
  </si>
  <si>
    <t xml:space="preserve">Республика Алтай, Чемальский район, с. Чемал ул. Южная,1; б/о "Чемальское заречье"; кафе "Блин Степанович" автодорога У-Сема-Чемал-Куюс, между селами Чемал, Еланда</t>
  </si>
  <si>
    <t xml:space="preserve">309041109800031</t>
  </si>
  <si>
    <t xml:space="preserve">041000070140</t>
  </si>
  <si>
    <t xml:space="preserve">08.04.2009</t>
  </si>
  <si>
    <t xml:space="preserve">201400744677</t>
  </si>
  <si>
    <t xml:space="preserve">Открытое акционерное общество "Российские железные дороги"</t>
  </si>
  <si>
    <t xml:space="preserve">г. Москва, ул. Н.Басманная , д. 2</t>
  </si>
  <si>
    <t xml:space="preserve">Республика Алтай, Чемальский район с. Катунь</t>
  </si>
  <si>
    <t xml:space="preserve">1037739877295</t>
  </si>
  <si>
    <t xml:space="preserve">7708503727</t>
  </si>
  <si>
    <t xml:space="preserve">23.09.2003</t>
  </si>
  <si>
    <t xml:space="preserve">13.06.2010</t>
  </si>
  <si>
    <t xml:space="preserve">35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Министерство лесного хозяйства Республики Алтай; Сибирское управление Федеральной службы по экологическому, технологическому и атомному надзору; Федеральная служба по экологическому, технологическому и атомному надзору; Енисейское управление Федеральной службы по надзору в сфере связи, информационных технологий и массовых коммуникаций; Федеральная служба по надзору в сфере транспорта</t>
  </si>
  <si>
    <t xml:space="preserve">201400744679</t>
  </si>
  <si>
    <t xml:space="preserve">Общество с ограниченной ответственностью "Безвременник-1"</t>
  </si>
  <si>
    <t xml:space="preserve">Республика Алтай, Чемальский р-н, 7-й км автодороги Усть-Куюм-Нижний Куюм, база отдыха "Благодать"</t>
  </si>
  <si>
    <t xml:space="preserve">Республика Алтай, 7-й км автодороги Усть-Сема -Чемал</t>
  </si>
  <si>
    <t xml:space="preserve">1020400664778</t>
  </si>
  <si>
    <t xml:space="preserve">0410003742</t>
  </si>
  <si>
    <t xml:space="preserve">05.03.2002</t>
  </si>
  <si>
    <t xml:space="preserve">10.06.2010</t>
  </si>
  <si>
    <t xml:space="preserve">201400744680</t>
  </si>
  <si>
    <t xml:space="preserve">Загидуллин Нил Нуруллович</t>
  </si>
  <si>
    <t xml:space="preserve">Новосибирская обл., г. Новосибирск ул. Завалуева, 60 кв.12</t>
  </si>
  <si>
    <t xml:space="preserve">Республика Алтай, Чемальский район, с. Катунь ул. Сосновая, 3</t>
  </si>
  <si>
    <t xml:space="preserve">304540410700091</t>
  </si>
  <si>
    <t xml:space="preserve">540428693380</t>
  </si>
  <si>
    <t xml:space="preserve">16.04.2004</t>
  </si>
  <si>
    <t xml:space="preserve">201400744681</t>
  </si>
  <si>
    <t xml:space="preserve">Дузенко Светлана Евгеньевна</t>
  </si>
  <si>
    <t xml:space="preserve">Республика Алтай, Чемальский район, с. Чемал ул. Набережная, 1 кв.1</t>
  </si>
  <si>
    <t xml:space="preserve">Республика Алтай, Чемальский район, урочище "Ареда"</t>
  </si>
  <si>
    <t xml:space="preserve">304040820200174</t>
  </si>
  <si>
    <t xml:space="preserve">041000678700</t>
  </si>
  <si>
    <t xml:space="preserve">201400744682</t>
  </si>
  <si>
    <t xml:space="preserve">Греков Алексей Николаевич</t>
  </si>
  <si>
    <t xml:space="preserve">Республика Алтай, Чемальский район, с. Чепош ул. Зеленый клин, 11</t>
  </si>
  <si>
    <t xml:space="preserve">Республика Алтай, Чемальский район, 12-й км. Автодороги У-Сема- Чемал-Куюс</t>
  </si>
  <si>
    <t xml:space="preserve">304040816200022</t>
  </si>
  <si>
    <t xml:space="preserve">041000662509</t>
  </si>
  <si>
    <t xml:space="preserve">201400744684</t>
  </si>
  <si>
    <t xml:space="preserve">Чулунов Игорь Исаакович</t>
  </si>
  <si>
    <t xml:space="preserve">Республика Алтай, Чемальский район, с. Чемал ул. Восточная, 15/1</t>
  </si>
  <si>
    <t xml:space="preserve">Республика Алтай, Чемальский район, с. Чемал, ГЭС парк</t>
  </si>
  <si>
    <t xml:space="preserve">304040812100037</t>
  </si>
  <si>
    <t xml:space="preserve">041000020702</t>
  </si>
  <si>
    <t xml:space="preserve">30.04.2004</t>
  </si>
  <si>
    <t xml:space="preserve">201400744685</t>
  </si>
  <si>
    <t xml:space="preserve">КРУЦКИХ ОКСАНА МИХАЙЛОВНА</t>
  </si>
  <si>
    <t xml:space="preserve">Алтайский край, г. Барнаул ул. Песчаная, 87 кв.7</t>
  </si>
  <si>
    <t xml:space="preserve">Республика Алтай, Чемальский район, с. Узнезя ул. Новые Черемушки, 24</t>
  </si>
  <si>
    <t xml:space="preserve">305222504000072</t>
  </si>
  <si>
    <t xml:space="preserve">222406137760</t>
  </si>
  <si>
    <t xml:space="preserve">09.02.2005</t>
  </si>
  <si>
    <t xml:space="preserve">22.07.2010</t>
  </si>
  <si>
    <t xml:space="preserve">201400744686</t>
  </si>
  <si>
    <t xml:space="preserve">Гарбузенко Геннадий Иванович</t>
  </si>
  <si>
    <t xml:space="preserve">Республика Алтай, Чемальский район, с. Узнезя ул. Центральная, 50</t>
  </si>
  <si>
    <t xml:space="preserve">Республика Алтай, Чемальский район, с. Узнезя, ул. Центральная, д. 50</t>
  </si>
  <si>
    <t xml:space="preserve">304040804000019</t>
  </si>
  <si>
    <t xml:space="preserve">041000326458</t>
  </si>
  <si>
    <t xml:space="preserve">09.02.2004</t>
  </si>
  <si>
    <t xml:space="preserve">27.07.2010</t>
  </si>
  <si>
    <t xml:space="preserve">201400744687</t>
  </si>
  <si>
    <t xml:space="preserve">Поничев Константин Вячеславович</t>
  </si>
  <si>
    <t xml:space="preserve">Республика Алтай, Чемальский район, с. Катунь пер Молодежный,1/1</t>
  </si>
  <si>
    <t xml:space="preserve">Республика Алтай, Чемальский район,  с. Катунь 17 км. Автодороги Усть-Сема-Чемал-Куюс</t>
  </si>
  <si>
    <t xml:space="preserve">304040829400014</t>
  </si>
  <si>
    <t xml:space="preserve">041000777027</t>
  </si>
  <si>
    <t xml:space="preserve">20.10.2004</t>
  </si>
  <si>
    <t xml:space="preserve">15.10.2010</t>
  </si>
  <si>
    <t xml:space="preserve">201400744688</t>
  </si>
  <si>
    <t xml:space="preserve">Зубакина Нина Николаевна</t>
  </si>
  <si>
    <t xml:space="preserve">Республика Алтай, Чемальский район, с. Усть-Сема ул. Дорожников, 6/1</t>
  </si>
  <si>
    <t xml:space="preserve">Республика Алтай, Чемальский район, с.Усть-Сема, ул. Трактовая, 15</t>
  </si>
  <si>
    <t xml:space="preserve">304040831300224</t>
  </si>
  <si>
    <t xml:space="preserve">041000166821</t>
  </si>
  <si>
    <t xml:space="preserve">21.10.2010</t>
  </si>
  <si>
    <t xml:space="preserve">201400744689</t>
  </si>
  <si>
    <t xml:space="preserve">Черятьев Николай Григорьевич</t>
  </si>
  <si>
    <t xml:space="preserve">Республика Алтай, Чемальский район, с. Усть-Сема ул. Трактовая,3</t>
  </si>
  <si>
    <t xml:space="preserve">Республика Алтай, Чемальский район,  севернее с. Усть-Сема; с. Усть-Сема Трасса Горно-Алтайск-Чемал</t>
  </si>
  <si>
    <t xml:space="preserve">304040810500094</t>
  </si>
  <si>
    <t xml:space="preserve">041000000720</t>
  </si>
  <si>
    <t xml:space="preserve">14.04.2004</t>
  </si>
  <si>
    <t xml:space="preserve">26.10.2010</t>
  </si>
  <si>
    <t xml:space="preserve">Управление Росприроднадзора по Алтайскому краю и Республике Алтай</t>
  </si>
  <si>
    <t xml:space="preserve">201400744690</t>
  </si>
  <si>
    <t xml:space="preserve">Шелепова Наталья Алексеевна</t>
  </si>
  <si>
    <t xml:space="preserve">Республика Алтай, Чемальский район, с. Узнезя ул. Катунская,21</t>
  </si>
  <si>
    <t xml:space="preserve">Республика Алтай, Чемальский район, с. Узнезя ул. Новые Черемушки, 14, а</t>
  </si>
  <si>
    <t xml:space="preserve">310041103400049</t>
  </si>
  <si>
    <t xml:space="preserve">222400156318</t>
  </si>
  <si>
    <t xml:space="preserve">201400744691</t>
  </si>
  <si>
    <t xml:space="preserve">Шелепова Вера Алексеевна</t>
  </si>
  <si>
    <t xml:space="preserve">Республика Алтай, Чемальский район, с. Узнезя ул. Новые Черемушки, 15</t>
  </si>
  <si>
    <t xml:space="preserve">310041133500053</t>
  </si>
  <si>
    <t xml:space="preserve">222400338950</t>
  </si>
  <si>
    <t xml:space="preserve">01.12.2010</t>
  </si>
  <si>
    <t xml:space="preserve">201400744693</t>
  </si>
  <si>
    <t xml:space="preserve">Общество с ограниченной ответственностью "РАФТ-Премьер"</t>
  </si>
  <si>
    <t xml:space="preserve">Республика Алтай, г. Горно-Алтайск, ул. Комсомольская ул, д. 13</t>
  </si>
  <si>
    <t xml:space="preserve">Республика Алтай, 12 км. Автотрассы Усть-Сема - Чемал</t>
  </si>
  <si>
    <t xml:space="preserve">1020400665306</t>
  </si>
  <si>
    <t xml:space="preserve">0411043628</t>
  </si>
  <si>
    <t xml:space="preserve">13.07.2000</t>
  </si>
  <si>
    <t xml:space="preserve">25.06.2010</t>
  </si>
  <si>
    <t xml:space="preserve">201400744694</t>
  </si>
  <si>
    <t xml:space="preserve">Болдакова Надежда Викторовна</t>
  </si>
  <si>
    <t xml:space="preserve">Республика Алтай, Чемальский район, с. Чемал ул. Энтузиастов,28</t>
  </si>
  <si>
    <t xml:space="preserve">Республика Алтай, Чемальский район, с. Чемал ул. Торговый ряд, 2/2</t>
  </si>
  <si>
    <t xml:space="preserve">310041102700030</t>
  </si>
  <si>
    <t xml:space="preserve">041000286886</t>
  </si>
  <si>
    <t xml:space="preserve">Управление надзорной деятельности Главного управления МЧС России по Республике Алтай; Территориальный орган федеральной службы по надзору в сфере здравоохранения по Республике Алтай</t>
  </si>
  <si>
    <t xml:space="preserve">201400744695</t>
  </si>
  <si>
    <t xml:space="preserve">Открытое акционерное общество "Федеральный научно-производственный центр "Алтай"</t>
  </si>
  <si>
    <t xml:space="preserve">Алтайский край, г. Бийск ул. Социалистическая, 1</t>
  </si>
  <si>
    <t xml:space="preserve">Республика Алтай, с. Усть-Сема б/о "Иволга"</t>
  </si>
  <si>
    <t xml:space="preserve">1102204004858</t>
  </si>
  <si>
    <t xml:space="preserve">2204051487</t>
  </si>
  <si>
    <t xml:space="preserve">01.10.2010</t>
  </si>
  <si>
    <t xml:space="preserve">Управление Федеральной службы по аккредитации по Сибирскому федеральному округу; Сибирское управление Федеральной службы по экологическому, технологическому и атомному надзору; Межрегиональное территориальное управление по надзору за ядерной и радиационной безопасностью Сибири и Дальнего Востока Федеральной службы по экологическому, технологическому и атомному надзору; Федеральная служба по интеллектуальной собственности</t>
  </si>
  <si>
    <t xml:space="preserve">201400744696</t>
  </si>
  <si>
    <t xml:space="preserve">Общество с ограниченной ответственностью "Чемал"</t>
  </si>
  <si>
    <t xml:space="preserve">Республика Алтай, с. Чемал ул. Партизанская ,7</t>
  </si>
  <si>
    <t xml:space="preserve">Республика Алтай, с. Толгоек пищекомбинат</t>
  </si>
  <si>
    <t xml:space="preserve">1080411006720</t>
  </si>
  <si>
    <t xml:space="preserve">0411141826</t>
  </si>
  <si>
    <t xml:space="preserve">28.11.2008</t>
  </si>
  <si>
    <t xml:space="preserve">Министерство лесного хозяйства Республики Алтай; Управление Федеральной службы по ветеринарному и фитосанитарному надзору по Алтайскому краю и Республике Алтай</t>
  </si>
  <si>
    <t xml:space="preserve">201400744697</t>
  </si>
  <si>
    <t xml:space="preserve">Кошелева Марина Алексеевна</t>
  </si>
  <si>
    <t xml:space="preserve">Республика Алтай, Чемальский район, с. Чемал ул. Садовая,30</t>
  </si>
  <si>
    <t xml:space="preserve">310041116200021</t>
  </si>
  <si>
    <t xml:space="preserve">041000124162</t>
  </si>
  <si>
    <t xml:space="preserve">11.06.2010</t>
  </si>
  <si>
    <t xml:space="preserve">201400744698</t>
  </si>
  <si>
    <t xml:space="preserve">федеральное государственное бюджетное учреждение туберкулезный санаторий "Чемал" Министерства здравоохранения Российской Федерации</t>
  </si>
  <si>
    <t xml:space="preserve">Республика Алтай, с. Чемал ул. Курортная,1</t>
  </si>
  <si>
    <t xml:space="preserve">1020400664020</t>
  </si>
  <si>
    <t xml:space="preserve">0410000484</t>
  </si>
  <si>
    <t xml:space="preserve">11.10.2011</t>
  </si>
  <si>
    <t xml:space="preserve">201400744700</t>
  </si>
  <si>
    <t xml:space="preserve">Бюджетное учреждение здравоохранения Республики Алтай "Детский противотуберкулезный санаторий"</t>
  </si>
  <si>
    <t xml:space="preserve">Республика Алтай, с. Чемал ул. Зеленая роща,1</t>
  </si>
  <si>
    <t xml:space="preserve">1030400664766</t>
  </si>
  <si>
    <t xml:space="preserve">0410001311</t>
  </si>
  <si>
    <t xml:space="preserve">17.10.1996</t>
  </si>
  <si>
    <t xml:space="preserve">30.09.2011</t>
  </si>
  <si>
    <t xml:space="preserve">Министерство здравоохранения Республики Алтай; Сибирское управление Федеральной службы по экологическому, технологическому и атомному надзору;Управление надзорной деятельности Главного управления МЧС России по Республике Алтай</t>
  </si>
  <si>
    <t xml:space="preserve">201400744701</t>
  </si>
  <si>
    <t xml:space="preserve">Общество с ограниченной ответственностью "Экомир Барьер-ЧС"</t>
  </si>
  <si>
    <t xml:space="preserve">Республика Алтай, с.Элекмонар, ул.Советская, 49</t>
  </si>
  <si>
    <t xml:space="preserve">1105472000446</t>
  </si>
  <si>
    <t xml:space="preserve">5446011880</t>
  </si>
  <si>
    <t xml:space="preserve">09.04.2010</t>
  </si>
  <si>
    <t xml:space="preserve">201400744702</t>
  </si>
  <si>
    <t xml:space="preserve">СУРКОВ МИХАИЛ ВИКТОРОВИЧ</t>
  </si>
  <si>
    <t xml:space="preserve">Алтайский край,  Зональный район, с. Соколова ул. Кирова,8</t>
  </si>
  <si>
    <t xml:space="preserve">Республика Алтай, Чемальский район, с. Узнезя , ул. Центальная б/н  база отдыха "Бирюза"</t>
  </si>
  <si>
    <t xml:space="preserve">310220411200105</t>
  </si>
  <si>
    <t xml:space="preserve">224501056345</t>
  </si>
  <si>
    <t xml:space="preserve">22.04.2010</t>
  </si>
  <si>
    <t xml:space="preserve">201400744703</t>
  </si>
  <si>
    <t xml:space="preserve">Пьянова Ирина Николаевна</t>
  </si>
  <si>
    <t xml:space="preserve">Республика Алтай, Чемальский район, с. Чемал ул. Энтузиастов, 5 кв.1</t>
  </si>
  <si>
    <t xml:space="preserve">Республика Алтай, Чемальский район, с. Эликмонар ул. Советская, 42</t>
  </si>
  <si>
    <t xml:space="preserve">309041129400034</t>
  </si>
  <si>
    <t xml:space="preserve">041000151286</t>
  </si>
  <si>
    <t xml:space="preserve">21.10.2009</t>
  </si>
  <si>
    <t xml:space="preserve">201400744704</t>
  </si>
  <si>
    <t xml:space="preserve">Тударов Андрей Александрович</t>
  </si>
  <si>
    <t xml:space="preserve">Республика Алтай, Чемальский район, с.Чемал, ул.Энтузиастов, 18</t>
  </si>
  <si>
    <t xml:space="preserve">Республика Алтай, Чемальский район,  с. Чемал ГЭС</t>
  </si>
  <si>
    <t xml:space="preserve">310041123700014</t>
  </si>
  <si>
    <t xml:space="preserve">041000026013</t>
  </si>
  <si>
    <t xml:space="preserve">25.08.2010</t>
  </si>
  <si>
    <t xml:space="preserve">201400744705</t>
  </si>
  <si>
    <t xml:space="preserve">Запорожская Елена Николаевна</t>
  </si>
  <si>
    <t xml:space="preserve">Республика Алтай, Чемальский район, с. Чемал, ул. Лесная,3, кв. 1</t>
  </si>
  <si>
    <t xml:space="preserve">Республика Алтай, Чемальский район, с. Чемал, пер. Торговый, 1</t>
  </si>
  <si>
    <t xml:space="preserve">304040831300625</t>
  </si>
  <si>
    <t xml:space="preserve">041000281736</t>
  </si>
  <si>
    <t xml:space="preserve">201400744706</t>
  </si>
  <si>
    <t xml:space="preserve">ДОКУЧАЕВА НАТАЛЬЯ ВАЛЕРЬЕВНА</t>
  </si>
  <si>
    <t xml:space="preserve">Алтайский край, г. Бийск, ул. Мухачева, 151, кв. 89</t>
  </si>
  <si>
    <t xml:space="preserve">Республика Алтай, Чемальский район, с. Узнезя ул. Центральная, 13</t>
  </si>
  <si>
    <t xml:space="preserve">304220415300047</t>
  </si>
  <si>
    <t xml:space="preserve">222600118366</t>
  </si>
  <si>
    <t xml:space="preserve">201400744707</t>
  </si>
  <si>
    <t xml:space="preserve">Пучков Виктор Олегович</t>
  </si>
  <si>
    <t xml:space="preserve">Республика Алтай, Чемальский район, с. Эликмонар, ул. Молодежная, 58</t>
  </si>
  <si>
    <t xml:space="preserve">309041102700017</t>
  </si>
  <si>
    <t xml:space="preserve">544511153959</t>
  </si>
  <si>
    <t xml:space="preserve">27.01.2009</t>
  </si>
  <si>
    <t xml:space="preserve">201400744708</t>
  </si>
  <si>
    <t xml:space="preserve">Гилева Ирина Владимировна</t>
  </si>
  <si>
    <t xml:space="preserve">310041116000039</t>
  </si>
  <si>
    <t xml:space="preserve">222508341644</t>
  </si>
  <si>
    <t xml:space="preserve">201400744709</t>
  </si>
  <si>
    <t xml:space="preserve">Мизонова Галина Ивановна</t>
  </si>
  <si>
    <t xml:space="preserve">Республика Алтай, Чемальский район, с. Чемал ул. Полевая,2</t>
  </si>
  <si>
    <t xml:space="preserve">Республика Алтай, Чемальский район, урочище Ареда - б/о "Красные купала"; с. Чемал, ул. Торговый ряд, 3/1</t>
  </si>
  <si>
    <t xml:space="preserve">304040824400062</t>
  </si>
  <si>
    <t xml:space="preserve">041000017428</t>
  </si>
  <si>
    <t xml:space="preserve">27.12.2005</t>
  </si>
  <si>
    <t xml:space="preserve">201400744711</t>
  </si>
  <si>
    <t xml:space="preserve">Филимонов Игорь Александрович</t>
  </si>
  <si>
    <t xml:space="preserve">Республика Алтай, Чемальский район, с. Эликмонар, ул. Новая, 13</t>
  </si>
  <si>
    <t xml:space="preserve">Республика Алтай, Чемальский район, с. Эликмонар, б/о "Викинг"</t>
  </si>
  <si>
    <t xml:space="preserve">304040833400062</t>
  </si>
  <si>
    <t xml:space="preserve">041000259378</t>
  </si>
  <si>
    <t xml:space="preserve">администрация муниципального образования "Элекмонарское сельское  поселение"</t>
  </si>
  <si>
    <t xml:space="preserve">201400744712</t>
  </si>
  <si>
    <t xml:space="preserve">Озочинова Раиса Карушовна</t>
  </si>
  <si>
    <t xml:space="preserve">Республика Алтай, Чемальский район, с. Чемал, ул. Восточная, 30, 1</t>
  </si>
  <si>
    <t xml:space="preserve">Республика Алтай, Чемальский район, Урочище "Ареда", тур. кемпинг "Синий плес"</t>
  </si>
  <si>
    <t xml:space="preserve">304040811900119</t>
  </si>
  <si>
    <t xml:space="preserve">041000008695</t>
  </si>
  <si>
    <t xml:space="preserve">201400744713</t>
  </si>
  <si>
    <t xml:space="preserve">Общество с ограниченной ответственностью "Шанс"</t>
  </si>
  <si>
    <t xml:space="preserve">Республика Алтай, Онгудайский р-н, Туекта с, Семенова ул, 54</t>
  </si>
  <si>
    <t xml:space="preserve">Республика Алтай, Онгудайский р-н, Туекта с, Семенова ул, 54, ул. Семенова ул, 54/1</t>
  </si>
  <si>
    <t xml:space="preserve">1060404009566</t>
  </si>
  <si>
    <t xml:space="preserve">0404006946</t>
  </si>
  <si>
    <t xml:space="preserve">27.10.2006</t>
  </si>
  <si>
    <t xml:space="preserve">201400744714</t>
  </si>
  <si>
    <t xml:space="preserve">Общество с ограниченной ответственностью "Эльдорадо"</t>
  </si>
  <si>
    <t xml:space="preserve">Республика Алтай, Онгудайский р-н, с.Туэкта, ул. Семенова, 31А</t>
  </si>
  <si>
    <t xml:space="preserve">1060404009687</t>
  </si>
  <si>
    <t xml:space="preserve">0404007001</t>
  </si>
  <si>
    <t xml:space="preserve">19.12.2006</t>
  </si>
  <si>
    <t xml:space="preserve">03.09.2009</t>
  </si>
  <si>
    <t xml:space="preserve">201400744715</t>
  </si>
  <si>
    <t xml:space="preserve">Бедрешева Наталья Сергеевна</t>
  </si>
  <si>
    <t xml:space="preserve">Республика Алтай, Онгудайский район с.Онгудай  ул. Космонавтов, 88</t>
  </si>
  <si>
    <t xml:space="preserve">Республика Алтай, Онгудайский район с.Онгудай  ул. Советская, 147-б</t>
  </si>
  <si>
    <t xml:space="preserve">304040407900052</t>
  </si>
  <si>
    <t xml:space="preserve">040400193722</t>
  </si>
  <si>
    <t xml:space="preserve">19.03.2004</t>
  </si>
  <si>
    <t xml:space="preserve">09.09.2009</t>
  </si>
  <si>
    <t xml:space="preserve">201400744716</t>
  </si>
  <si>
    <t xml:space="preserve">Общество с ограниченной ответственностью "Ирина"</t>
  </si>
  <si>
    <t xml:space="preserve">Республика Алтай, Онгудайский р-н, с.Купчегень, ул.Центральная, 15</t>
  </si>
  <si>
    <t xml:space="preserve">Республика Алтай, Онгудайский р-н, с.Купчегень, ул.Центральная, 15; с.Онгудай ул. Советская, 171</t>
  </si>
  <si>
    <t xml:space="preserve">1060404009654</t>
  </si>
  <si>
    <t xml:space="preserve">0404006985</t>
  </si>
  <si>
    <t xml:space="preserve">06.12.2006</t>
  </si>
  <si>
    <t xml:space="preserve">201400744717</t>
  </si>
  <si>
    <t xml:space="preserve">Попыева Марина Александровна</t>
  </si>
  <si>
    <t xml:space="preserve">Республика Алтай, г.Горно-Алтайск ул. Алтайская, 28 кв. 69</t>
  </si>
  <si>
    <t xml:space="preserve">Республика Алтай, Онгудайский район, с.Шашикман  ул.Победы , 13/1</t>
  </si>
  <si>
    <t xml:space="preserve">307041109600011</t>
  </si>
  <si>
    <t xml:space="preserve">040400739401</t>
  </si>
  <si>
    <t xml:space="preserve">06.04.2007</t>
  </si>
  <si>
    <t xml:space="preserve">201400744718</t>
  </si>
  <si>
    <t xml:space="preserve">Общество с ограниченной ответственностью "Луч"</t>
  </si>
  <si>
    <t xml:space="preserve">Республика Алтай, Онгудайский р-н, Ело с, Подгорная ул, 12</t>
  </si>
  <si>
    <t xml:space="preserve">1060404009665</t>
  </si>
  <si>
    <t xml:space="preserve">0404006992</t>
  </si>
  <si>
    <t xml:space="preserve">07.12.2006</t>
  </si>
  <si>
    <t xml:space="preserve">01.04.2009</t>
  </si>
  <si>
    <t xml:space="preserve">201400744719</t>
  </si>
  <si>
    <t xml:space="preserve">Муниципальное унитарное предприятие по развитию территориально-рекреационной системы Онгудайского района "Онгудай-Тур"</t>
  </si>
  <si>
    <t xml:space="preserve">Республика Алтай, Онгудайский р-н, с. Онгудай, ул. Советская, 78</t>
  </si>
  <si>
    <t xml:space="preserve">1020400559255</t>
  </si>
  <si>
    <t xml:space="preserve">0404003590</t>
  </si>
  <si>
    <t xml:space="preserve">19.06.2000</t>
  </si>
  <si>
    <t xml:space="preserve">201400744720</t>
  </si>
  <si>
    <t xml:space="preserve">Панчулидзе Роман Леванович</t>
  </si>
  <si>
    <t xml:space="preserve">Республика Алтай,  г.Горно-Алтайск, пр.Коммунистический, 38/16</t>
  </si>
  <si>
    <t xml:space="preserve">Республика Алтай,  Онгудайский район, с.Ело  ул. Центральная; с.Курота  ул. Трактовая</t>
  </si>
  <si>
    <t xml:space="preserve">304041134500286</t>
  </si>
  <si>
    <t xml:space="preserve">041102467024</t>
  </si>
  <si>
    <t xml:space="preserve">201400744721</t>
  </si>
  <si>
    <t xml:space="preserve">Самакова Ольга Георгиевна</t>
  </si>
  <si>
    <t xml:space="preserve">Республика Алтай,  Онгудайский район, с.Озерное ул. Центральная, 37</t>
  </si>
  <si>
    <t xml:space="preserve">Республика Алтай, Онгудайский район,  с.Озерное ул. Центральная, 36-а</t>
  </si>
  <si>
    <t xml:space="preserve">307040420700022</t>
  </si>
  <si>
    <t xml:space="preserve">040400277901</t>
  </si>
  <si>
    <t xml:space="preserve">26.07.2007</t>
  </si>
  <si>
    <t xml:space="preserve">201400744722</t>
  </si>
  <si>
    <t xml:space="preserve">Общество с ограниченной ответственностью "Меркурий"</t>
  </si>
  <si>
    <t xml:space="preserve">Республика Алтай,  с.Онгудай,  ул.  Советская, 88</t>
  </si>
  <si>
    <t xml:space="preserve">Республика Алтай, Онгудайский район  с.Онгудай ул. Советская, 88; с. Онгудай,  ул. Московская 28-а; с. Онгудай, ул. Строителей 1-а; с. Онгудай, ул. Юбилейная, 30</t>
  </si>
  <si>
    <t xml:space="preserve">1020400556769</t>
  </si>
  <si>
    <t xml:space="preserve">0404005565</t>
  </si>
  <si>
    <t xml:space="preserve">13.11.2001</t>
  </si>
  <si>
    <t xml:space="preserve">201400744723</t>
  </si>
  <si>
    <t xml:space="preserve">Медведева Наталья Петровна</t>
  </si>
  <si>
    <t xml:space="preserve">Республика Алтай, Онгудайский р-н, с. Онгудай ул. Проточная 11</t>
  </si>
  <si>
    <t xml:space="preserve">Республика Алтай, Онгудайский район, с. Онгудай ул. Проточная, 25-а</t>
  </si>
  <si>
    <t xml:space="preserve">304040407100051</t>
  </si>
  <si>
    <t xml:space="preserve">040400006147</t>
  </si>
  <si>
    <t xml:space="preserve">11.03.2004</t>
  </si>
  <si>
    <t xml:space="preserve">201400744724</t>
  </si>
  <si>
    <t xml:space="preserve">Черноева Надежда Кузминична</t>
  </si>
  <si>
    <t xml:space="preserve">Республика Алтай, Онгудайский р-н,   с.Онгудай, ул. Рабочая, 20/1</t>
  </si>
  <si>
    <t xml:space="preserve">Республика Алтай, Онгудайский р-н,   с.Онгудай ул.Советская, 86-б</t>
  </si>
  <si>
    <t xml:space="preserve">304040407800015</t>
  </si>
  <si>
    <t xml:space="preserve">040400010087</t>
  </si>
  <si>
    <t xml:space="preserve">18.03.2004</t>
  </si>
  <si>
    <t xml:space="preserve">08.09.2009</t>
  </si>
  <si>
    <t xml:space="preserve">201400744726</t>
  </si>
  <si>
    <t xml:space="preserve">Никифорова Надежда Николаевна</t>
  </si>
  <si>
    <t xml:space="preserve">Республика Алтай, Онгудайский р-н,   Онгудай, ул.Алтайская,17/1</t>
  </si>
  <si>
    <t xml:space="preserve">Республика Алтай, Онгудайский р-н,   Онгудай, ул.Советская, 87</t>
  </si>
  <si>
    <t xml:space="preserve">304040410400048</t>
  </si>
  <si>
    <t xml:space="preserve">040400034539</t>
  </si>
  <si>
    <t xml:space="preserve">13.04.2004</t>
  </si>
  <si>
    <t xml:space="preserve">07.12.2009</t>
  </si>
  <si>
    <t xml:space="preserve">201400744727</t>
  </si>
  <si>
    <t xml:space="preserve">Никифорова Надежда Никитична</t>
  </si>
  <si>
    <t xml:space="preserve">Республика Алтай, Онгудайский р-н,   с. Онгудай, ул.Ленина,13/2</t>
  </si>
  <si>
    <t xml:space="preserve">Республика Алтай, Онгудайский р-н,   с. Онгудай,ул.Победы,10</t>
  </si>
  <si>
    <t xml:space="preserve">310040411100022</t>
  </si>
  <si>
    <t xml:space="preserve">040401767602</t>
  </si>
  <si>
    <t xml:space="preserve">21.04.2010</t>
  </si>
  <si>
    <t xml:space="preserve">201400744728</t>
  </si>
  <si>
    <t xml:space="preserve">Снегирева Марина Николаевна</t>
  </si>
  <si>
    <t xml:space="preserve">Республика Алтай, Онгудайский р-н, с. Онгудай, ул.Набережная,</t>
  </si>
  <si>
    <t xml:space="preserve">Республика Алтай, Онгудайский р-н, с. Онгудай, ул.Советская, 147-а</t>
  </si>
  <si>
    <t xml:space="preserve">309040434200011</t>
  </si>
  <si>
    <t xml:space="preserve">040401099000</t>
  </si>
  <si>
    <t xml:space="preserve">201400744729</t>
  </si>
  <si>
    <t xml:space="preserve">Харлов Сергей Владимирович</t>
  </si>
  <si>
    <t xml:space="preserve">Республика Алтай, Онгудайский р-н, с. Онгудай, ул.Юбилейная,20/1</t>
  </si>
  <si>
    <t xml:space="preserve">Республика Алтай, Онгудайский р-н,   с. Онгудай, ул.Советская,113</t>
  </si>
  <si>
    <t xml:space="preserve">304040409000045</t>
  </si>
  <si>
    <t xml:space="preserve">040400028905</t>
  </si>
  <si>
    <t xml:space="preserve">30.03.2004</t>
  </si>
  <si>
    <t xml:space="preserve">201400744730</t>
  </si>
  <si>
    <t xml:space="preserve">Каташева Маргарита Николаевна</t>
  </si>
  <si>
    <t xml:space="preserve">Республика Алтай, Онгудайский р-н,  с. Онгудай, ул.Советская,86/13</t>
  </si>
  <si>
    <t xml:space="preserve">Республика Алтай, Онгудайский р-н,   с. Онгудай, ул.Ерзумашева,25/2</t>
  </si>
  <si>
    <t xml:space="preserve">304040410000049</t>
  </si>
  <si>
    <t xml:space="preserve">040400037106</t>
  </si>
  <si>
    <t xml:space="preserve">09.04.2004</t>
  </si>
  <si>
    <t xml:space="preserve">20.10.2009</t>
  </si>
  <si>
    <t xml:space="preserve">201400744731</t>
  </si>
  <si>
    <t xml:space="preserve">Веселкова Татьяна Геннадьевна</t>
  </si>
  <si>
    <t xml:space="preserve">Республика Алтай,  Онгудайский р-н,   с. Онгудай, ул.Ерзумашева, 5</t>
  </si>
  <si>
    <t xml:space="preserve">Республика Алтай, Онгудайский район, с. Онгудай, ул.Ерзумашева, 5; с. Онгудай, ул. Ерзумашева, 10</t>
  </si>
  <si>
    <t xml:space="preserve">304040417500010</t>
  </si>
  <si>
    <t xml:space="preserve">040400030206</t>
  </si>
  <si>
    <t xml:space="preserve">23.06.2004</t>
  </si>
  <si>
    <t xml:space="preserve">08.10.2009</t>
  </si>
  <si>
    <t xml:space="preserve">201400744732</t>
  </si>
  <si>
    <t xml:space="preserve">Молчоева Анна Кондратьевна</t>
  </si>
  <si>
    <t xml:space="preserve">Республика Алтай, Усть-Канский район  с.Усть-Кан, ул. Школьная, 9</t>
  </si>
  <si>
    <t xml:space="preserve">Республика Алтай, Онгудайский р-н,  с.  Онгудай, ул.Ленина,3</t>
  </si>
  <si>
    <t xml:space="preserve">309040433400032</t>
  </si>
  <si>
    <t xml:space="preserve">040300474832</t>
  </si>
  <si>
    <t xml:space="preserve">30.11.2009</t>
  </si>
  <si>
    <t xml:space="preserve">201400744733</t>
  </si>
  <si>
    <t xml:space="preserve">Карменова Жанна Кымызбековна</t>
  </si>
  <si>
    <t xml:space="preserve">Республика Алтай, Онгудайский р-н,   с. Онгудай, ул.Партизанская, 43-б</t>
  </si>
  <si>
    <t xml:space="preserve">Республика Алтай, Онгудайский р-н,    с. Онгудай, ул.Ленина, 8-а</t>
  </si>
  <si>
    <t xml:space="preserve">309040425200077</t>
  </si>
  <si>
    <t xml:space="preserve">041102806083</t>
  </si>
  <si>
    <t xml:space="preserve">201400744734</t>
  </si>
  <si>
    <t xml:space="preserve">Хохрякова Лариса Александровна</t>
  </si>
  <si>
    <t xml:space="preserve">Республика Алтай, Онгудайский р-н,   с. Онгудай, ул.Победы, 15</t>
  </si>
  <si>
    <t xml:space="preserve">Республика Алтай, Онгудайский р-н,  с. Онгудай, ул.Победы, 15</t>
  </si>
  <si>
    <t xml:space="preserve">309040431500029</t>
  </si>
  <si>
    <t xml:space="preserve">040400160759</t>
  </si>
  <si>
    <t xml:space="preserve">11.11.2009</t>
  </si>
  <si>
    <t xml:space="preserve">201400744735</t>
  </si>
  <si>
    <t xml:space="preserve">Тепукова Инна Викторовна</t>
  </si>
  <si>
    <t xml:space="preserve">Республика Алтай, Онгудайский р-н,   с.Онгудай, ул. Советская, 43</t>
  </si>
  <si>
    <t xml:space="preserve">Республика Алтай, Онгудайский р-н,  с.Онгудай ул. Советская, 86-б</t>
  </si>
  <si>
    <t xml:space="preserve">310040408800028</t>
  </si>
  <si>
    <t xml:space="preserve">040400786426</t>
  </si>
  <si>
    <t xml:space="preserve">201400744736</t>
  </si>
  <si>
    <t xml:space="preserve">Морозова Анна Дмитриевна</t>
  </si>
  <si>
    <t xml:space="preserve">Республика Алтай, Онгудайский р-н,    с.Онгудай, ул.Советская, 190</t>
  </si>
  <si>
    <t xml:space="preserve">Республика Алтай, Онгудайский р-н,    с.Онгудай, ул.Советская, 190; база отдыха  "Барская усадьба"</t>
  </si>
  <si>
    <t xml:space="preserve">310040411300025</t>
  </si>
  <si>
    <t xml:space="preserve">222213323600</t>
  </si>
  <si>
    <t xml:space="preserve">23.04.2010</t>
  </si>
  <si>
    <t xml:space="preserve">201400744737</t>
  </si>
  <si>
    <t xml:space="preserve">Общество с ограниченной ответственностью "Соцжилстрой"</t>
  </si>
  <si>
    <t xml:space="preserve">Республика Алтай, Онгудайский р-н, с. Туекта, ул. Семенова, 1</t>
  </si>
  <si>
    <t xml:space="preserve">Республика Алтай, Онгудайский район с.Туекта ул. Семенова, 4</t>
  </si>
  <si>
    <t xml:space="preserve">1090404000422</t>
  </si>
  <si>
    <t xml:space="preserve">0404007795</t>
  </si>
  <si>
    <t xml:space="preserve">201400744739</t>
  </si>
  <si>
    <t xml:space="preserve">Сельскохозяйственный потребительский кооператив "Золотое руно"</t>
  </si>
  <si>
    <t xml:space="preserve">Республика Алтай, Онгудайский р-н, с. Курота, ул. Трактовая, 11-б</t>
  </si>
  <si>
    <t xml:space="preserve">1100404000080</t>
  </si>
  <si>
    <t xml:space="preserve">0404007869</t>
  </si>
  <si>
    <t xml:space="preserve">201400744740</t>
  </si>
  <si>
    <t xml:space="preserve">Боброва Галина Владимировна</t>
  </si>
  <si>
    <t xml:space="preserve">Республика Алтай, Онгудайский район, с.Онгудай,  ул.  Фестивальная, 27/1</t>
  </si>
  <si>
    <t xml:space="preserve">Республика Алтай, Онгудайский район, с.Онгудай,  ул.  Ленина, 9</t>
  </si>
  <si>
    <t xml:space="preserve">304040407800037</t>
  </si>
  <si>
    <t xml:space="preserve">040400042709</t>
  </si>
  <si>
    <t xml:space="preserve">04.10.2010</t>
  </si>
  <si>
    <t xml:space="preserve">201400744741</t>
  </si>
  <si>
    <t xml:space="preserve">Карпова Наталья Егоровна</t>
  </si>
  <si>
    <t xml:space="preserve">Республика Алтай,  г.Горно-Алтайск  ул. Пушкина, 11/2</t>
  </si>
  <si>
    <t xml:space="preserve">Республика Алтай, Онгудайский район, с.Онгудай,  ул.  Победы, 4/1</t>
  </si>
  <si>
    <t xml:space="preserve">304041133800140</t>
  </si>
  <si>
    <t xml:space="preserve">041102799703</t>
  </si>
  <si>
    <t xml:space="preserve">201400744742</t>
  </si>
  <si>
    <t xml:space="preserve">Аныева Мергеш Ерменовна</t>
  </si>
  <si>
    <t xml:space="preserve">Республика Алтай, Онгудайский район, с.Онгудай,  ул.  Набережная, 78</t>
  </si>
  <si>
    <t xml:space="preserve">Республика Алтай, Онгудайский район, с.Онгудай ул. Ерзумашева,17</t>
  </si>
  <si>
    <t xml:space="preserve">304040436300090</t>
  </si>
  <si>
    <t xml:space="preserve">040400022734</t>
  </si>
  <si>
    <t xml:space="preserve">201400744743</t>
  </si>
  <si>
    <t xml:space="preserve">Ковальский Юрий Николаевич</t>
  </si>
  <si>
    <t xml:space="preserve">Республика Алтай, Онгудайский район, с.Онгудай, ул. Дорожная, 20/1</t>
  </si>
  <si>
    <t xml:space="preserve">305040418700011</t>
  </si>
  <si>
    <t xml:space="preserve">040400171285</t>
  </si>
  <si>
    <t xml:space="preserve">06.07.2005</t>
  </si>
  <si>
    <t xml:space="preserve">17.05.2010</t>
  </si>
  <si>
    <t xml:space="preserve">201400744744</t>
  </si>
  <si>
    <t xml:space="preserve">Толбин Александр Филиппович</t>
  </si>
  <si>
    <t xml:space="preserve">Республика Алтай, Онгудайский район,  с.Онгудай, ул.Партизанская, 38</t>
  </si>
  <si>
    <t xml:space="preserve">Республика Алтай, Онгудайский район,  с.Онгудай, ул.Ерзумашева, 10</t>
  </si>
  <si>
    <t xml:space="preserve">304040425300021</t>
  </si>
  <si>
    <t xml:space="preserve">040400000508</t>
  </si>
  <si>
    <t xml:space="preserve">09.09.2004</t>
  </si>
  <si>
    <t xml:space="preserve">14.01.2010</t>
  </si>
  <si>
    <t xml:space="preserve">201400744745</t>
  </si>
  <si>
    <t xml:space="preserve">Бугаева Елена Николаевна</t>
  </si>
  <si>
    <t xml:space="preserve">Республика Алтай, Онгудайский район,  с.Онгудай, ул.Базарная, 58</t>
  </si>
  <si>
    <t xml:space="preserve">307040402300029</t>
  </si>
  <si>
    <t xml:space="preserve">040400002054</t>
  </si>
  <si>
    <t xml:space="preserve">23.01.2007</t>
  </si>
  <si>
    <t xml:space="preserve">201400744746</t>
  </si>
  <si>
    <t xml:space="preserve">Малчинова Елизавета Яковлевна</t>
  </si>
  <si>
    <t xml:space="preserve">Республика Алтай, Онгудайский район,  с.Онгудай, ул.Мира, 3</t>
  </si>
  <si>
    <t xml:space="preserve">304040424700037</t>
  </si>
  <si>
    <t xml:space="preserve">040400304898</t>
  </si>
  <si>
    <t xml:space="preserve">03.09.2004</t>
  </si>
  <si>
    <t xml:space="preserve">201400744747</t>
  </si>
  <si>
    <t xml:space="preserve">Бабаева Агуна Егоровна</t>
  </si>
  <si>
    <t xml:space="preserve">Республика Алтай, Онгудайский район,  с.Онгудай, ул. Строителей, 1 кв.2</t>
  </si>
  <si>
    <t xml:space="preserve">Республика Алтай, Онгудайский район,  с.Онгудай, ул. Ерзумашева,  10</t>
  </si>
  <si>
    <t xml:space="preserve">304040428500023</t>
  </si>
  <si>
    <t xml:space="preserve">040401135120</t>
  </si>
  <si>
    <t xml:space="preserve">11.10.2004</t>
  </si>
  <si>
    <t xml:space="preserve">01.03.2010</t>
  </si>
  <si>
    <t xml:space="preserve">201400744748</t>
  </si>
  <si>
    <t xml:space="preserve">Тыбыкова Алтынчи Озошевна</t>
  </si>
  <si>
    <t xml:space="preserve">Республика Алтай, Онгудайский район,  с.Онгудай, ул. Партизанская,  42</t>
  </si>
  <si>
    <t xml:space="preserve">304040415300020</t>
  </si>
  <si>
    <t xml:space="preserve">040400000681</t>
  </si>
  <si>
    <t xml:space="preserve">201400744749</t>
  </si>
  <si>
    <t xml:space="preserve">Санашкин Амаду Иванович</t>
  </si>
  <si>
    <t xml:space="preserve">Республика Алтай, Онгудайский район,  с.Онгудай ул. Талдинская, 10</t>
  </si>
  <si>
    <t xml:space="preserve">304040434200122</t>
  </si>
  <si>
    <t xml:space="preserve">040400487112</t>
  </si>
  <si>
    <t xml:space="preserve">201400744750</t>
  </si>
  <si>
    <t xml:space="preserve">Завьялов Геннадий Альбертович</t>
  </si>
  <si>
    <t xml:space="preserve">Республика Алтай, Онгудайский район, с.Онгудай  ул. Семенова, 54</t>
  </si>
  <si>
    <t xml:space="preserve">307040426700020</t>
  </si>
  <si>
    <t xml:space="preserve">223200151868</t>
  </si>
  <si>
    <t xml:space="preserve">24.09.2007</t>
  </si>
  <si>
    <t xml:space="preserve">06.10.2010</t>
  </si>
  <si>
    <t xml:space="preserve">201400744751</t>
  </si>
  <si>
    <t xml:space="preserve">Сафронова Наталья Юрьевна</t>
  </si>
  <si>
    <t xml:space="preserve">Республика Алтай, Онгудайский район, с.Онгудай, пер.Юбилейный, 5 кв.1</t>
  </si>
  <si>
    <t xml:space="preserve">304040430300014</t>
  </si>
  <si>
    <t xml:space="preserve">040400015127</t>
  </si>
  <si>
    <t xml:space="preserve">29.10.2004</t>
  </si>
  <si>
    <t xml:space="preserve">201400744752</t>
  </si>
  <si>
    <t xml:space="preserve">Бюджетное учреждение здравоохранения Республики Алтай "Онгудайская центральная районная  больница"</t>
  </si>
  <si>
    <t xml:space="preserve">Республика Алтай, Онгудайский район с.Онгудай ул. Космонавтов, 84</t>
  </si>
  <si>
    <t xml:space="preserve">Республика Алтай, Онгудайский район с.Онгудай ул. Космонавтов, 84; с.Улита  ул. Мира, 7; с.Кулада ул.С.Этенова, 44;  с.Боочи  ул.Победы, 20;  с.Бичикту-Бом  ул.Сетерлинская, 19; с. Шашикман ул.Победы, 15; с.Каракол ул.Чорос-Гуркина, 52;  с.Туекта ул.Семенова, 47-Б; с.Нижняя-Талда  ул.Талду, 1-А; с.Хабаровка  ул.Центральная, 37/2; с.Иня ул.Едикеева, 1; с.Малая-Иня  ул. Центральная, 26;  с.Инегень  ул.Набережная, 12/2; с. Озерное  ул. Центральная, 13; с.Теньга  ул. Центральная, 46; с.Купчегень  ул.Жилмассив, 3/1;  с.Малый-Яломан ул. Катуньская, 14-А;  с. Большой–Яломан  ул. Центральная, 45-А</t>
  </si>
  <si>
    <t xml:space="preserve">с.Ело  ул.Каярлыкская, 12; с.Каярлык  ул. Тос-Ором, 40/2; с.Шиба  ул. Новая, 1-А;  с.Талда ул.Яш-Корбо, 21</t>
  </si>
  <si>
    <t xml:space="preserve">1020400559618</t>
  </si>
  <si>
    <t xml:space="preserve">0404002860</t>
  </si>
  <si>
    <t xml:space="preserve">29.08.1996</t>
  </si>
  <si>
    <t xml:space="preserve">01.11.2011</t>
  </si>
  <si>
    <t xml:space="preserve">Министерство здравоохранения Республики Алтай; Сибирское управление Федеральной службы по экологическому, технологическому и атомному надзору</t>
  </si>
  <si>
    <t xml:space="preserve">201400744753</t>
  </si>
  <si>
    <t xml:space="preserve">Муниципальное бюджетное  общеобразовательное учреждение  "Онгудайская средняя общеобразовательная школа"</t>
  </si>
  <si>
    <t xml:space="preserve">Республика Алтай, Онгудайский район с.Онгудай ул. Ленина, 16</t>
  </si>
  <si>
    <t xml:space="preserve">Республика Алтай,  с.Онгудай ул. Ленина, 16; с. Онгудай, ул. Победы, 16; с. Онгудай, ул. Ленина, 85; с. Онгудай, ул. Советская, 76; с. Онгудай, ул. Космонавтов, 2-а; с. Онгудай,  ул. Советская, 95</t>
  </si>
  <si>
    <t xml:space="preserve">1020400559640</t>
  </si>
  <si>
    <t xml:space="preserve">0404002814</t>
  </si>
  <si>
    <t xml:space="preserve">29.04.1996</t>
  </si>
  <si>
    <t xml:space="preserve">23.09.2013</t>
  </si>
  <si>
    <t xml:space="preserve">201400744754</t>
  </si>
  <si>
    <t xml:space="preserve">Муниципальное бюджетное общеобразовательное учреждение "Шашикманская средняя  общеобразовательная школа"</t>
  </si>
  <si>
    <t xml:space="preserve">Республика Алтай, Онгудайский район с.Шашикман  ул. Победы, 14</t>
  </si>
  <si>
    <t xml:space="preserve">1040400556602</t>
  </si>
  <si>
    <t xml:space="preserve">0404005886</t>
  </si>
  <si>
    <t xml:space="preserve">20.01.2004</t>
  </si>
  <si>
    <t xml:space="preserve">Министерство образования, науки и молодежной политики Республики Алтай; ОГИБДД МВД по Республике Алтай; Управление надзорной деятельности Главного управления МЧС России по Республике Алтай</t>
  </si>
  <si>
    <t xml:space="preserve">201400744755</t>
  </si>
  <si>
    <t xml:space="preserve">Муниципальное бюджетное общеобразовательное учреждение "Каракольская средняя общеобразовательная школа"</t>
  </si>
  <si>
    <t xml:space="preserve">Республика Алтай, Онгудайский район с.Каракол  ул. Чорос-Гуркина, 35</t>
  </si>
  <si>
    <t xml:space="preserve">Республика Алтай, Онгудайский район с.Каракол  ул. Чорос-Гуркина 35; с. Каракол, ул. Чорос-Гуркина 23; с.Бичикту-Бом</t>
  </si>
  <si>
    <t xml:space="preserve">1020400558309</t>
  </si>
  <si>
    <t xml:space="preserve">0404005389</t>
  </si>
  <si>
    <t xml:space="preserve">02.09.2000</t>
  </si>
  <si>
    <t xml:space="preserve">201400744756</t>
  </si>
  <si>
    <t xml:space="preserve">Муниципальное бюджетное общеобразовательное учреждение "Боочинская средняя общеобразовательная школа"</t>
  </si>
  <si>
    <t xml:space="preserve">Республика Алтай, Онгудайский район с.Боочи  ул. 60 лет Октября, 19</t>
  </si>
  <si>
    <t xml:space="preserve">1040400556701</t>
  </si>
  <si>
    <t xml:space="preserve">0404005928</t>
  </si>
  <si>
    <t xml:space="preserve">25.01.2004</t>
  </si>
  <si>
    <t xml:space="preserve">201400744757</t>
  </si>
  <si>
    <t xml:space="preserve">Муниципальное бюджетное общеобразовательное учреждение "Ининская средняя общеобразовательная школа"</t>
  </si>
  <si>
    <t xml:space="preserve">Республика Алтай, Онгудайский район с.Иня  ул. Мира, 9</t>
  </si>
  <si>
    <t xml:space="preserve">Республика Алтай, Онгудайский район с.Иня  ул. Мира, 9; с. Иня, ул. Подгорная, 42; с. Иодро ул. Чуйская, 6;   с. Малая – Иня  ул. Подгорная, 1; с.Иня ул.  Мира, 11; с.Инегень;  с.Малый-Яломан</t>
  </si>
  <si>
    <t xml:space="preserve">1020400556956</t>
  </si>
  <si>
    <t xml:space="preserve">0404005396</t>
  </si>
  <si>
    <t xml:space="preserve">22.08.2000</t>
  </si>
  <si>
    <t xml:space="preserve">201400744758</t>
  </si>
  <si>
    <t xml:space="preserve">Муниципальное бюджетное общеобразовательное учреждение "Куладинская средняя общеобразовательная школа"</t>
  </si>
  <si>
    <t xml:space="preserve">Республика Алтай, Онгудайский район с.Кулада ул. Янга Бедюрова, 27</t>
  </si>
  <si>
    <t xml:space="preserve">Республика Алтай, Онгудайский район с.Кулада ул. Янга Бедюрова, 27; с. Кулада, ул. Сорпон Этенова, 13</t>
  </si>
  <si>
    <t xml:space="preserve">1040400556657</t>
  </si>
  <si>
    <t xml:space="preserve">0404005967</t>
  </si>
  <si>
    <t xml:space="preserve">23.01.2004</t>
  </si>
  <si>
    <t xml:space="preserve">201400744759</t>
  </si>
  <si>
    <t xml:space="preserve">Муниципальное бюджетное общеобразовательное учреждение "Еловская средняя общеобразовательная школа им. Э. Палкина"</t>
  </si>
  <si>
    <t xml:space="preserve">Республика Алтай, Онгудайский район с.Ело  ул. Почтовая, 23</t>
  </si>
  <si>
    <t xml:space="preserve">Республика Алтай, Онгудайский район с.Ело  ул. Почтовая, 23; с. Ело,  ул. Урсульская, 11; с.Каярлык, ул. Тос -Ором, 24;   с.Кара-Коба,  ул. Шоссейная, 7</t>
  </si>
  <si>
    <t xml:space="preserve">1040400556635</t>
  </si>
  <si>
    <t xml:space="preserve">0404005910</t>
  </si>
  <si>
    <t xml:space="preserve">22.11.2013</t>
  </si>
  <si>
    <t xml:space="preserve">201400744760</t>
  </si>
  <si>
    <t xml:space="preserve">Муниципальное бюджетное общеобразовательное учреждение "Купчегеньская средняя общеобразовательная школа"</t>
  </si>
  <si>
    <t xml:space="preserve">Республика Алтай, Онгудайский район с.Купчегень  ул. Трактовая, 15</t>
  </si>
  <si>
    <t xml:space="preserve">Республика Алтай, Онгудайский район с.Купчегень  ул. Трактовая, 15; с. Купчегень,  ул. Трактовая, 11; с. Купчегень,  ул. Жилмассив,1; с.Большой -Яломан ул. Центральная, 56</t>
  </si>
  <si>
    <t xml:space="preserve">1020400559035</t>
  </si>
  <si>
    <t xml:space="preserve">0404005100</t>
  </si>
  <si>
    <t xml:space="preserve">201400744761</t>
  </si>
  <si>
    <t xml:space="preserve">Муниципальное бюджетное  общеобразовательное учреждение "Нижне-Талдинская  средняя общеобразовательная школа"</t>
  </si>
  <si>
    <t xml:space="preserve">Республика Алтай, Онгудайский район с.Нижняя-Талда  ул. Талду, 19</t>
  </si>
  <si>
    <t xml:space="preserve">Республика Алтай, Онгудайский район с.Нижняя-Талда  ул. Талду, 19; с. Нижняя-Талда,  ул. Талду, 1</t>
  </si>
  <si>
    <t xml:space="preserve">1040400556591</t>
  </si>
  <si>
    <t xml:space="preserve">0404005879</t>
  </si>
  <si>
    <t xml:space="preserve">201400744762</t>
  </si>
  <si>
    <t xml:space="preserve">Муниципальное бюджетное общеобразовательное учреждение "Теньгинская средняя общеобразовательная школа"</t>
  </si>
  <si>
    <t xml:space="preserve">Республика Алтай, Онгудайский район с.Теньга  ул. Центральная, 33</t>
  </si>
  <si>
    <t xml:space="preserve">Республика Алтай, Онгудайский район с.Теньга  ул. Центральная, 33; с. Теньга,  ул. Нагорная, 38</t>
  </si>
  <si>
    <t xml:space="preserve">1040400556624</t>
  </si>
  <si>
    <t xml:space="preserve">0404005903</t>
  </si>
  <si>
    <t xml:space="preserve">Управление надзорной деятельности Главного управления МЧС России по Республике Алтай; Министерство образования, науки и молодежной политики Республики Алтай; Государственная инспекция труда в Республике Алтай</t>
  </si>
  <si>
    <t xml:space="preserve">201400744763</t>
  </si>
  <si>
    <t xml:space="preserve">Муниципальное бюджетное общеобразовательное учреждение "Хабаровская основная общеобразовательная школа им. Бабакова М. К."</t>
  </si>
  <si>
    <t xml:space="preserve">Республика Алтай, Онгудайский район с.Хабаровка  ул. Центральная, 93</t>
  </si>
  <si>
    <t xml:space="preserve">Республика Алтай, Онгудайский район с.Хабаровка  ул. Центральная, 93;  с.Улита ул. Советская, 71</t>
  </si>
  <si>
    <t xml:space="preserve">1040400556712</t>
  </si>
  <si>
    <t xml:space="preserve">0404005950</t>
  </si>
  <si>
    <t xml:space="preserve">201400744764</t>
  </si>
  <si>
    <t xml:space="preserve">Муниципальное бюджетное общеобразовательное учреждение "Шибинская основная общеобразовательная школа"</t>
  </si>
  <si>
    <t xml:space="preserve">Республика Алтай, Онгудайский район с.Шиба  ул. Трактовая, 11</t>
  </si>
  <si>
    <t xml:space="preserve">Республика Алтай, Онгудайский район с.Шиба  ул. Трактовая, 11; с. Шиба,  ул. Школьная, 14-а</t>
  </si>
  <si>
    <t xml:space="preserve">1040400556680</t>
  </si>
  <si>
    <t xml:space="preserve">0404005942</t>
  </si>
  <si>
    <t xml:space="preserve">201400744765</t>
  </si>
  <si>
    <t xml:space="preserve">Муниципальное бюджетное общеобразовательное учреждение "Озернинская основная общеобразовательная школа"</t>
  </si>
  <si>
    <t xml:space="preserve">Республика Алтай, Онгудайский район с.Озерное  ул. Нагорная, 16</t>
  </si>
  <si>
    <t xml:space="preserve">1040400556734</t>
  </si>
  <si>
    <t xml:space="preserve">0404005935</t>
  </si>
  <si>
    <t xml:space="preserve">201400744766</t>
  </si>
  <si>
    <t xml:space="preserve">Муниципальное  бюджетное общеобразовательное учреждение "Туектинская основная общеобразовательная школа имени Героя Советского Союза И.И. Семенова"</t>
  </si>
  <si>
    <t xml:space="preserve">Республика Алтай, Онгудайский район с.Туэкта  ул. Семенова, 29-а</t>
  </si>
  <si>
    <t xml:space="preserve">1040400556613</t>
  </si>
  <si>
    <t xml:space="preserve">0404005893</t>
  </si>
  <si>
    <t xml:space="preserve">201400744767</t>
  </si>
  <si>
    <t xml:space="preserve">Муниципальное бюджетное вечернее (сменное) общеобразовательное учреждение "Онгудайская вечерняя (сменная) общеобразовательная школа"</t>
  </si>
  <si>
    <t xml:space="preserve">Республика Алтай, Онгудайский район с.Онгудай  ул. Космонавтов, 1-а</t>
  </si>
  <si>
    <t xml:space="preserve">1040400556723</t>
  </si>
  <si>
    <t xml:space="preserve">0404005981</t>
  </si>
  <si>
    <t xml:space="preserve">201400744768</t>
  </si>
  <si>
    <t xml:space="preserve">Муниципальное автономное образовательное учреждение дополнительного образования детей "Онгудайская детская школа искусств"</t>
  </si>
  <si>
    <t xml:space="preserve">Республика Алтай, Онгудайский район с.Онгудай  ул. Ленина, 10</t>
  </si>
  <si>
    <t xml:space="preserve">1030400557220</t>
  </si>
  <si>
    <t xml:space="preserve">0404005798</t>
  </si>
  <si>
    <t xml:space="preserve">11.04.2003</t>
  </si>
  <si>
    <t xml:space="preserve">09.02.2009</t>
  </si>
  <si>
    <t xml:space="preserve">201400744769</t>
  </si>
  <si>
    <t xml:space="preserve">Летнее оздоровительное учреждение с дневным пребыванием детей при Муниципальное бюджетное  общеобразовательное учреждение  "Онгудайская средняя общеобразовательная школа"</t>
  </si>
  <si>
    <t xml:space="preserve">Республика Алтай, Онгудайский район с.Онгудай ул. Ленина, 16; с.Онгудай ул. Победы, 16.</t>
  </si>
  <si>
    <t xml:space="preserve">14.05.2012</t>
  </si>
  <si>
    <t xml:space="preserve">201400744770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Шашикманская средняя  общеобразовательная школа"</t>
  </si>
  <si>
    <t xml:space="preserve">201400744771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ракольская средняя общеобразовательная школа"</t>
  </si>
  <si>
    <t xml:space="preserve">Республика Алтай, Онгудайский район с. Каракол  ул. Чорос-Гуркина, 35</t>
  </si>
  <si>
    <t xml:space="preserve">201400744772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оочинская средняя общеобразовательная школа"</t>
  </si>
  <si>
    <t xml:space="preserve">201400744773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Ининская средняя общеобразовательная школа"</t>
  </si>
  <si>
    <t xml:space="preserve">201400744774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уладинская средняя общеобразовательная школа"</t>
  </si>
  <si>
    <t xml:space="preserve">201400744775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Еловская средняя общеобразовательная школа им. Э. Палкина"</t>
  </si>
  <si>
    <t xml:space="preserve">201400744776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упчегеньская средняя общеобразовательная школа"</t>
  </si>
  <si>
    <t xml:space="preserve">17.05.2012</t>
  </si>
  <si>
    <t xml:space="preserve">201400744777</t>
  </si>
  <si>
    <t xml:space="preserve">Летнее оздоровительное учреждение с дневным пребыванием детей при Муниципальное бюджетное  общеобразовательное учреждение "Нижне-Талдинская  средняя общеобразовательная школа"</t>
  </si>
  <si>
    <t xml:space="preserve">201400744778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Теньгинская средняя общеобразовательная школа"</t>
  </si>
  <si>
    <t xml:space="preserve">201400744779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Хабаровская основная общеобразовательная школа им. Бабакова М. К."</t>
  </si>
  <si>
    <t xml:space="preserve">Республика Алтай,  Онгудайский район с.Хабаровка  ул. Центральная, 93</t>
  </si>
  <si>
    <t xml:space="preserve">201400744780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Шибинская основная общеобразовательная школа"</t>
  </si>
  <si>
    <t xml:space="preserve">201400744781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Озернинская основная общеобразовательная школа"</t>
  </si>
  <si>
    <t xml:space="preserve">201400744782</t>
  </si>
  <si>
    <t xml:space="preserve">Летнее оздоровительное учреждение с дневным пребыванием детей при Муниципальное  бюджетное общеобразовательное учреждение "Туектинская основная общеобразовательная школа имени Героя Советского Союза И.И. Семенова"</t>
  </si>
  <si>
    <t xml:space="preserve">Республика Алтай, Онгудайский район с.Туекта  ул. Семенова, 29-а</t>
  </si>
  <si>
    <t xml:space="preserve">201400744783</t>
  </si>
  <si>
    <t xml:space="preserve">Республика Алтай, Онгудайский район с.Кулада ул. Янга Бедюрова, 27;  урочище  Талду</t>
  </si>
  <si>
    <t xml:space="preserve">01.06.2013</t>
  </si>
  <si>
    <t xml:space="preserve">201400744784</t>
  </si>
  <si>
    <t xml:space="preserve">Республика Алтай, Онгудайский район с.Купчегень  ул. Трактовая, 15; урочище Кур-Кечу</t>
  </si>
  <si>
    <t xml:space="preserve">201400744785</t>
  </si>
  <si>
    <t xml:space="preserve">Автономное учреждение Республики Алтай "Дом-интернат для престарелых и инвалидов №4"</t>
  </si>
  <si>
    <t xml:space="preserve">Республика Алтай, Онгудайский район,  с.Каракол  ул.Чорос-Гуркина, 39</t>
  </si>
  <si>
    <t xml:space="preserve">1070404000039</t>
  </si>
  <si>
    <t xml:space="preserve">0404007040</t>
  </si>
  <si>
    <t xml:space="preserve">29.01.2007</t>
  </si>
  <si>
    <t xml:space="preserve">201400744786</t>
  </si>
  <si>
    <t xml:space="preserve">Сельская администрация Онгудайского сельского поселения Онгудайского района Республики Алтай</t>
  </si>
  <si>
    <t xml:space="preserve">Республика Алтай,  Онгудайский район с.Онгудай     ул. Ленина 11</t>
  </si>
  <si>
    <t xml:space="preserve">Республика Алтай, Онгудайский район с.Онгудай     ул. Ленина 11</t>
  </si>
  <si>
    <t xml:space="preserve">1060404000227</t>
  </si>
  <si>
    <t xml:space="preserve">0404006495</t>
  </si>
  <si>
    <t xml:space="preserve">21.01.2006</t>
  </si>
  <si>
    <t xml:space="preserve">18.01.2010</t>
  </si>
  <si>
    <t xml:space="preserve">201400744787</t>
  </si>
  <si>
    <t xml:space="preserve">Сельская администрация Шашикманского сельского поселения Онгудайского района Республики Алтай</t>
  </si>
  <si>
    <t xml:space="preserve">Республика Алтай, Онгудайский район с.Шашикман, ул. Победы, 7</t>
  </si>
  <si>
    <t xml:space="preserve">1060404000700</t>
  </si>
  <si>
    <t xml:space="preserve">0404006583</t>
  </si>
  <si>
    <t xml:space="preserve">27.01.2006</t>
  </si>
  <si>
    <t xml:space="preserve">201400744788</t>
  </si>
  <si>
    <t xml:space="preserve">Сельская администрация Купчегеньское сельское поселение Онгудайского района Республики Алтай</t>
  </si>
  <si>
    <t xml:space="preserve">Республика Алтай, Онгудайский район с.Купчегень, ул.Трактовая, 13</t>
  </si>
  <si>
    <t xml:space="preserve">1060404000271</t>
  </si>
  <si>
    <t xml:space="preserve">0404006544</t>
  </si>
  <si>
    <t xml:space="preserve">03.06.2009</t>
  </si>
  <si>
    <t xml:space="preserve">201400744789</t>
  </si>
  <si>
    <t xml:space="preserve">Сельская администрация Нижне-Талдинского сельского поселения Онгудайского района Республики Алтай</t>
  </si>
  <si>
    <t xml:space="preserve">Республика Алтай, Онгудайский район с.Нижняя - Талда, ул.Талду, 36</t>
  </si>
  <si>
    <t xml:space="preserve">1060404000711</t>
  </si>
  <si>
    <t xml:space="preserve">0404006590</t>
  </si>
  <si>
    <t xml:space="preserve">04.02.2010</t>
  </si>
  <si>
    <t xml:space="preserve">201400744790</t>
  </si>
  <si>
    <t xml:space="preserve">Муниципальное унитарное предприятие "Жилищно-коммунальное хозяйство"</t>
  </si>
  <si>
    <t xml:space="preserve">Республика Алтай, Онгудайский р-н, с.Онгудай, ул. Советская, 114</t>
  </si>
  <si>
    <t xml:space="preserve">1020400559079</t>
  </si>
  <si>
    <t xml:space="preserve">0404002941</t>
  </si>
  <si>
    <t xml:space="preserve">17.06.1998</t>
  </si>
  <si>
    <t xml:space="preserve">201400744791</t>
  </si>
  <si>
    <t xml:space="preserve">Общество с ограниченной ответственностью "Ирбис"</t>
  </si>
  <si>
    <t xml:space="preserve">Республика Алтай, Улаганский Район, с. Балыктуюль, Победы Улица, 17/2</t>
  </si>
  <si>
    <t xml:space="preserve">Республика Алтай, Улаганский Район, с. Балыктуюль, Победы Улица, 17,</t>
  </si>
  <si>
    <t xml:space="preserve">1060401001781</t>
  </si>
  <si>
    <t xml:space="preserve">0401004972</t>
  </si>
  <si>
    <t xml:space="preserve">12.07.2006</t>
  </si>
  <si>
    <t xml:space="preserve">201400744810</t>
  </si>
  <si>
    <t xml:space="preserve">Общество с ограниченной ответственностью "Бизнес-ЧагТур-Кок-Бору"</t>
  </si>
  <si>
    <t xml:space="preserve">Республика Алтай, Онгудайский р-н, с.Онгудай, ул. Ерзумашева, 8</t>
  </si>
  <si>
    <t xml:space="preserve">Республика Алтай, Онгудайский р-н, с.Онгудай, ул. Ерзумашева, 8; с. Онгудай, ул. Ерзумашева, 10</t>
  </si>
  <si>
    <t xml:space="preserve">1040400558615</t>
  </si>
  <si>
    <t xml:space="preserve">0404006294</t>
  </si>
  <si>
    <t xml:space="preserve">24.10.2004</t>
  </si>
  <si>
    <t xml:space="preserve">201400744792</t>
  </si>
  <si>
    <t xml:space="preserve">Сельскохозяйственный производственный кооператив Племенной завод "Теньгинский"</t>
  </si>
  <si>
    <t xml:space="preserve">Республика Алтай, Онгудайский р-н, с. Теньга, ул. Центральная,  44</t>
  </si>
  <si>
    <t xml:space="preserve">1040400556833</t>
  </si>
  <si>
    <t xml:space="preserve">0404006008</t>
  </si>
  <si>
    <t xml:space="preserve">06.02.2004</t>
  </si>
  <si>
    <t xml:space="preserve">Комитет ветеринарии с Госветинспекцией Республики Алтай; Министерство сельского хозяйства РеспубликиАлтай</t>
  </si>
  <si>
    <t xml:space="preserve">201400744793</t>
  </si>
  <si>
    <t xml:space="preserve">Муниципальное унитарное предприятие "Онгудайское сельское строительство"</t>
  </si>
  <si>
    <t xml:space="preserve">Республика Алтай, с.Онгудай, ул. Заречная, 36</t>
  </si>
  <si>
    <t xml:space="preserve">1020400557099</t>
  </si>
  <si>
    <t xml:space="preserve">0404005438</t>
  </si>
  <si>
    <t xml:space="preserve">17.11.2000</t>
  </si>
  <si>
    <t xml:space="preserve">201400744794</t>
  </si>
  <si>
    <t xml:space="preserve">Автономное учреждение Республики Алтай "Онгудай лес"</t>
  </si>
  <si>
    <t xml:space="preserve">Республика Алтай, с. Онгудай, ул. Юбилейная, 32</t>
  </si>
  <si>
    <t xml:space="preserve">Республика Алтай, с. Онгудай, ул. Юбилейная, 32; с.Купчегень урочище "Кур-Кечу" - база отдыха "Кордон"</t>
  </si>
  <si>
    <t xml:space="preserve">1090411003022</t>
  </si>
  <si>
    <t xml:space="preserve">0404007724</t>
  </si>
  <si>
    <t xml:space="preserve">201400744795</t>
  </si>
  <si>
    <t xml:space="preserve">Открытое акционерное общество "Дорожное эксплуатационное предприятие № 222"</t>
  </si>
  <si>
    <t xml:space="preserve">Республика Алтай, Онгудайский р-н, с. Онгудай, ул. Чуйская 7</t>
  </si>
  <si>
    <t xml:space="preserve">Республика Алтай, Онгудайский р-н, с. Онгудай, ул. Чуйская, 7</t>
  </si>
  <si>
    <t xml:space="preserve">1100404000256</t>
  </si>
  <si>
    <t xml:space="preserve">0404007971</t>
  </si>
  <si>
    <t xml:space="preserve">Министерство лесного хозяйства Республики Алтай; 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</t>
  </si>
  <si>
    <t xml:space="preserve">201400744796</t>
  </si>
  <si>
    <t xml:space="preserve">Садашева Арина Куреновна</t>
  </si>
  <si>
    <t xml:space="preserve">Республика Алтай, Онгудайский р-он, с.Улита, ул. Мира, 17</t>
  </si>
  <si>
    <t xml:space="preserve">Республика Алтай, Онгудайский р-он, с.Улита ул. Советская,</t>
  </si>
  <si>
    <t xml:space="preserve">309040425200022</t>
  </si>
  <si>
    <t xml:space="preserve">040400065350</t>
  </si>
  <si>
    <t xml:space="preserve">201400744797</t>
  </si>
  <si>
    <t xml:space="preserve">Туткушева Наталья Геннадьевна</t>
  </si>
  <si>
    <t xml:space="preserve">Республика Алтай, Онгудайский р-н, с.Ело, ул.Заречная, 10</t>
  </si>
  <si>
    <t xml:space="preserve">Республика Алтай, Онгудайский р-н, с.Ело,  ул. Табара Чачиякова, 19-3</t>
  </si>
  <si>
    <t xml:space="preserve">310040434800017</t>
  </si>
  <si>
    <t xml:space="preserve">040400766388</t>
  </si>
  <si>
    <t xml:space="preserve">201400744798</t>
  </si>
  <si>
    <t xml:space="preserve">Кужаев Алексей Федорович</t>
  </si>
  <si>
    <t xml:space="preserve">Республика Алтай, Онгудайский район, с. Шашикман, ул. Молодежная, 24</t>
  </si>
  <si>
    <t xml:space="preserve">Республика Алтай, Онгудайский район, с. Шашикман  ул. Победы, 7/а</t>
  </si>
  <si>
    <t xml:space="preserve">310040416900013</t>
  </si>
  <si>
    <t xml:space="preserve">040400075920</t>
  </si>
  <si>
    <t xml:space="preserve">201400744799</t>
  </si>
  <si>
    <t xml:space="preserve">Фефелова Светлана Николаевна</t>
  </si>
  <si>
    <t xml:space="preserve">Республика Алтай, Онгудайский район, с.Онгудай, ул. Верх-Катунская,10 кв.1</t>
  </si>
  <si>
    <t xml:space="preserve">Республика Алтай, Онгудайский район, с.Онгудай, ул. Верх-Катунская,16</t>
  </si>
  <si>
    <t xml:space="preserve">310040435800011</t>
  </si>
  <si>
    <t xml:space="preserve">040400184502</t>
  </si>
  <si>
    <t xml:space="preserve">201400744800</t>
  </si>
  <si>
    <t xml:space="preserve">Папыева Лариса Александровна</t>
  </si>
  <si>
    <t xml:space="preserve">Республика Алтай, г.Горно-Алтайск,    ул.Алтайская, 28/69</t>
  </si>
  <si>
    <t xml:space="preserve">Республика Алтай, Онгудайский район, с.Шашикман ул.Победы, 13/1</t>
  </si>
  <si>
    <t xml:space="preserve">310040430100042</t>
  </si>
  <si>
    <t xml:space="preserve">040400376606</t>
  </si>
  <si>
    <t xml:space="preserve">28.10.2010</t>
  </si>
  <si>
    <t xml:space="preserve">201400744802</t>
  </si>
  <si>
    <t xml:space="preserve">Пьянкина Екатерина Павловна</t>
  </si>
  <si>
    <t xml:space="preserve">Республика Алтай, Улаганский р-н, с. Акташ, ул. К. Маркса, 26 кв. 2</t>
  </si>
  <si>
    <t xml:space="preserve">Республика Алтай, Улаганский р-н, с. Акташ, ул. К.Маркса, 26</t>
  </si>
  <si>
    <t xml:space="preserve">304040114600021</t>
  </si>
  <si>
    <t xml:space="preserve">040200118196</t>
  </si>
  <si>
    <t xml:space="preserve">25.05.2004</t>
  </si>
  <si>
    <t xml:space="preserve">201400744803</t>
  </si>
  <si>
    <t xml:space="preserve">Общество с ограниченной ответственностью "Белуха"</t>
  </si>
  <si>
    <t xml:space="preserve">Республика Алтай, Улаганский Район, Акташ Село, К.Маркса Улица, 14</t>
  </si>
  <si>
    <t xml:space="preserve">1070401000108</t>
  </si>
  <si>
    <t xml:space="preserve">0401005430</t>
  </si>
  <si>
    <t xml:space="preserve">30.03.2007</t>
  </si>
  <si>
    <t xml:space="preserve">201400744804</t>
  </si>
  <si>
    <t xml:space="preserve">Мешкеева Марина Константиновна</t>
  </si>
  <si>
    <t xml:space="preserve">Республика Алтай, Улаганский район, с.Паспарта, ул. И.И.Куюкова, 45а</t>
  </si>
  <si>
    <t xml:space="preserve">310040125000018</t>
  </si>
  <si>
    <t xml:space="preserve">040200959142</t>
  </si>
  <si>
    <t xml:space="preserve">201400744805</t>
  </si>
  <si>
    <t xml:space="preserve">Мечушева Ида Владимировна</t>
  </si>
  <si>
    <t xml:space="preserve">Республика Алтай, Улаганский район, с.Улаган, ул. Юбилейная, 27</t>
  </si>
  <si>
    <t xml:space="preserve">Республика Алтай, Улаганский район, с.Улаган,  ул. Юбилейная, 14</t>
  </si>
  <si>
    <t xml:space="preserve">304040124800070</t>
  </si>
  <si>
    <t xml:space="preserve">040200007432</t>
  </si>
  <si>
    <t xml:space="preserve">04.09.2004</t>
  </si>
  <si>
    <t xml:space="preserve">201400744807</t>
  </si>
  <si>
    <t xml:space="preserve">Манзырова Алевтина Алековна</t>
  </si>
  <si>
    <t xml:space="preserve">Республика Алтай, Улаганский район, с.Улаган ул. Заречная,49</t>
  </si>
  <si>
    <t xml:space="preserve">Республика Алтай, Улаганский район, с.Балыктуюль ул. Победы, 40</t>
  </si>
  <si>
    <t xml:space="preserve">307040119300017</t>
  </si>
  <si>
    <t xml:space="preserve">040201009954</t>
  </si>
  <si>
    <t xml:space="preserve">12.07.2007</t>
  </si>
  <si>
    <t xml:space="preserve">201400744808</t>
  </si>
  <si>
    <t xml:space="preserve">Общество с ограниченной ответственностью "Тандалай"</t>
  </si>
  <si>
    <t xml:space="preserve">Республика Алтай, с. Улаган, А.В.Санаа Улица, 26</t>
  </si>
  <si>
    <t xml:space="preserve">Республика Алтай, Улаган Село, А.В.Санаа Улица, 26</t>
  </si>
  <si>
    <t xml:space="preserve">1060401001760</t>
  </si>
  <si>
    <t xml:space="preserve">0401004919</t>
  </si>
  <si>
    <t xml:space="preserve">201400744809</t>
  </si>
  <si>
    <t xml:space="preserve">Общество с ограниченной ответственностью "Карина"</t>
  </si>
  <si>
    <t xml:space="preserve">Республика Алтай, Улаганский р-н, с. Улаган, Социалистическая ул, 8, 1</t>
  </si>
  <si>
    <t xml:space="preserve">Республика Алтай, Улаганский р-н, Улаган с, Социалистическая ул, 8, 1</t>
  </si>
  <si>
    <t xml:space="preserve">1060401001572</t>
  </si>
  <si>
    <t xml:space="preserve">0401004757</t>
  </si>
  <si>
    <t xml:space="preserve">22.05.2006</t>
  </si>
  <si>
    <t xml:space="preserve">201400744811</t>
  </si>
  <si>
    <t xml:space="preserve">Кудюшев Валерий Исакович</t>
  </si>
  <si>
    <t xml:space="preserve">Республика Алтай, Улаганский р-н, с.Улаган, ул. Новая, 12</t>
  </si>
  <si>
    <t xml:space="preserve">Республика Алтай, Улаганский р-н, с.Улаган,  ул. А.В. Санаа, 29-а</t>
  </si>
  <si>
    <t xml:space="preserve">304040131800049</t>
  </si>
  <si>
    <t xml:space="preserve">040200222711</t>
  </si>
  <si>
    <t xml:space="preserve">13.11.2004</t>
  </si>
  <si>
    <t xml:space="preserve">201400744812</t>
  </si>
  <si>
    <t xml:space="preserve">Качкинова Чечек Сергеевна</t>
  </si>
  <si>
    <t xml:space="preserve">Республика Алтай, Улаганский район, с.Улаган, ул.50 лет Победы, 26</t>
  </si>
  <si>
    <t xml:space="preserve">Республика Алтай, Улаганский район, с.Улаган, ул.50 лет Победы, 28</t>
  </si>
  <si>
    <t xml:space="preserve">304040102100012</t>
  </si>
  <si>
    <t xml:space="preserve">701704125504</t>
  </si>
  <si>
    <t xml:space="preserve">201400744813</t>
  </si>
  <si>
    <t xml:space="preserve">Ильясов Валерий Жаканович</t>
  </si>
  <si>
    <t xml:space="preserve">Республика Алтай, Улаганский район, с.Акташ, ул. Южная, 28</t>
  </si>
  <si>
    <t xml:space="preserve">304040135600251</t>
  </si>
  <si>
    <t xml:space="preserve">040200118260</t>
  </si>
  <si>
    <t xml:space="preserve">201400744814</t>
  </si>
  <si>
    <t xml:space="preserve">Копусова Зулайха Абиевна</t>
  </si>
  <si>
    <t xml:space="preserve">Республика Алтай, Улаганский район, с.Акташ, ул. Парковая, 18 кв.7</t>
  </si>
  <si>
    <t xml:space="preserve">304040135600102</t>
  </si>
  <si>
    <t xml:space="preserve">040200020426</t>
  </si>
  <si>
    <t xml:space="preserve">201400744815</t>
  </si>
  <si>
    <t xml:space="preserve">Кумаров Валерий Муратович</t>
  </si>
  <si>
    <t xml:space="preserve">Республика Алтай, Улаганский район, с.Акташ, ул. Орджоникидзе, 4</t>
  </si>
  <si>
    <t xml:space="preserve">304040135700016</t>
  </si>
  <si>
    <t xml:space="preserve">040200023177</t>
  </si>
  <si>
    <t xml:space="preserve">201400744816</t>
  </si>
  <si>
    <t xml:space="preserve">Зверев Сергей Константинович</t>
  </si>
  <si>
    <t xml:space="preserve">Республика Алтай, Улаганский район, с.Акташ, ул. Зяблицкого, 1 кв. 5</t>
  </si>
  <si>
    <t xml:space="preserve">Республика Алтай, Улаганский район, с.Акташ, ул. Трудовая 11</t>
  </si>
  <si>
    <t xml:space="preserve">304040135600362</t>
  </si>
  <si>
    <t xml:space="preserve">040200022367</t>
  </si>
  <si>
    <t xml:space="preserve">201400744817</t>
  </si>
  <si>
    <t xml:space="preserve">Бадыкина Светлана Васильевна</t>
  </si>
  <si>
    <t xml:space="preserve">Республика Алтай, Улаганский район, с.Улаган ул. Юбилейная, 30</t>
  </si>
  <si>
    <t xml:space="preserve">Республика Алтай, Улаганский район, с.Улаган ул. Юбилейная, 30-б</t>
  </si>
  <si>
    <t xml:space="preserve">304040127300022</t>
  </si>
  <si>
    <t xml:space="preserve">040200016275</t>
  </si>
  <si>
    <t xml:space="preserve">29.09.2004</t>
  </si>
  <si>
    <t xml:space="preserve">201400744818</t>
  </si>
  <si>
    <t xml:space="preserve">Токоекова Зоя Егоровна</t>
  </si>
  <si>
    <t xml:space="preserve">Республика Алтай, Улаганский район, с. Улаган, ул. Чорос-Гуркина, 49</t>
  </si>
  <si>
    <t xml:space="preserve">Республика Алтай, Улаганский район, с.Балыктуюль  ул. Центральная, 50</t>
  </si>
  <si>
    <t xml:space="preserve">304040131400017</t>
  </si>
  <si>
    <t xml:space="preserve">040200609500</t>
  </si>
  <si>
    <t xml:space="preserve">201400744819</t>
  </si>
  <si>
    <t xml:space="preserve">Токоеков Геннадий Владимирович</t>
  </si>
  <si>
    <t xml:space="preserve">Республика Алтай, Улаганский район, с.Улаган, ул.Кокышева, 31-а</t>
  </si>
  <si>
    <t xml:space="preserve">Республика Алтай,  Улаганский район, с.Улаган, ул.Кокышева, 31-а</t>
  </si>
  <si>
    <t xml:space="preserve">310040120000033</t>
  </si>
  <si>
    <t xml:space="preserve">040200049175</t>
  </si>
  <si>
    <t xml:space="preserve">19.07.2010</t>
  </si>
  <si>
    <t xml:space="preserve">201400744820</t>
  </si>
  <si>
    <t xml:space="preserve">Общество с ограниченной ответственностью "Эко туркомплекс "Кочевник"</t>
  </si>
  <si>
    <t xml:space="preserve">Республика Алтай, Улаганский р-н, с. Улаган, ул. А.В. Санаа,  27</t>
  </si>
  <si>
    <t xml:space="preserve">Республика Алтай, Улаганский р-н, с. Чибит база отдыха</t>
  </si>
  <si>
    <t xml:space="preserve">1080401000822</t>
  </si>
  <si>
    <t xml:space="preserve">0401007042</t>
  </si>
  <si>
    <t xml:space="preserve">29.12.2008</t>
  </si>
  <si>
    <t xml:space="preserve">201400744821</t>
  </si>
  <si>
    <t xml:space="preserve">Уштуков Василий Васильевич</t>
  </si>
  <si>
    <t xml:space="preserve">Республика Алтай, Улаганский район, с. Балыкча, ул. Алтын-Кельская 21</t>
  </si>
  <si>
    <t xml:space="preserve">Республика Алтай, Улаганский район, с.Балыкча</t>
  </si>
  <si>
    <t xml:space="preserve">304040136000034</t>
  </si>
  <si>
    <t xml:space="preserve">040200806114</t>
  </si>
  <si>
    <t xml:space="preserve">25.12.2004</t>
  </si>
  <si>
    <t xml:space="preserve">201400744822</t>
  </si>
  <si>
    <t xml:space="preserve">Андадикова Александра Николаевна</t>
  </si>
  <si>
    <t xml:space="preserve">Республика Алтай, Улаганский район, с.Коо ул.Северная, 5</t>
  </si>
  <si>
    <t xml:space="preserve">309040125000166</t>
  </si>
  <si>
    <t xml:space="preserve">040101628333</t>
  </si>
  <si>
    <t xml:space="preserve">201400744823</t>
  </si>
  <si>
    <t xml:space="preserve">Керексибесова Алас Анатольевна</t>
  </si>
  <si>
    <t xml:space="preserve">Республика Алтай,  Кош-Агачский район, с. Кош-Агач, ул. Озерная 9</t>
  </si>
  <si>
    <t xml:space="preserve">Республика Алтай, Улаганский район, с.Улаган ул. ул. А.В. Санаа, 7</t>
  </si>
  <si>
    <t xml:space="preserve">304040133600030</t>
  </si>
  <si>
    <t xml:space="preserve">040100584877</t>
  </si>
  <si>
    <t xml:space="preserve">24.10.2009</t>
  </si>
  <si>
    <t xml:space="preserve">201400744824</t>
  </si>
  <si>
    <t xml:space="preserve">Сандяева Любовь Петровна</t>
  </si>
  <si>
    <t xml:space="preserve">Республика Алтай, Улаганский район, с.Улаган, ул. Пограничная 21</t>
  </si>
  <si>
    <t xml:space="preserve">Республика Алтай, Улаганский район, с.Улаган ул. ул. А.В. Санаа, 20/3</t>
  </si>
  <si>
    <t xml:space="preserve">304040124800058</t>
  </si>
  <si>
    <t xml:space="preserve">040200017790</t>
  </si>
  <si>
    <t xml:space="preserve">07.10.2009</t>
  </si>
  <si>
    <t xml:space="preserve">201400744825</t>
  </si>
  <si>
    <t xml:space="preserve">Ярусова Валентина Александровна</t>
  </si>
  <si>
    <t xml:space="preserve">Республика Алтай, г. Горно-Алтайск, пр. Коммунистический, 172 кв. 70</t>
  </si>
  <si>
    <t xml:space="preserve">Республика Алтай,  Улаганский район, с.Улаган ул. ул. А.В. Санаа, б/н</t>
  </si>
  <si>
    <t xml:space="preserve">304040131800038</t>
  </si>
  <si>
    <t xml:space="preserve">041100018930</t>
  </si>
  <si>
    <t xml:space="preserve">10.11.2009</t>
  </si>
  <si>
    <t xml:space="preserve">201400744826</t>
  </si>
  <si>
    <t xml:space="preserve">Чалчикова Роза Ивановна</t>
  </si>
  <si>
    <t xml:space="preserve">Республика Алтай, Улаганский район, с.Улаган, ул..Крайняя, 7</t>
  </si>
  <si>
    <t xml:space="preserve">Республика Алтай, Улаганский район,  с.Улаган, ул.Больничная 21</t>
  </si>
  <si>
    <t xml:space="preserve">304040123400011</t>
  </si>
  <si>
    <t xml:space="preserve">040200519247</t>
  </si>
  <si>
    <t xml:space="preserve">21.08.2004</t>
  </si>
  <si>
    <t xml:space="preserve">25.08.2008</t>
  </si>
  <si>
    <t xml:space="preserve">201400744827</t>
  </si>
  <si>
    <t xml:space="preserve">АЛЕХИН ИГОРЬ СЕРГЕЕВИЧ</t>
  </si>
  <si>
    <t xml:space="preserve">Республика Алтай, Улаганский р-н, с.Акташ, ул. Пушкина, 10</t>
  </si>
  <si>
    <t xml:space="preserve">Республика Алтай, Улаганский р-н, с.Акташ, урочище "Старый Мены"</t>
  </si>
  <si>
    <t xml:space="preserve">309040125000177</t>
  </si>
  <si>
    <t xml:space="preserve">040200077006</t>
  </si>
  <si>
    <t xml:space="preserve">201400744828</t>
  </si>
  <si>
    <t xml:space="preserve">Муниципальное бюджетное образовательное учреждение дополнительного образования детей "Улаганская детская школа искусств имени Алексея Григорьевича Калкина"</t>
  </si>
  <si>
    <t xml:space="preserve">Республика Алтай, с. Улаган, ул. А.В.Санаа, 33</t>
  </si>
  <si>
    <t xml:space="preserve">1030400508445</t>
  </si>
  <si>
    <t xml:space="preserve">0402002777</t>
  </si>
  <si>
    <t xml:space="preserve">28.07.2003</t>
  </si>
  <si>
    <t xml:space="preserve">201400744829</t>
  </si>
  <si>
    <t xml:space="preserve">Бюджетное учреждение здравоохранения Республики Алтай "Акташская больница"</t>
  </si>
  <si>
    <t xml:space="preserve">Республика Алтай, Улаганский р-н,  с. Акташ, ул. Пушкина, 11</t>
  </si>
  <si>
    <t xml:space="preserve">Республика Алтай,  Улаганский р-н, с.  Акташ, ул. Пушкина, 11</t>
  </si>
  <si>
    <t xml:space="preserve">1020400507654</t>
  </si>
  <si>
    <t xml:space="preserve">0402001526</t>
  </si>
  <si>
    <t xml:space="preserve">04.04.2000</t>
  </si>
  <si>
    <t xml:space="preserve">Управление Федеральной службы по ветеринарному и фитосанитарному надзору по Алтайскому краю и Республике Алтай; Управление надзорной деятельности Главного управления МЧС России по Республике Алтай; Территориальный орган федеральной службы по надзору в сфере здравоохранения по Республике Алтай</t>
  </si>
  <si>
    <t xml:space="preserve">201400744830</t>
  </si>
  <si>
    <t xml:space="preserve">Бюджетное  учреждение здравоохранения Республики Алтай "Улаганская центральная районная больница"</t>
  </si>
  <si>
    <t xml:space="preserve">Республика Алтай, Улаганский р-н,  с. Улаган, ул. Больничная, 30</t>
  </si>
  <si>
    <t xml:space="preserve">Республика Алтай, с. Улаган, ул. Больничная 30;  с.Чибиля, ул. Набережная 38; с.Чибит, ул. Кокышева,13; с.Кара-Кудюр ул. Центральная 12; с. Коо; с. Язула ул. Центральная 47;  с.Паспарта ул. Куюкова 22; с.Саратан; с. Балыктуюль, ул.Больничная 14;  с.Балыкча ул. Центральная 34</t>
  </si>
  <si>
    <t xml:space="preserve">1030400507103</t>
  </si>
  <si>
    <t xml:space="preserve">0402001519</t>
  </si>
  <si>
    <t xml:space="preserve">22.03.2001</t>
  </si>
  <si>
    <t xml:space="preserve">02.09.2011</t>
  </si>
  <si>
    <t xml:space="preserve">Управление Федеральной службы по ветеринарному и фитосанитарному надзору по Алтайскому краю и Республике Алтай; Управление надзорной деятельности Главного управления МЧС России по Республике Алтай; Территориальный орган федеральной службы по надзору в сфере здравоохранения по Республике Алтай; Сибирское управление Федеральной службы по экологическому, технологическому и атомному надзору</t>
  </si>
  <si>
    <t xml:space="preserve">201400744831</t>
  </si>
  <si>
    <t xml:space="preserve">Муниципальное бюджетное общеобразовательное учреждение "Улаганская средняя общеобразовательная школа "</t>
  </si>
  <si>
    <t xml:space="preserve">Республика Алтай,  с.Улаган,   ул. А.В. Санаа, 20</t>
  </si>
  <si>
    <t xml:space="preserve">Республика Алтай, Улаганский р-н, с.Улаган,   ул. А.В. Санаа, 20</t>
  </si>
  <si>
    <t xml:space="preserve">1030400509138</t>
  </si>
  <si>
    <t xml:space="preserve">0402910056</t>
  </si>
  <si>
    <t xml:space="preserve">17.12.2003</t>
  </si>
  <si>
    <t xml:space="preserve">14.12.2012</t>
  </si>
  <si>
    <t xml:space="preserve">201400744832</t>
  </si>
  <si>
    <t xml:space="preserve">Муниципальное бюджетное общеобразовательное учреждение "Паспартинская средняя общеобразовательная школа  им. А.Г.Калкина "</t>
  </si>
  <si>
    <t xml:space="preserve">Республика Алтай,  Улаганский р-н,  с.Паспарта, ул. И.Куюкова, 62</t>
  </si>
  <si>
    <t xml:space="preserve">Республика Алтай, Улаганский р-н,  с.Паспарта, ул. И.Куюкова, 62</t>
  </si>
  <si>
    <t xml:space="preserve">1030400509083</t>
  </si>
  <si>
    <t xml:space="preserve">0402910000</t>
  </si>
  <si>
    <t xml:space="preserve">201400744833</t>
  </si>
  <si>
    <t xml:space="preserve">Муниципальное бюджетное общеобразовательное учреждение "Акташская средняя общеобразовательная школа им. Станислава Мохова "</t>
  </si>
  <si>
    <t xml:space="preserve">Республика Алтай, Улаганский р-н, Акташ с, К.Маркса ул, 17</t>
  </si>
  <si>
    <t xml:space="preserve">Республика Алтай, Улаганский р-н, с. Акташ, ул. К.Маркса, 17</t>
  </si>
  <si>
    <t xml:space="preserve">1030400509094</t>
  </si>
  <si>
    <t xml:space="preserve">0402909981</t>
  </si>
  <si>
    <t xml:space="preserve">21.11.2013</t>
  </si>
  <si>
    <t xml:space="preserve">Сибирское управление Федеральной службы по экологическому, технологическому и атомному надзору; Управление надзорной деятельности Главного управления МЧС России по Республике Алтай; Министерство образования, науки и молодежной политики Республики Алтай;Управление Федеральной службы по ветеринарному и фитосанитарному надзору по Алтайскому краю и Республике Алтай</t>
  </si>
  <si>
    <t xml:space="preserve">201400744834</t>
  </si>
  <si>
    <t xml:space="preserve">Муниципальное бюджетное общеобразовательное учреждение "Челушманская средняя общеобразовательная школа "</t>
  </si>
  <si>
    <t xml:space="preserve">Республика Алтай, Улаганский Район, с. Балыкча, Богатырская Улица, 6</t>
  </si>
  <si>
    <t xml:space="preserve">Республика Алтай, Улаганский Район, с. Балыкча, ул. Богатырская  6,   ул. Центральная; с.Коо</t>
  </si>
  <si>
    <t xml:space="preserve">1030400509105</t>
  </si>
  <si>
    <t xml:space="preserve">0402910017</t>
  </si>
  <si>
    <t xml:space="preserve">201400744835</t>
  </si>
  <si>
    <t xml:space="preserve">Муниципальное бюджетное общеобразовательное учреждение "Чибилинская средняя общеобразовательная школа "</t>
  </si>
  <si>
    <t xml:space="preserve">Республика Алтай, Улаганский Район, с. Чибиля, Центральная Улица, 20</t>
  </si>
  <si>
    <t xml:space="preserve">Республика Алтай, Улаганский Район, с. Чибиля, ул. Центральная, 20</t>
  </si>
  <si>
    <t xml:space="preserve">1030400509116</t>
  </si>
  <si>
    <t xml:space="preserve">0402910024</t>
  </si>
  <si>
    <t xml:space="preserve">13.12.2013</t>
  </si>
  <si>
    <t xml:space="preserve">201400744836</t>
  </si>
  <si>
    <t xml:space="preserve">Муниципальное бюджетное общеобразовательное учреждение "Кара-Кудюрская средняя общеобразовательная школа "</t>
  </si>
  <si>
    <t xml:space="preserve">Республика Алтай, Улаганский р-н, с. Кара-Кудюр, Набережная ул, 4</t>
  </si>
  <si>
    <t xml:space="preserve">Республика Алтай, Улаганский р-н, с. Кара-Кудюр, ул. Набережная, 4</t>
  </si>
  <si>
    <t xml:space="preserve">1030400509127</t>
  </si>
  <si>
    <t xml:space="preserve">0402910031</t>
  </si>
  <si>
    <t xml:space="preserve">201400744837</t>
  </si>
  <si>
    <t xml:space="preserve">Муниципальное бюджетное общеобразовательное учреждение "Чибитская средняя общеобразовательная школа "</t>
  </si>
  <si>
    <t xml:space="preserve">Республика Алтай, Улаганский р-н, Чибит с, Кокышева ул, 15</t>
  </si>
  <si>
    <t xml:space="preserve">Республика Алтай, Улаганский р-н, с. Чибит, ул. Кокышева, 15</t>
  </si>
  <si>
    <t xml:space="preserve">1030400509149</t>
  </si>
  <si>
    <t xml:space="preserve">0402910049</t>
  </si>
  <si>
    <t xml:space="preserve">201400744838</t>
  </si>
  <si>
    <t xml:space="preserve">Муниципальное бюджетное общеобразовательное учреждение "Балыктуюльская средняя общеобразовательная школа "</t>
  </si>
  <si>
    <t xml:space="preserve">Республика Алтай, Улаганский р-н, с. Балыктуюль, ул. Школьная, 3</t>
  </si>
  <si>
    <t xml:space="preserve">1030400509150</t>
  </si>
  <si>
    <t xml:space="preserve">0402910063</t>
  </si>
  <si>
    <t xml:space="preserve">Управление надзорной деятельности Главного управления МЧС России по Республике Алтай; Сибирское управление Федеральной службы по экологическому, технологическому и атомному надзору; Министерство образования, науки и молодежной политики Республики Алтай</t>
  </si>
  <si>
    <t xml:space="preserve">201400744839</t>
  </si>
  <si>
    <t xml:space="preserve">Муниципальное бюджетное общеобразовательное учреждение "Саратанская средняя общеобразовательная школа "</t>
  </si>
  <si>
    <t xml:space="preserve">Республика Алтай, Улаганский р-н, с. Саратан, ул. Подгорная, 15</t>
  </si>
  <si>
    <t xml:space="preserve">1030400509248</t>
  </si>
  <si>
    <t xml:space="preserve">0402910088</t>
  </si>
  <si>
    <t xml:space="preserve">23.12.2003</t>
  </si>
  <si>
    <t xml:space="preserve">201400744840</t>
  </si>
  <si>
    <t xml:space="preserve">Муниципальное бюджетное общеобразовательное учреждение "Язулинская основная общеобразовательная школа "</t>
  </si>
  <si>
    <t xml:space="preserve">Республика Алтай, Улаганский р-н, с. Язула, ул. Заречная, 10</t>
  </si>
  <si>
    <t xml:space="preserve">1030400509270</t>
  </si>
  <si>
    <t xml:space="preserve">0402910095</t>
  </si>
  <si>
    <t xml:space="preserve">25.12.2003</t>
  </si>
  <si>
    <t xml:space="preserve">201400744841</t>
  </si>
  <si>
    <t xml:space="preserve">Муниципальное бюджетное общеобразовательное учреждение "Улаганская начальная общеобразовательная школа "</t>
  </si>
  <si>
    <t xml:space="preserve">Республика Алтай,  Улаганский р-н, с. Улаган, ул. А.В.Санаа, 20/ 1</t>
  </si>
  <si>
    <t xml:space="preserve">Республика Алтай, Улаганский р-н, с. Улаган, ул. А.В.Санаа, 20/ 1</t>
  </si>
  <si>
    <t xml:space="preserve">1030400509072</t>
  </si>
  <si>
    <t xml:space="preserve">0402909967</t>
  </si>
  <si>
    <t xml:space="preserve">201400744842</t>
  </si>
  <si>
    <t xml:space="preserve">Детский оздоровительный лагерь «Талду»  при Муниципальное унитарное предприятие основанное на праве хозяйственного ведения "Талду"</t>
  </si>
  <si>
    <t xml:space="preserve">Республика Алтай, Улаганский  район, с. Чибит, ул.  Кокышева, 17</t>
  </si>
  <si>
    <t xml:space="preserve">Республика Алтай, Улаганский  район   с. Чибит   урочище  «Коомой»</t>
  </si>
  <si>
    <t xml:space="preserve">1020400508182</t>
  </si>
  <si>
    <t xml:space="preserve">0402023463</t>
  </si>
  <si>
    <t xml:space="preserve">26.11.2001</t>
  </si>
  <si>
    <t xml:space="preserve">25.06.2012</t>
  </si>
  <si>
    <t xml:space="preserve">201400744843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лаганская средняя общеобразовательная школа "</t>
  </si>
  <si>
    <t xml:space="preserve">Республика Алтай, Улаганский р-н, с.Улаган,  ул. А.В. Санаа, 20</t>
  </si>
  <si>
    <t xml:space="preserve">201400744844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ибилинская средняя общеобразовательная школа "</t>
  </si>
  <si>
    <t xml:space="preserve">201400744845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ибитская средняя общеобразовательная школа "</t>
  </si>
  <si>
    <t xml:space="preserve">201400744846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Акташская средняя общеобразовательная школа им. Станислава Мохова "</t>
  </si>
  <si>
    <t xml:space="preserve">20140074484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аратанская средняя общеобразовательная школа "</t>
  </si>
  <si>
    <t xml:space="preserve">201400744848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алыктуюльская средняя общеобразовательная школа "</t>
  </si>
  <si>
    <t xml:space="preserve">201400744849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ра-Кудюрская средняя общеобразовательная школа "</t>
  </si>
  <si>
    <t xml:space="preserve">201400744850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Паспартинская средняя общеобразовательная школа  им. А.Г.Калкина "</t>
  </si>
  <si>
    <t xml:space="preserve">201400744851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елушманская средняя общеобразовательная школа "</t>
  </si>
  <si>
    <t xml:space="preserve">Республика Алтай, Улаганский Район, с. Балыкча, ул. Богатырская, 6</t>
  </si>
  <si>
    <t xml:space="preserve">201400744852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Язулинская основная общеобразовательная школа "</t>
  </si>
  <si>
    <t xml:space="preserve">Республика Алтай, Улаганский р-н, с. Язула, ул.  Заречная, 10</t>
  </si>
  <si>
    <t xml:space="preserve">201400744853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лаганская начальная общеобразовательная школа "</t>
  </si>
  <si>
    <t xml:space="preserve">201400744854</t>
  </si>
  <si>
    <t xml:space="preserve">Открытое акционерное общество Дорожное эксплуатационное предприятие №220</t>
  </si>
  <si>
    <t xml:space="preserve">Республика Алтай, Улаганский р-н, с. Акташ, ул. Трудовая, 25</t>
  </si>
  <si>
    <t xml:space="preserve">1050400509378</t>
  </si>
  <si>
    <t xml:space="preserve">0401004595</t>
  </si>
  <si>
    <t xml:space="preserve">26.09.2005</t>
  </si>
  <si>
    <t xml:space="preserve">201400744855</t>
  </si>
  <si>
    <t xml:space="preserve">Медведева Елена Владимировна</t>
  </si>
  <si>
    <t xml:space="preserve">Республика Алтай, Улаганский район, с. Акташ, ул. Парковая,11 кв.1</t>
  </si>
  <si>
    <t xml:space="preserve">Республика Алтай, Улаганский район, с. Акташ ул. Ленина, 1/а</t>
  </si>
  <si>
    <t xml:space="preserve">310040128000017</t>
  </si>
  <si>
    <t xml:space="preserve">040200123220</t>
  </si>
  <si>
    <t xml:space="preserve">07.10.2010</t>
  </si>
  <si>
    <t xml:space="preserve">201400744856</t>
  </si>
  <si>
    <t xml:space="preserve">Бачимов Артур Григорьевич</t>
  </si>
  <si>
    <t xml:space="preserve">Республика Алтай, Улаганский район, с.Балыктуюль ул.Центральная, 103</t>
  </si>
  <si>
    <t xml:space="preserve">Республика Алтай, Улаганский район, с.Балыктуюль ул. Центральная,6/3</t>
  </si>
  <si>
    <t xml:space="preserve">309040126700057</t>
  </si>
  <si>
    <t xml:space="preserve">040101617596</t>
  </si>
  <si>
    <t xml:space="preserve">24.09.2009</t>
  </si>
  <si>
    <t xml:space="preserve">201400744858</t>
  </si>
  <si>
    <t xml:space="preserve">Расулова Марина Чипатаевна</t>
  </si>
  <si>
    <t xml:space="preserve">Республика Алтай, Улаганский район, с.Акташ,ул.Чуя,1</t>
  </si>
  <si>
    <t xml:space="preserve">Республика Алтай, Улаганский район, с.Акташ, ул. Чуя 17</t>
  </si>
  <si>
    <t xml:space="preserve">304040135700091</t>
  </si>
  <si>
    <t xml:space="preserve">040200626440</t>
  </si>
  <si>
    <t xml:space="preserve">201400744859</t>
  </si>
  <si>
    <t xml:space="preserve">Крестьянникова Светлана Ивановна</t>
  </si>
  <si>
    <t xml:space="preserve">Республика Алтай, Усть-Коксинский район, с.Чендек ул.Советская 6-1</t>
  </si>
  <si>
    <t xml:space="preserve">Республика Алтай, Усть-Коксинский район, с.Чендек ул.Центральная 19; с.Усть-Кокса ул.Советская 148</t>
  </si>
  <si>
    <t xml:space="preserve">309040425900050</t>
  </si>
  <si>
    <t xml:space="preserve">040600818690</t>
  </si>
  <si>
    <t xml:space="preserve">16.09.2009</t>
  </si>
  <si>
    <t xml:space="preserve">201400744860</t>
  </si>
  <si>
    <t xml:space="preserve">Общество с ограниченной ответственностью "Березка"</t>
  </si>
  <si>
    <t xml:space="preserve">Республика Алтай, с.Мульта ул.Центральная 59а</t>
  </si>
  <si>
    <t xml:space="preserve">Республика Алтай, с.Мульта ул. Речная 1, ул.Центральная 59а</t>
  </si>
  <si>
    <t xml:space="preserve">1030400563445</t>
  </si>
  <si>
    <t xml:space="preserve">0406004253</t>
  </si>
  <si>
    <t xml:space="preserve">28.02.2003</t>
  </si>
  <si>
    <t xml:space="preserve">13.01.2009</t>
  </si>
  <si>
    <t xml:space="preserve">201400744863</t>
  </si>
  <si>
    <t xml:space="preserve">Открытое акционерное общество "КАТАНДА"</t>
  </si>
  <si>
    <t xml:space="preserve">Республика Алтай, с.Катанда ул.Совхозная 8</t>
  </si>
  <si>
    <t xml:space="preserve">Республика Алтай, с.Катанда ул.Совхозная 8; с. Катанда,  ул.Совхозная 1; с. Катанда, ул.Совхозная 3; с. Катанда, ул.Совхозная 4</t>
  </si>
  <si>
    <t xml:space="preserve">1020400564117</t>
  </si>
  <si>
    <t xml:space="preserve">0406004045</t>
  </si>
  <si>
    <t xml:space="preserve">14.01.2002</t>
  </si>
  <si>
    <t xml:space="preserve">Управление надзорной деятельности Главного управления МЧС России по Республике Алтай; Управление Федеральной службы по ветеринарному и фитосанитарному надзору по Алтайскому краю и Республике Алтай; Управление Росприроднадзора по Алтайскому краю и Республике Алтай</t>
  </si>
  <si>
    <t xml:space="preserve">201400744864</t>
  </si>
  <si>
    <t xml:space="preserve">Общество с ограниченной ответственностью "Улыбка"</t>
  </si>
  <si>
    <t xml:space="preserve">Республика Алтай, г. Горно-Алтайск, ул. пр.Коммунистический 15</t>
  </si>
  <si>
    <t xml:space="preserve">Республика Алтай, г. Горно-Алтайск, пр.Коммунистический 15</t>
  </si>
  <si>
    <t xml:space="preserve">1060411074900</t>
  </si>
  <si>
    <t xml:space="preserve">0411129272</t>
  </si>
  <si>
    <t xml:space="preserve">24.11.2006</t>
  </si>
  <si>
    <t xml:space="preserve">02.02.2011</t>
  </si>
  <si>
    <t xml:space="preserve">201400744866</t>
  </si>
  <si>
    <t xml:space="preserve">Матина Елена Даниловна</t>
  </si>
  <si>
    <t xml:space="preserve">Республика Алтай, Усть-Коксинский район, с.Сугаш ул.Трактовая 3</t>
  </si>
  <si>
    <t xml:space="preserve">Республика Алтай, Усть-Коксинский район, с.Сугаш ул.Заря Алтая 2а; Усть-Канский район, с. Усть-Кан ул.Ленинская 48А</t>
  </si>
  <si>
    <t xml:space="preserve">304040422505062</t>
  </si>
  <si>
    <t xml:space="preserve">040600033170</t>
  </si>
  <si>
    <t xml:space="preserve">201400744867</t>
  </si>
  <si>
    <t xml:space="preserve">Галкина Татьяна Викторовна</t>
  </si>
  <si>
    <t xml:space="preserve">Республика Алтай, Усть-Коксинский район, с.Усть-Кокса ул.Новая 9-1</t>
  </si>
  <si>
    <t xml:space="preserve">Республика Алтай, Усть-Коксинский район, с.Усть-Кокса ул. Советская 145</t>
  </si>
  <si>
    <t xml:space="preserve">304040421805001</t>
  </si>
  <si>
    <t xml:space="preserve">040601142894</t>
  </si>
  <si>
    <t xml:space="preserve">05.08.2004</t>
  </si>
  <si>
    <t xml:space="preserve">201400744868</t>
  </si>
  <si>
    <t xml:space="preserve">Попошева Галина Владимировна</t>
  </si>
  <si>
    <t xml:space="preserve">Республика Алтай, Усть-Коксинский район, с.Усть-Кокса ул.Набережная 77-2</t>
  </si>
  <si>
    <t xml:space="preserve">Республика Алтай, Усть-Коксинский район, с.Усть-Кокса ул.Харитошкина 1; с. Усть-Кокса, ул.Харитошкина 6</t>
  </si>
  <si>
    <t xml:space="preserve">304040434305032</t>
  </si>
  <si>
    <t xml:space="preserve">040600011803</t>
  </si>
  <si>
    <t xml:space="preserve">09.11.2009</t>
  </si>
  <si>
    <t xml:space="preserve">201400744869</t>
  </si>
  <si>
    <t xml:space="preserve">Светлов Александр Николаевич</t>
  </si>
  <si>
    <t xml:space="preserve">Республика Алтай, Усть-Коксинский район, с.Баштала ул.Центральная 3б</t>
  </si>
  <si>
    <t xml:space="preserve">Республика Алтай, Усть-Коксинский район, с.Усть-Кокса ул.Советская 69;  с.Огнёвка ул. Советская 4</t>
  </si>
  <si>
    <t xml:space="preserve">309040404100015</t>
  </si>
  <si>
    <t xml:space="preserve">220408178461</t>
  </si>
  <si>
    <t xml:space="preserve">10.02.2009</t>
  </si>
  <si>
    <t xml:space="preserve">201400744870</t>
  </si>
  <si>
    <t xml:space="preserve">Мекечин Тандак Табынарович</t>
  </si>
  <si>
    <t xml:space="preserve">Республика Алтай, Усть-Коксинский район, с.Сугаш ул.Заря Алтая  26</t>
  </si>
  <si>
    <t xml:space="preserve">Республика Алтай, Усть-Коксинский район, с.Усть-Кокса ул.Харитошкина 7</t>
  </si>
  <si>
    <t xml:space="preserve">309040418700088</t>
  </si>
  <si>
    <t xml:space="preserve">041103438805</t>
  </si>
  <si>
    <t xml:space="preserve">06.07.2009</t>
  </si>
  <si>
    <t xml:space="preserve">201400744871</t>
  </si>
  <si>
    <t xml:space="preserve">Доготарь Наталья Георгиевна</t>
  </si>
  <si>
    <t xml:space="preserve">Республика Алтай, Усть-Коксинский район, с.Верх-Уймон ул.Набережная 45</t>
  </si>
  <si>
    <t xml:space="preserve">310040406900078</t>
  </si>
  <si>
    <t xml:space="preserve">040601494504</t>
  </si>
  <si>
    <t xml:space="preserve">201400744872</t>
  </si>
  <si>
    <t xml:space="preserve">Тодошева Ольга Николаевна</t>
  </si>
  <si>
    <t xml:space="preserve">Республика Алтай, Усть-Коксинский район, с. Юстик ул Ленкома 39-1</t>
  </si>
  <si>
    <t xml:space="preserve">Республика Алтай, Усть-Коксинский район, с. Юстик ул Ленкома 39 а</t>
  </si>
  <si>
    <t xml:space="preserve">304040423005001</t>
  </si>
  <si>
    <t xml:space="preserve">040600016946</t>
  </si>
  <si>
    <t xml:space="preserve">17.08.2004</t>
  </si>
  <si>
    <t xml:space="preserve">201400744873</t>
  </si>
  <si>
    <t xml:space="preserve">Романова Зоя Николаевна</t>
  </si>
  <si>
    <t xml:space="preserve">Республика Алтай, Усть-Коксинский район, с.Теректа ул.Степная 6</t>
  </si>
  <si>
    <t xml:space="preserve">Республика Алтай, Усть-Коксинский район, с.Усть-Кокса ул Харитошкина 15а</t>
  </si>
  <si>
    <t xml:space="preserve">304040425105021</t>
  </si>
  <si>
    <t xml:space="preserve">040600158669</t>
  </si>
  <si>
    <t xml:space="preserve">07.09.2004</t>
  </si>
  <si>
    <t xml:space="preserve">201400744874</t>
  </si>
  <si>
    <t xml:space="preserve">Чистякова Татьяна Александровна</t>
  </si>
  <si>
    <t xml:space="preserve">Республика Алтай, Усть-Коксинский район, с.Усть-Кокса ул.Харитошкина 36</t>
  </si>
  <si>
    <t xml:space="preserve">Республика Алтай, Усть-Коксинский район, с.Усть-Кокса ул.Харитошкина 20</t>
  </si>
  <si>
    <t xml:space="preserve">310040407400036</t>
  </si>
  <si>
    <t xml:space="preserve">040601167909</t>
  </si>
  <si>
    <t xml:space="preserve">201400744875</t>
  </si>
  <si>
    <t xml:space="preserve">Муниципальное учреждение Администрации Муниципального образования "Усть-Коксинский район" Республики Алтай " Межпоселенческая Централизованная библиотечная система"</t>
  </si>
  <si>
    <t xml:space="preserve">Республика Алтай, с.Усть-Кокса ул.Советсая 60</t>
  </si>
  <si>
    <t xml:space="preserve">1050400564356</t>
  </si>
  <si>
    <t xml:space="preserve">0406004670</t>
  </si>
  <si>
    <t xml:space="preserve">05.12.2005</t>
  </si>
  <si>
    <t xml:space="preserve">201400744876</t>
  </si>
  <si>
    <t xml:space="preserve">Муниципальное унитарное предприятие "Жилищно-коммунальное хозяйство" муниципального образования Катандинского сельского поселения Усть-Коксинского района Республики Алтай</t>
  </si>
  <si>
    <t xml:space="preserve">Республика Алтай, с.Катанда ул.Советская 136</t>
  </si>
  <si>
    <t xml:space="preserve">Республика Алтай, с.Катанда ул.Советская 136; с. Катанда, ул.Наговицина 29а; с. Катанда, ул.Партизанская 17а; с.Тюнгур ул.Катунская 1а; с.Кучерла ул.Ленина 30а; с. Кучерла,  ул.Ленина 46а</t>
  </si>
  <si>
    <t xml:space="preserve">1100404000180</t>
  </si>
  <si>
    <t xml:space="preserve">0406005553</t>
  </si>
  <si>
    <t xml:space="preserve">16.04.2010</t>
  </si>
  <si>
    <t xml:space="preserve">201400744877</t>
  </si>
  <si>
    <t xml:space="preserve">Рознин Юрий Александрович</t>
  </si>
  <si>
    <t xml:space="preserve">Республика Алтай, Усть-Коксинский район, с.Усть-Кокса ул.Аргучинского  68</t>
  </si>
  <si>
    <t xml:space="preserve">310040432200103</t>
  </si>
  <si>
    <t xml:space="preserve">540410363720</t>
  </si>
  <si>
    <t xml:space="preserve">201400744878</t>
  </si>
  <si>
    <t xml:space="preserve">Кузьмина Евгения Ивановна</t>
  </si>
  <si>
    <t xml:space="preserve">Республика Алтай, Усть-Коксинский район, с.Кайтанак ул. Ленина 46</t>
  </si>
  <si>
    <t xml:space="preserve">Республика Алтай, Усть-Коксинский район, с.Кайтанак ул. Ленина 37а</t>
  </si>
  <si>
    <t xml:space="preserve">310040409100057</t>
  </si>
  <si>
    <t xml:space="preserve">040600265082</t>
  </si>
  <si>
    <t xml:space="preserve">201400744879</t>
  </si>
  <si>
    <t xml:space="preserve">Лукьянова Надежда Галактионовна</t>
  </si>
  <si>
    <t xml:space="preserve">Республика Алтай, Усть-Коксинский район, с.Усть-Кокса ул.Сухова 43</t>
  </si>
  <si>
    <t xml:space="preserve">Республика Алтай, Усть-Коксинский район, с.Усть-Кокса ул.Сухова 43; с.Чендек ул.Садовая 8; с.Тюнгур ул.Сухова 5</t>
  </si>
  <si>
    <t xml:space="preserve">304040408605008</t>
  </si>
  <si>
    <t xml:space="preserve">040600061956</t>
  </si>
  <si>
    <t xml:space="preserve">26.03.2004</t>
  </si>
  <si>
    <t xml:space="preserve">201400744880</t>
  </si>
  <si>
    <t xml:space="preserve">Пермякова Анастасия Алексеевна</t>
  </si>
  <si>
    <t xml:space="preserve">Республика Алтай, Усть-Коксинский район, с.Усть-Кокса ул.Восточная 7</t>
  </si>
  <si>
    <t xml:space="preserve">310040430000050</t>
  </si>
  <si>
    <t xml:space="preserve">040601361550</t>
  </si>
  <si>
    <t xml:space="preserve">31.12.2010</t>
  </si>
  <si>
    <t xml:space="preserve">201400744882</t>
  </si>
  <si>
    <t xml:space="preserve">Муниципальное учреждение Администрации Муниципального Образования "Усть-Коксинский район" Республики Алтай "Дом творчества и досуга"</t>
  </si>
  <si>
    <t xml:space="preserve">Республика Алтай, с.Усть-Кокса ул.Харитошкина 5</t>
  </si>
  <si>
    <t xml:space="preserve">1050400564367</t>
  </si>
  <si>
    <t xml:space="preserve">0406004687</t>
  </si>
  <si>
    <t xml:space="preserve">201400744883</t>
  </si>
  <si>
    <t xml:space="preserve">Летнее оздоровительное учреждение с дневным пребыванием детей при Муниципальное общеобразовательное учреждение "Сугашская средняя общеобразовательная школа"</t>
  </si>
  <si>
    <t xml:space="preserve">Республика Алтай, с. Сугаш, ул. Заря Алтая 12</t>
  </si>
  <si>
    <t xml:space="preserve">Республика Алтай, с. Сугаш, ул. Новая, 8</t>
  </si>
  <si>
    <t xml:space="preserve">1020400564931</t>
  </si>
  <si>
    <t xml:space="preserve">0406003228</t>
  </si>
  <si>
    <t xml:space="preserve">30.06.1997</t>
  </si>
  <si>
    <t xml:space="preserve">20.05.2013</t>
  </si>
  <si>
    <t xml:space="preserve">201400744884</t>
  </si>
  <si>
    <t xml:space="preserve">Летнее оздоровительное учреждение с дневным пребыванием детей при Муниципальное общеобразовательное учреждение "Верх-Уймонская средняя общеобразовательная школа"</t>
  </si>
  <si>
    <t xml:space="preserve">Республика Алтай, с. Верх-Уймон, ул. Молодежная 15</t>
  </si>
  <si>
    <t xml:space="preserve">1020400564832</t>
  </si>
  <si>
    <t xml:space="preserve">0406003531</t>
  </si>
  <si>
    <t xml:space="preserve">27.12.1999</t>
  </si>
  <si>
    <t xml:space="preserve">201400744885</t>
  </si>
  <si>
    <t xml:space="preserve">Летнее оздоровительное учреждение с дневным пребыванием детей при Муниципальное общеобразовательное учреждение "Тихоньская основная общеобразовательная школа"</t>
  </si>
  <si>
    <t xml:space="preserve">Республика Алтай, с. Тихонькое, ул. Школьная 11</t>
  </si>
  <si>
    <t xml:space="preserve">1020400564612</t>
  </si>
  <si>
    <t xml:space="preserve">0406003482</t>
  </si>
  <si>
    <t xml:space="preserve">02.12.1999</t>
  </si>
  <si>
    <t xml:space="preserve">201400744886</t>
  </si>
  <si>
    <t xml:space="preserve">Летнее оздоровительное учреждение с дневным пребыванием детей при Муниципальное общеобразовательное учреждение "Катандинская средняя общеобразовательная школа" имени Героя Советского Союза Пимена Николаевича Наговицина</t>
  </si>
  <si>
    <t xml:space="preserve">Республика Алтай, с.Катанда, ул. Советская 137</t>
  </si>
  <si>
    <t xml:space="preserve">1020400564788</t>
  </si>
  <si>
    <t xml:space="preserve">0406003429</t>
  </si>
  <si>
    <t xml:space="preserve">27.05.1999</t>
  </si>
  <si>
    <t xml:space="preserve">201400744887</t>
  </si>
  <si>
    <t xml:space="preserve">Летнее оздоровительное учреждение с дневным пребыванием детей при Муниципальное общеобразовательное учреждение "Чендекская средняя общеобразовательная школа"</t>
  </si>
  <si>
    <t xml:space="preserve">Республика Алтай, с. Чендек, ул. Центральная 17</t>
  </si>
  <si>
    <t xml:space="preserve">1030400563731</t>
  </si>
  <si>
    <t xml:space="preserve">0406004366</t>
  </si>
  <si>
    <t xml:space="preserve">21.05.2003</t>
  </si>
  <si>
    <t xml:space="preserve">201400744888</t>
  </si>
  <si>
    <t xml:space="preserve">Летнее оздоровительное учреждение с дневным пребыванием детей при Муниципальное общеобразовательное учреждение "Амурская средняя общеобразовательная школа"</t>
  </si>
  <si>
    <t xml:space="preserve">Республика Алтай, с.Амур, пер. Школьный, 9</t>
  </si>
  <si>
    <t xml:space="preserve">1020400564909</t>
  </si>
  <si>
    <t xml:space="preserve">0406003002</t>
  </si>
  <si>
    <t xml:space="preserve">21.05.2002</t>
  </si>
  <si>
    <t xml:space="preserve">201400744889</t>
  </si>
  <si>
    <t xml:space="preserve">Летнее оздоровительное учреждение с дневным пребыванием детей при Муниципальное общеобразовательное учреждение "Горбуновская основная общеобразовательная школа"</t>
  </si>
  <si>
    <t xml:space="preserve">Республика Алтай, с. Горбуново, ул. Молодежная 17</t>
  </si>
  <si>
    <t xml:space="preserve">1020400564920</t>
  </si>
  <si>
    <t xml:space="preserve">0406003073</t>
  </si>
  <si>
    <t xml:space="preserve">25.10.1996</t>
  </si>
  <si>
    <t xml:space="preserve">201400744890</t>
  </si>
  <si>
    <t xml:space="preserve">Летнее оздоровительное учреждение с дневным пребыванием детей при Муниципальное общеобразовательное учреждение "Огневская средняя общеобразовательная школа"</t>
  </si>
  <si>
    <t xml:space="preserve">Республика Алтай, с. Огневка, ул. Школьная 8</t>
  </si>
  <si>
    <t xml:space="preserve">1020400564579</t>
  </si>
  <si>
    <t xml:space="preserve">0406003316</t>
  </si>
  <si>
    <t xml:space="preserve">23.10.1998</t>
  </si>
  <si>
    <t xml:space="preserve">201400744891</t>
  </si>
  <si>
    <t xml:space="preserve">Летнее оздоровительное учреждение с дневным пребыванием детей при Муниципальное общеобразовательное учреждение "Талдинская средняя общеобразовательная школа"</t>
  </si>
  <si>
    <t xml:space="preserve">Республика Алтай, с. Талда ул. Центральная 38</t>
  </si>
  <si>
    <t xml:space="preserve">1020400564623</t>
  </si>
  <si>
    <t xml:space="preserve">0406003010</t>
  </si>
  <si>
    <t xml:space="preserve">01.07.1996</t>
  </si>
  <si>
    <t xml:space="preserve">06.06.2013</t>
  </si>
  <si>
    <t xml:space="preserve">201400744892</t>
  </si>
  <si>
    <t xml:space="preserve">Летнее оздоровительное учреждение с дневным пребыванием детей при Муниципальное общеобразовательное учреждение "Усть-Коксинская средняя общеобразовательная школа"</t>
  </si>
  <si>
    <t xml:space="preserve">Республика Алтай, с. Усть-Кокса ул. Советская 97</t>
  </si>
  <si>
    <t xml:space="preserve">Республика Алтай, с. Усть-Кокса ул. Советская 97; с. Усть-Кокса,  ул. Набережная 65; с. Усть-Кокса,  ул. Набережная 3</t>
  </si>
  <si>
    <t xml:space="preserve">1020400564766</t>
  </si>
  <si>
    <t xml:space="preserve">0406003203</t>
  </si>
  <si>
    <t xml:space="preserve">11.07.1997</t>
  </si>
  <si>
    <t xml:space="preserve">201400744893</t>
  </si>
  <si>
    <t xml:space="preserve">Летнее оздоровительное учреждение с дневным пребыванием детей при Муниципальное общеобразовательное учреждение "Мультинская средняя общеобразовательная школа"</t>
  </si>
  <si>
    <t xml:space="preserve">Республика Алтай, с. Мульта, ул. Школьная 24</t>
  </si>
  <si>
    <t xml:space="preserve">1020400564733</t>
  </si>
  <si>
    <t xml:space="preserve">0406003436</t>
  </si>
  <si>
    <t xml:space="preserve">22.06.1999</t>
  </si>
  <si>
    <t xml:space="preserve">201400744894</t>
  </si>
  <si>
    <t xml:space="preserve">Летнее оздоровительное учреждение с дневным пребыванием детей при Муниципальное общеобразовательное учреждение "Юстикская основная общеобразовательная школа"</t>
  </si>
  <si>
    <t xml:space="preserve">Республика Алтай, с. Юстик, пер Новый 8</t>
  </si>
  <si>
    <t xml:space="preserve">Республика Алтай, с. Юстик, пер. Новый 8</t>
  </si>
  <si>
    <t xml:space="preserve">1020400564447</t>
  </si>
  <si>
    <t xml:space="preserve">0406003122</t>
  </si>
  <si>
    <t xml:space="preserve">27.08.1996</t>
  </si>
  <si>
    <t xml:space="preserve">201400744895</t>
  </si>
  <si>
    <t xml:space="preserve">Летнее оздоровительное учреждение с дневным пребыванием детей при Муниципальное общеобразовательное учреждение "Кастахтинская основная общеобразовательная школа"</t>
  </si>
  <si>
    <t xml:space="preserve">Республика Алтай, с. Кастахта, ул.Заречная 2</t>
  </si>
  <si>
    <t xml:space="preserve">1020400565041</t>
  </si>
  <si>
    <t xml:space="preserve">0406003404</t>
  </si>
  <si>
    <t xml:space="preserve">19.04.1999</t>
  </si>
  <si>
    <t xml:space="preserve">201400744896</t>
  </si>
  <si>
    <t xml:space="preserve">Летнее оздоровительное учреждение с дневным пребыванием детей при Муниципальное общеобразовательное учреждение "Карагайская основная общеобразовательная школа"</t>
  </si>
  <si>
    <t xml:space="preserve">Республика Алтай, с. Карагай, ул. Школьная 1</t>
  </si>
  <si>
    <t xml:space="preserve">1020400564777</t>
  </si>
  <si>
    <t xml:space="preserve">0406003309</t>
  </si>
  <si>
    <t xml:space="preserve">14.04.1998</t>
  </si>
  <si>
    <t xml:space="preserve">201400744897</t>
  </si>
  <si>
    <t xml:space="preserve">Летнее оздоровительное учреждение с дневным пребыванием детей при Муниципальное общеобразовательное учреждение "Тюнгурская основная общеобразовательная школа"</t>
  </si>
  <si>
    <t xml:space="preserve">Республика Алтай, с. Тюнгур, ул. Сухова 45</t>
  </si>
  <si>
    <t xml:space="preserve">1020400564568</t>
  </si>
  <si>
    <t xml:space="preserve">0406003860</t>
  </si>
  <si>
    <t xml:space="preserve">24.11.2000</t>
  </si>
  <si>
    <t xml:space="preserve">201400744898</t>
  </si>
  <si>
    <t xml:space="preserve">Летнее оздоровительное учреждение с дневным пребыванием детей при Муниципальное общеобразовательное учреждение "Тюгурюкская основная общеобразовательная школа"</t>
  </si>
  <si>
    <t xml:space="preserve">Республика Алтай, с. Тюгурюк, ул. Школьная 15</t>
  </si>
  <si>
    <t xml:space="preserve">1020400564590</t>
  </si>
  <si>
    <t xml:space="preserve">0406003115</t>
  </si>
  <si>
    <t xml:space="preserve">04.03.1997</t>
  </si>
  <si>
    <t xml:space="preserve">201400744899</t>
  </si>
  <si>
    <t xml:space="preserve">Летнее оздоровительное учреждение с дневным пребыванием детей при Муниципальное общеобразовательное учреждение "Кайтанакская основная общеобразовательная школа"</t>
  </si>
  <si>
    <t xml:space="preserve">Республика Алтай, с.Кайтанак, ул.Новая, 2</t>
  </si>
  <si>
    <t xml:space="preserve">Республика Алтай, с. Кайтанак, ул. Новая,  2; с. Мараловодка, ул. Скосарева 2</t>
  </si>
  <si>
    <t xml:space="preserve">1020400564580</t>
  </si>
  <si>
    <t xml:space="preserve">0406003620</t>
  </si>
  <si>
    <t xml:space="preserve">201400744900</t>
  </si>
  <si>
    <t xml:space="preserve">Сельскохозяйственный производственный кооператив "Кайтанак"</t>
  </si>
  <si>
    <t xml:space="preserve">Республика Алтай, Усть-Коксинский район, с.Огнёвка</t>
  </si>
  <si>
    <t xml:space="preserve">Республика Алтай, с.Огнёвка ул.Школьная 15; с. Огневка,  ул.Школьная 10; с. Огневка, ул.Центральная 6; с.Кайтанак ул.Новая 2</t>
  </si>
  <si>
    <t xml:space="preserve">1020400564678</t>
  </si>
  <si>
    <t xml:space="preserve">0406001742</t>
  </si>
  <si>
    <t xml:space="preserve">08.08.1998</t>
  </si>
  <si>
    <t xml:space="preserve">10.05.2010</t>
  </si>
  <si>
    <t xml:space="preserve">201400744901</t>
  </si>
  <si>
    <t xml:space="preserve">Федеральное государственное бюджетное учреждение "Государственный природный биосферный заповедник "Катунский"</t>
  </si>
  <si>
    <t xml:space="preserve">Республика Алтай, с.Усть-Кокса ул. Заповедная 1</t>
  </si>
  <si>
    <t xml:space="preserve">Республика Алтай, с.Усть-Кокса ул.Заповедная 1</t>
  </si>
  <si>
    <t xml:space="preserve">1020400563886</t>
  </si>
  <si>
    <t xml:space="preserve">0406000308</t>
  </si>
  <si>
    <t xml:space="preserve">27.02.2002</t>
  </si>
  <si>
    <t xml:space="preserve">201400744903</t>
  </si>
  <si>
    <t xml:space="preserve">Кудрявцева Галина Геннадьевна</t>
  </si>
  <si>
    <t xml:space="preserve">Республика Алтай, Усть-Коксинский район, с.Огнёвка ул.Нагорная 9</t>
  </si>
  <si>
    <t xml:space="preserve">Республика Алтай, Усть-Коксинский район, с.Усть-Кокса ул.Харитошкина 16/4; с. Усть-Кокса,  ул.Советская 85</t>
  </si>
  <si>
    <t xml:space="preserve">304040411205094</t>
  </si>
  <si>
    <t xml:space="preserve">040600028740</t>
  </si>
  <si>
    <t xml:space="preserve">03.05.2010</t>
  </si>
  <si>
    <t xml:space="preserve">201400744904</t>
  </si>
  <si>
    <t xml:space="preserve">Михайленко Евгения Викторовна</t>
  </si>
  <si>
    <t xml:space="preserve">Республика Алтай, г.Горно-Алтайск пер.Блинный 34 - 3</t>
  </si>
  <si>
    <t xml:space="preserve">Республика Алтай, Усть-Коксинский район, с.Катанда ул.Советская 56</t>
  </si>
  <si>
    <t xml:space="preserve">310041113200022</t>
  </si>
  <si>
    <t xml:space="preserve">041101122806</t>
  </si>
  <si>
    <t xml:space="preserve">12.05.2010</t>
  </si>
  <si>
    <t xml:space="preserve">201400744905</t>
  </si>
  <si>
    <t xml:space="preserve">Кокорина Екатерина Федоровна</t>
  </si>
  <si>
    <t xml:space="preserve">Республика Алтай, Усть-Коксинский район, с.Усть-Кокса ул.Советская 109/1</t>
  </si>
  <si>
    <t xml:space="preserve">Республика Алтай, Усть-Коксинский район, с.Усть-Кокса ул.Советская 62</t>
  </si>
  <si>
    <t xml:space="preserve">309040415900030</t>
  </si>
  <si>
    <t xml:space="preserve">040600336960</t>
  </si>
  <si>
    <t xml:space="preserve">201400744906</t>
  </si>
  <si>
    <t xml:space="preserve">Суртаев Василий Михайлович</t>
  </si>
  <si>
    <t xml:space="preserve">Республика Алтай, Усть-Коксинский район, с.Усть-Кокса ул.Зелёная 18-2</t>
  </si>
  <si>
    <t xml:space="preserve">Республика Алтай, Усть-Коксинский район, с.Усть-Кокса ул.Мичурина 1в</t>
  </si>
  <si>
    <t xml:space="preserve">310040416000023</t>
  </si>
  <si>
    <t xml:space="preserve">040600389909</t>
  </si>
  <si>
    <t xml:space="preserve">201400744907</t>
  </si>
  <si>
    <t xml:space="preserve">Общество с ограниченной ответственностью "Гостевая деревня "Уймонская долина"</t>
  </si>
  <si>
    <t xml:space="preserve">Республика Алтай, с.Теректа ул.Зелёная 15</t>
  </si>
  <si>
    <t xml:space="preserve">Республика Алтай, с.Теректа ул. Зелёная 15; с.Теректа 3 км на северо-запад</t>
  </si>
  <si>
    <t xml:space="preserve">1080404000148</t>
  </si>
  <si>
    <t xml:space="preserve">0406005120</t>
  </si>
  <si>
    <t xml:space="preserve">11.04.2008</t>
  </si>
  <si>
    <t xml:space="preserve">201400744908</t>
  </si>
  <si>
    <t xml:space="preserve">Общество с ограниченной ответственностью "Туристический комплекс "Катанда"</t>
  </si>
  <si>
    <t xml:space="preserve">Республика Алтай, с.Катанда ул.Береговая 3</t>
  </si>
  <si>
    <t xml:space="preserve">1100404000025</t>
  </si>
  <si>
    <t xml:space="preserve">0406005497</t>
  </si>
  <si>
    <t xml:space="preserve">201400744909</t>
  </si>
  <si>
    <t xml:space="preserve">Чернышов Константин Николаевич</t>
  </si>
  <si>
    <t xml:space="preserve">Республика Алтай, Усть-Коксинский район, с.Замульта ул.Майская 25</t>
  </si>
  <si>
    <t xml:space="preserve">309040418700033</t>
  </si>
  <si>
    <t xml:space="preserve">040601453040</t>
  </si>
  <si>
    <t xml:space="preserve">201400744910</t>
  </si>
  <si>
    <t xml:space="preserve">Толстых Зоя Сергеевна</t>
  </si>
  <si>
    <t xml:space="preserve">Республика Алтай, Усть-Коксинский район, с.Теректа ул.Зелёная 3</t>
  </si>
  <si>
    <t xml:space="preserve">Республика Алтай, сть-Коксинский район, с.Теректа ул.Центральная 15а</t>
  </si>
  <si>
    <t xml:space="preserve">304040416705048</t>
  </si>
  <si>
    <t xml:space="preserve">040600150162</t>
  </si>
  <si>
    <t xml:space="preserve">13.07.2010</t>
  </si>
  <si>
    <t xml:space="preserve">201400744911</t>
  </si>
  <si>
    <t xml:space="preserve">Ракин Михаил Борисович</t>
  </si>
  <si>
    <t xml:space="preserve">Республика Алтай, Усть-Коксинский район, с.Усть-Кокса ул.Восточная 26</t>
  </si>
  <si>
    <t xml:space="preserve">304040412005040</t>
  </si>
  <si>
    <t xml:space="preserve">040600019376</t>
  </si>
  <si>
    <t xml:space="preserve">201400744912</t>
  </si>
  <si>
    <t xml:space="preserve">Бюджетное образовательное учреждение дополнительного образования детей  "Усть-Коксинский муниципальный детский социально-оздоровительный лагерь-Беловодье"</t>
  </si>
  <si>
    <t xml:space="preserve">Республика Алтай, с. Усть-Кокса ул. Аргучинского 53</t>
  </si>
  <si>
    <t xml:space="preserve">1020400563952</t>
  </si>
  <si>
    <t xml:space="preserve">0406004140</t>
  </si>
  <si>
    <t xml:space="preserve">18.06.2002</t>
  </si>
  <si>
    <t xml:space="preserve">201400744913</t>
  </si>
  <si>
    <t xml:space="preserve">Козырева Евгения Алексеевна</t>
  </si>
  <si>
    <t xml:space="preserve">Республика Алтай, Усть-Коксинский район, с.Усть-Кокса  ул.Мелиораторов 16-2</t>
  </si>
  <si>
    <t xml:space="preserve">Республика Алтай, Усть-Коксинский район, с.Усть-Кокса  ул.Советская 141</t>
  </si>
  <si>
    <t xml:space="preserve">304040432705014</t>
  </si>
  <si>
    <t xml:space="preserve">040600010849</t>
  </si>
  <si>
    <t xml:space="preserve">201400744915</t>
  </si>
  <si>
    <t xml:space="preserve">Закрытое акционерное общество "Фирма Курдюм"</t>
  </si>
  <si>
    <t xml:space="preserve">Республика Алтай, с.Карагай ул.Центральная 2</t>
  </si>
  <si>
    <t xml:space="preserve">Республика Алтай, с.Карагай  ул.Центральная 16/2; с. Карагай,  ул.Заречная 19; с. Карагай,  ул.Центральная 2; с.Курдюм, ур. Курдюм, 2</t>
  </si>
  <si>
    <t xml:space="preserve">1020400564975</t>
  </si>
  <si>
    <t xml:space="preserve">0406001252</t>
  </si>
  <si>
    <t xml:space="preserve">30.06.1998</t>
  </si>
  <si>
    <t xml:space="preserve">05.08.2010</t>
  </si>
  <si>
    <t xml:space="preserve">201400744916</t>
  </si>
  <si>
    <t xml:space="preserve">Чаштанова Надежда Алексеевна</t>
  </si>
  <si>
    <t xml:space="preserve">Республика Алтай, Усть-Коксинский район, с.Талда ул.Черёмушки 5</t>
  </si>
  <si>
    <t xml:space="preserve">Республика Алтай, Усть-Коксинский район, с.Усть-Кокса ул.Набережная 72</t>
  </si>
  <si>
    <t xml:space="preserve">304040432805006</t>
  </si>
  <si>
    <t xml:space="preserve">040600061314</t>
  </si>
  <si>
    <t xml:space="preserve">04.08.2010</t>
  </si>
  <si>
    <t xml:space="preserve">201400744917</t>
  </si>
  <si>
    <t xml:space="preserve">Кудрявцева Елена Владимировна</t>
  </si>
  <si>
    <t xml:space="preserve">Республика Алтай, Усть-Коксинский район, с.Гагарка ул.Центральная 28/3</t>
  </si>
  <si>
    <t xml:space="preserve">Республика Алтай, Усть-Коксинский район, с.Гагарка ул.Центральная 28/2</t>
  </si>
  <si>
    <t xml:space="preserve">310040421400018</t>
  </si>
  <si>
    <t xml:space="preserve">040601062310</t>
  </si>
  <si>
    <t xml:space="preserve">201400744918</t>
  </si>
  <si>
    <t xml:space="preserve">Чертова Ирина Степановна</t>
  </si>
  <si>
    <t xml:space="preserve">Республика Алтай, Усть-Коксинский район, с.Мульта ул.Центральная 15</t>
  </si>
  <si>
    <t xml:space="preserve">Республика Алтай, Усть-Коксинский район, с.Усть-Кокса ул.Советская 64-2</t>
  </si>
  <si>
    <t xml:space="preserve">310040422800011</t>
  </si>
  <si>
    <t xml:space="preserve">229100009474</t>
  </si>
  <si>
    <t xml:space="preserve">16.08.2010</t>
  </si>
  <si>
    <t xml:space="preserve">201400744919</t>
  </si>
  <si>
    <t xml:space="preserve">Муниципальное общеобразовательное учреждение "Талдинская средняя общеобразовательная школа"</t>
  </si>
  <si>
    <t xml:space="preserve">Республика Алтай, с.Талда ул.Центральная 38; с. Талда, ул. Энергетиков 13</t>
  </si>
  <si>
    <t xml:space="preserve">201400744920</t>
  </si>
  <si>
    <t xml:space="preserve">Муниципальное общеобразовательное учреждение "Абайская основная общеобразовательная школа"</t>
  </si>
  <si>
    <t xml:space="preserve">Республика Алтай,  с.Абай ул.Трактовая 9</t>
  </si>
  <si>
    <t xml:space="preserve">Республика Алтай,  с.Абай ул.Трактовая 9; с. Абай, ул.Партизанская 21</t>
  </si>
  <si>
    <t xml:space="preserve">1020400564910</t>
  </si>
  <si>
    <t xml:space="preserve">0406003394</t>
  </si>
  <si>
    <t xml:space="preserve">22.04.1999</t>
  </si>
  <si>
    <t xml:space="preserve">21.09.2011</t>
  </si>
  <si>
    <t xml:space="preserve">201400744921</t>
  </si>
  <si>
    <t xml:space="preserve">Муниципальное общеобразовательное учреждение "Усть-Коксинская средняя общеобразовательная школа"</t>
  </si>
  <si>
    <t xml:space="preserve">Республика Алтай, с.Усть-Кокса ул.Советская 97</t>
  </si>
  <si>
    <t xml:space="preserve">Республика Алтай, с.Усть-Кокса ул.Советская 97; с.Усть-Кокса  ул. Набережная 3; с.Усть-Кокса, ул. Набережная  62; с.Усть-Кокса, ул. Набережная 65; с.Усть-Кокса, ул.Западная 9; с.Усть-Кокса, пер.Школьный 3; с.Усть-Кокса, ул.Ключевая 8; с.Баштала ул.Солнечная 8; с. Баштала, ул.Родниковая 5</t>
  </si>
  <si>
    <t xml:space="preserve">07.12.2012</t>
  </si>
  <si>
    <t xml:space="preserve">201400744922</t>
  </si>
  <si>
    <t xml:space="preserve">Булгакова Любовь Владимировна</t>
  </si>
  <si>
    <t xml:space="preserve">Республика Алтай, Усть-Коксинский район, с.Усть-Кокса ул.Мичурина 2</t>
  </si>
  <si>
    <t xml:space="preserve">Республика Алтай, Усть-Коксинский район, с.Усть-Кокса пер.Школьный 6</t>
  </si>
  <si>
    <t xml:space="preserve">309040409200034</t>
  </si>
  <si>
    <t xml:space="preserve">040600040071</t>
  </si>
  <si>
    <t xml:space="preserve">02.04.2009</t>
  </si>
  <si>
    <t xml:space="preserve">201400744923</t>
  </si>
  <si>
    <t xml:space="preserve">Муниципальное унитарное предприятие "Тепловодстрой Сервис"</t>
  </si>
  <si>
    <t xml:space="preserve">Республика Алтай, с.Усть-Кокса ул.Нагорная 23</t>
  </si>
  <si>
    <t xml:space="preserve">Республика Алтай, с.Усть-Кокса ул. Нагорная 23; с.Усть-Кокса, ул.Строительная б/н; с.Усть-Кокса, ул.Советская б/н; с.Усть-Кокса, ул.Набережная б/н; с.Усть-Кокса, ул.Харитошкина б/н; с.Усть-Кокса,  ул.Аргучинского; с.Усть-Кокса, ул.Нагорная 23; с.Усть-Кокса ул.Строительная (ПУ); с.Усть-Кокса, ул.Парковая, б/н; с.Усть-Кокса, ул. Строительная (РЭС); с.Усть-Кокса, ул. Мелиораторов, с.Усть-Кокса, ул. Заводская; с.Усть-Кокса, Зелёный остров, пер. Береговой; с.Усть-Кокса, ЦРБ (2 скважины), ул. Северная; с.Чендек  ул. Центральная б/3; с. Чендек, ул. Подгоргая; с. Чендек, ул. Зелёная;</t>
  </si>
  <si>
    <t xml:space="preserve"> с. Чендек, ул. Заречная; с. Чендек, ул. Центральная; с. Ак-Коба ул.Новая; с. Полеводка, ул. Центральная; с.Мульта ул. Лесная; с. Мульта, ул. Центральная; с. Замульта ул.Лесная; с. Замульта, ул.Зелёная</t>
  </si>
  <si>
    <t xml:space="preserve">1060404009600</t>
  </si>
  <si>
    <t xml:space="preserve">0406004870</t>
  </si>
  <si>
    <t xml:space="preserve">201400744924</t>
  </si>
  <si>
    <t xml:space="preserve">Урванцева Наталья Николаевна</t>
  </si>
  <si>
    <t xml:space="preserve">Республика Алтай, Усть-Коксинский район, с.Усть-Кокса ул.Сухова 33</t>
  </si>
  <si>
    <t xml:space="preserve">309040424400121</t>
  </si>
  <si>
    <t xml:space="preserve">040601109110</t>
  </si>
  <si>
    <t xml:space="preserve">201400744925</t>
  </si>
  <si>
    <t xml:space="preserve">Общество с ограниченной ответственностью "Сибирь"</t>
  </si>
  <si>
    <t xml:space="preserve">Республика Алтай, с.Мульта ул.Центральная 42</t>
  </si>
  <si>
    <t xml:space="preserve">Республика Алтай, с.Мульта ул.Центральная 42; с.Чендек ул.Зелёная 3а; с.Верх-Уймон ул.Центральная 8</t>
  </si>
  <si>
    <t xml:space="preserve">1060404008939</t>
  </si>
  <si>
    <t xml:space="preserve">0406004743</t>
  </si>
  <si>
    <t xml:space="preserve">08.09.2010</t>
  </si>
  <si>
    <t xml:space="preserve">201400744926</t>
  </si>
  <si>
    <t xml:space="preserve">Чичаков Алексей Алексеевич</t>
  </si>
  <si>
    <t xml:space="preserve">Республика Алтай, Усть-Коксинский район, с.Усть-Кокса ул.Полевая 32</t>
  </si>
  <si>
    <t xml:space="preserve">310040424900019</t>
  </si>
  <si>
    <t xml:space="preserve">222311884202</t>
  </si>
  <si>
    <t xml:space="preserve">201400744927</t>
  </si>
  <si>
    <t xml:space="preserve">Муниципальное общеобразовательное учреждение "Чендекская средняя общеобразовательная школа"</t>
  </si>
  <si>
    <t xml:space="preserve">Республика Алтай, с.Чендек ул.Центральная 17; с. Чендек, ул. Центральная 16; с. Чендек, ул.Садовая 21; с.Нижний Уймон ул.Центральная</t>
  </si>
  <si>
    <t xml:space="preserve">201400744928</t>
  </si>
  <si>
    <t xml:space="preserve">Муниципальное общеобразовательное учреждение "Кайтанакская основная общеобразовательная школа"</t>
  </si>
  <si>
    <t xml:space="preserve">Республика Алтай, с. Кайтанак, ул. Новая 2</t>
  </si>
  <si>
    <t xml:space="preserve">Республика Алтай, с.Кайтанак, ул. Новая 2; с. Кайтанак. ул.Проточная 25;  с.Мараловодка ул. Скосарева 1; с. Мараловодка, ул.Скосарева 2</t>
  </si>
  <si>
    <t xml:space="preserve">201400744929</t>
  </si>
  <si>
    <t xml:space="preserve">Муниципальное общеобразовательное учреждение "Банновская основная общеобразовательная школа"</t>
  </si>
  <si>
    <t xml:space="preserve">Республика Алтай, с. Банное, ул. Зеленая 1.</t>
  </si>
  <si>
    <t xml:space="preserve">Республика Алтай, с. Банное, ул. Зеленая 1</t>
  </si>
  <si>
    <t xml:space="preserve">1020400564799</t>
  </si>
  <si>
    <t xml:space="preserve">0406003355</t>
  </si>
  <si>
    <t xml:space="preserve">201400744930</t>
  </si>
  <si>
    <t xml:space="preserve">Муниципальное общеобразовательное учреждение "Карагайская основная общеобразовательная школа"</t>
  </si>
  <si>
    <t xml:space="preserve">Республика Алтай, с.Карагай ул. Школьная 1,   ул.Амбулаторная 11</t>
  </si>
  <si>
    <t xml:space="preserve">201400744931</t>
  </si>
  <si>
    <t xml:space="preserve">Муниципальное общеобразовательное учреждение "Верх-Уймонская средняя общеобразовательная школа"</t>
  </si>
  <si>
    <t xml:space="preserve">Республика Алтай, с.Верх-Уймон ул. Молодежная 15; с. Верх-Уймон,  ул.Центральная 25; с.Октябрьское ул.Центральная 6; с.Гагарка ул.Центральная 7</t>
  </si>
  <si>
    <t xml:space="preserve">201400744932</t>
  </si>
  <si>
    <t xml:space="preserve">Муниципальное общеобразовательное учреждение "Огневская средняя общеобразовательная школа"</t>
  </si>
  <si>
    <t xml:space="preserve">Республика Алтай, с.Огневка ул. Школьная 8; с. Огневка,  ул. Советская 13; с.Берёзовка ул.Садовая 26</t>
  </si>
  <si>
    <t xml:space="preserve">201400744933</t>
  </si>
  <si>
    <t xml:space="preserve">Муниципальное общеобразовательное учреждение "Тихоньская основная общеобразовательная школа"</t>
  </si>
  <si>
    <t xml:space="preserve">201400744934</t>
  </si>
  <si>
    <t xml:space="preserve">Муниципальное общеобразовательное учреждение "Горбуновская основная общеобразовательная школа"</t>
  </si>
  <si>
    <t xml:space="preserve">Республика Алтай, с.Горбуново ул. Молодежная 17, ул. Садовая,  д. 4.</t>
  </si>
  <si>
    <t xml:space="preserve">201400744935</t>
  </si>
  <si>
    <t xml:space="preserve">Муниципальное общеобразовательное учреждение "Сугашская средняя общеобразовательная школа"</t>
  </si>
  <si>
    <t xml:space="preserve">Республика Алтай, с. Сугаш, ул. Новая, 2.</t>
  </si>
  <si>
    <t xml:space="preserve">201400744936</t>
  </si>
  <si>
    <t xml:space="preserve">Муниципальное общеобразовательное учреждение "Кастахтинская основная общеобразовательная школа"</t>
  </si>
  <si>
    <t xml:space="preserve">Республика Алтай, с. Кастахта, ул. Заречная 2</t>
  </si>
  <si>
    <t xml:space="preserve">Республика Алтай, с. Кастахта, ул. Заречная, д. 2;  с. Курунда, ул. Центральная, д. 20</t>
  </si>
  <si>
    <t xml:space="preserve">12.11.2013</t>
  </si>
  <si>
    <t xml:space="preserve">201400744937</t>
  </si>
  <si>
    <t xml:space="preserve">Муниципальное общеобразовательное учреждение "Катандинская средняя общеобразовательная школа" имени Героя Советского Союза Пимена Николаевича Наговицина</t>
  </si>
  <si>
    <t xml:space="preserve">Республика Алтай, с.  Катанда, ул. Советская 137</t>
  </si>
  <si>
    <t xml:space="preserve">Республика Алтай, с.Катанда ул.Советская 137; с. Катанда,   ул.Советская 81</t>
  </si>
  <si>
    <t xml:space="preserve">201400744938</t>
  </si>
  <si>
    <t xml:space="preserve">Муниципальное общеобразовательное учреждение "Тюнгурская основная общеобразовательная школа"</t>
  </si>
  <si>
    <t xml:space="preserve">Республика Алтай, с.Тюнгур ул. Сухова 43; с. Тюнгур,  ул. Сухова 45;  с.Кучерла ул.Ленина 20; с. Кучерла, ул.Ленина 48</t>
  </si>
  <si>
    <t xml:space="preserve">201400744939</t>
  </si>
  <si>
    <t xml:space="preserve">Муниципальное общеобразовательное учреждение "Тюгурюкская основная общеобразовательная школа"</t>
  </si>
  <si>
    <t xml:space="preserve">Республика Алтай, с.Тюгурюк ул. Школьная 15; с. Тюгурюк, ул.Центральная 5</t>
  </si>
  <si>
    <t xml:space="preserve">201400744940</t>
  </si>
  <si>
    <t xml:space="preserve">Муниципальное общеобразовательное учреждение "Амурская средняя общеобразовательная школа"</t>
  </si>
  <si>
    <t xml:space="preserve">Республика Алтай, с. Амур, пер. Школьный, д. 9</t>
  </si>
  <si>
    <t xml:space="preserve">Республика Алтай,  с.Амур пер.Школьный 9; с. Амур, пер.Школьный 5</t>
  </si>
  <si>
    <t xml:space="preserve">201400744941</t>
  </si>
  <si>
    <t xml:space="preserve">Муниципальное общеобразовательное учреждение "Юстикская основная общеобразовательная школа"</t>
  </si>
  <si>
    <t xml:space="preserve">Республика Алтай, с.Юстик пер. Новый 8; с. Юстик,  пер. Новый 6</t>
  </si>
  <si>
    <t xml:space="preserve">201400744942</t>
  </si>
  <si>
    <t xml:space="preserve">Архипова Лидия Михайловна</t>
  </si>
  <si>
    <t xml:space="preserve">Республика Алтай, Усть-Коксинский район, с.Маргала ул.Лесная 11а</t>
  </si>
  <si>
    <t xml:space="preserve">304040410005020</t>
  </si>
  <si>
    <t xml:space="preserve">040600062830</t>
  </si>
  <si>
    <t xml:space="preserve">201400744943</t>
  </si>
  <si>
    <t xml:space="preserve">Иванов Алексей Валерьевич</t>
  </si>
  <si>
    <t xml:space="preserve">Республика Алтай, Усть-Коксинский район, с.Банное ул.Первомайская 5</t>
  </si>
  <si>
    <t xml:space="preserve">Республика Алтай, Усть-Коксинский район, с.Банное ул.Центральная 18; с.Карагай ул.Советская 14</t>
  </si>
  <si>
    <t xml:space="preserve">310040431700101</t>
  </si>
  <si>
    <t xml:space="preserve">040601099705</t>
  </si>
  <si>
    <t xml:space="preserve">13.11.2010</t>
  </si>
  <si>
    <t xml:space="preserve">201400744945</t>
  </si>
  <si>
    <t xml:space="preserve">Кебекова Марина Владимировна</t>
  </si>
  <si>
    <t xml:space="preserve">Республика Алтай, Усть-Коксинский район, с. Курунда пер. Кедровый 3</t>
  </si>
  <si>
    <t xml:space="preserve">Республика Алтай, Усть-Коксинский район, с. Курунда ул. Центральная 13</t>
  </si>
  <si>
    <t xml:space="preserve">310040432200039</t>
  </si>
  <si>
    <t xml:space="preserve">040601528168</t>
  </si>
  <si>
    <t xml:space="preserve">201400744946</t>
  </si>
  <si>
    <t xml:space="preserve">Чистяков Александр Алексеевич</t>
  </si>
  <si>
    <t xml:space="preserve">Республика Алтай, Усть-Коксинский район, с.Усть-Кокса ул.Паршуткина 5-1</t>
  </si>
  <si>
    <t xml:space="preserve">Республика Алтай, Усть-Коксинский район, с.Усть-Кокса ул.Харитошкина 20; с. Усть-Кокса,  ул.Советская 2а</t>
  </si>
  <si>
    <t xml:space="preserve">304040411705022</t>
  </si>
  <si>
    <t xml:space="preserve">040600013342</t>
  </si>
  <si>
    <t xml:space="preserve">01.11.2010</t>
  </si>
  <si>
    <t xml:space="preserve">201400744947</t>
  </si>
  <si>
    <t xml:space="preserve">Бюджетное учреждение Республики Алтай "Республиканский психоневрологический интернат"</t>
  </si>
  <si>
    <t xml:space="preserve">Республика Алтай, г.Горно-Алтайск пр.Коммунистический 156</t>
  </si>
  <si>
    <t xml:space="preserve">1020400758894</t>
  </si>
  <si>
    <t xml:space="preserve">0411008863</t>
  </si>
  <si>
    <t xml:space="preserve">16.04.2002</t>
  </si>
  <si>
    <t xml:space="preserve">201400744948</t>
  </si>
  <si>
    <t xml:space="preserve">Половникова Ольга Викторовна</t>
  </si>
  <si>
    <t xml:space="preserve">Республика Алтай, Усть-Коксинский район, с.Усть-Кокса ул.Нагорная 58</t>
  </si>
  <si>
    <t xml:space="preserve">Республика Алтай, Усть-Коксинский район, с.Усть-Кокса ул.Советская, 64; с. Усть-Кокса,  ул.Харитошкина 15а</t>
  </si>
  <si>
    <t xml:space="preserve">310040431700134</t>
  </si>
  <si>
    <t xml:space="preserve">222210675788</t>
  </si>
  <si>
    <t xml:space="preserve">201400744949</t>
  </si>
  <si>
    <t xml:space="preserve">Муниципальное общеобразовательное учреждение "Теректинская средняя общеобразовательная школа"</t>
  </si>
  <si>
    <t xml:space="preserve">Республика Алтай, Усть-Коксинский район, с. Теректа, ул. Центральная 36</t>
  </si>
  <si>
    <t xml:space="preserve">Республика Алтай, Усть-Коксинский район, с.Теректа ул. Центральная 36; с. Теректа, ул. Центральная  8</t>
  </si>
  <si>
    <t xml:space="preserve">1020400565030</t>
  </si>
  <si>
    <t xml:space="preserve">0406003108</t>
  </si>
  <si>
    <t xml:space="preserve">201400744950</t>
  </si>
  <si>
    <t xml:space="preserve">Общество с ограниченной ответственностью "Мультинское"</t>
  </si>
  <si>
    <t xml:space="preserve">Республика Алтай, с.Мульта ул.Центральная 36а</t>
  </si>
  <si>
    <t xml:space="preserve">Республика Алтай, с.Мульта ул.Центральная 34; с. Мульта, ул.Центральная 36а</t>
  </si>
  <si>
    <t xml:space="preserve">1020400563820</t>
  </si>
  <si>
    <t xml:space="preserve">0406003281</t>
  </si>
  <si>
    <t xml:space="preserve">06.04.1998</t>
  </si>
  <si>
    <t xml:space="preserve">201400744951</t>
  </si>
  <si>
    <t xml:space="preserve">Капица Галина Кирилловна</t>
  </si>
  <si>
    <t xml:space="preserve">Республика Алтай, Усть-Коксинский район, с.Усть-Кокса ул.Зелёная 14а</t>
  </si>
  <si>
    <t xml:space="preserve">Республика Алтай, Усть-Коксинский район, с.Усть-Кокса ул. Харитошкина 15; с. Мараловодка, ул. Катунская 9</t>
  </si>
  <si>
    <t xml:space="preserve">304040412105032</t>
  </si>
  <si>
    <t xml:space="preserve">040600030281</t>
  </si>
  <si>
    <t xml:space="preserve">201400744952</t>
  </si>
  <si>
    <t xml:space="preserve">Кичинекова Валентина Анатольевна</t>
  </si>
  <si>
    <t xml:space="preserve">Республика Алтай, Усть-Коксинский район, с.Банное ул.Полевая 18</t>
  </si>
  <si>
    <t xml:space="preserve">Республика Алтай, Усть-Коксинский район, с.Огнёвка ул. Ермолаева 2</t>
  </si>
  <si>
    <t xml:space="preserve">310040435100024</t>
  </si>
  <si>
    <t xml:space="preserve">040600971218</t>
  </si>
  <si>
    <t xml:space="preserve">17.12.2010</t>
  </si>
  <si>
    <t xml:space="preserve">201400744953</t>
  </si>
  <si>
    <t xml:space="preserve">Платонова Алла Павловна</t>
  </si>
  <si>
    <t xml:space="preserve">Республика Алтай, Усть-Коксинский район, с.Тюнгур ул.Набережная 26</t>
  </si>
  <si>
    <t xml:space="preserve">Республика Алтай, Усть-Коксинский район, с.Тюнгур ул.Сухова 49</t>
  </si>
  <si>
    <t xml:space="preserve">304040409105022</t>
  </si>
  <si>
    <t xml:space="preserve">040600021054</t>
  </si>
  <si>
    <t xml:space="preserve">31.03.2004</t>
  </si>
  <si>
    <t xml:space="preserve">201400744954</t>
  </si>
  <si>
    <t xml:space="preserve">Баженова Мария Георгиевна</t>
  </si>
  <si>
    <t xml:space="preserve">Республика Алтай, Усть-Коксинский район, с.Мульта ул.Лесная 12</t>
  </si>
  <si>
    <t xml:space="preserve">Республика Алтай, Усть-Коксинский район, с.Чендек ул.Степная 4</t>
  </si>
  <si>
    <t xml:space="preserve">304860232900362</t>
  </si>
  <si>
    <t xml:space="preserve">861700161693</t>
  </si>
  <si>
    <t xml:space="preserve">20.10.2006</t>
  </si>
  <si>
    <t xml:space="preserve">201400744955</t>
  </si>
  <si>
    <t xml:space="preserve">Гнатко Дмитрий Юрьевич</t>
  </si>
  <si>
    <t xml:space="preserve">Республика Алтай, Усть-Коксинский район, с. Чендек ул Заречная 10</t>
  </si>
  <si>
    <t xml:space="preserve">Республика Алтай, Усть-Коксинский район, с. Усть-Кокса ул Набережная 55</t>
  </si>
  <si>
    <t xml:space="preserve">304550714300010</t>
  </si>
  <si>
    <t xml:space="preserve">550704575603</t>
  </si>
  <si>
    <t xml:space="preserve">22.05.2004</t>
  </si>
  <si>
    <t xml:space="preserve">201400744956</t>
  </si>
  <si>
    <t xml:space="preserve">Общество с ограниченной ответственностью "Санаторий "Усть-Кокса"</t>
  </si>
  <si>
    <t xml:space="preserve">Республика Алтай, с.Усть-Кокса ул.Советская 71</t>
  </si>
  <si>
    <t xml:space="preserve">1040400564270</t>
  </si>
  <si>
    <t xml:space="preserve">0406004542</t>
  </si>
  <si>
    <t xml:space="preserve">201400744957</t>
  </si>
  <si>
    <t xml:space="preserve">Зотеева Ольга Николаевна</t>
  </si>
  <si>
    <t xml:space="preserve">Республика Алтай, Усть-Коксинский район, с. Кайтанак, ул. Молодежная, 16</t>
  </si>
  <si>
    <t xml:space="preserve">308040433700015</t>
  </si>
  <si>
    <t xml:space="preserve">040601087040</t>
  </si>
  <si>
    <t xml:space="preserve">17.09.2010</t>
  </si>
  <si>
    <t xml:space="preserve">201400744958</t>
  </si>
  <si>
    <t xml:space="preserve">Местная общественная организация "Центр Культуры "Беловодье" Усть-Коксинского района</t>
  </si>
  <si>
    <t xml:space="preserve">Республика Алтай, с. Верх-Уймон, ул. Набережная 65</t>
  </si>
  <si>
    <t xml:space="preserve">1090400000360</t>
  </si>
  <si>
    <t xml:space="preserve">0406005419</t>
  </si>
  <si>
    <t xml:space="preserve">21.08.2009</t>
  </si>
  <si>
    <t xml:space="preserve">201400744959</t>
  </si>
  <si>
    <t xml:space="preserve">Общество с ограниченной ответственностью "Исток"</t>
  </si>
  <si>
    <t xml:space="preserve">Республика Алтай, с. Усть-Кокса, ул. Восточная 28</t>
  </si>
  <si>
    <t xml:space="preserve">Республика Алтай, с. Усть-Кокса, пер. Школьный, 2</t>
  </si>
  <si>
    <t xml:space="preserve">1070404000358</t>
  </si>
  <si>
    <t xml:space="preserve">0406005017</t>
  </si>
  <si>
    <t xml:space="preserve">201400744960</t>
  </si>
  <si>
    <t xml:space="preserve">Общественная Усть-Коксинская районная организация профсоюза работников народного образования и науки Республики Алтай</t>
  </si>
  <si>
    <t xml:space="preserve">Республика Алтай, с. Усть-Кокса, ул. Харитошкина 6</t>
  </si>
  <si>
    <t xml:space="preserve">1020400000862</t>
  </si>
  <si>
    <t xml:space="preserve">0406004020</t>
  </si>
  <si>
    <t xml:space="preserve">15.12.2002</t>
  </si>
  <si>
    <t xml:space="preserve">201400744961</t>
  </si>
  <si>
    <t xml:space="preserve">Кабина Алла Михайловна</t>
  </si>
  <si>
    <t xml:space="preserve">Республика Алтай, Усть-Канский район, с. Усть-Кан ул.Первомайская 22/2</t>
  </si>
  <si>
    <t xml:space="preserve">Республика Алтай, Усть-Канский район, с. Усть-Кан ул.Ленинская 48А</t>
  </si>
  <si>
    <t xml:space="preserve">304040430300036</t>
  </si>
  <si>
    <t xml:space="preserve">040300005661</t>
  </si>
  <si>
    <t xml:space="preserve">17.01.2010</t>
  </si>
  <si>
    <t xml:space="preserve">201400744962</t>
  </si>
  <si>
    <t xml:space="preserve">Автономное учреждение Республики Алтай "Усть-Кан лес"</t>
  </si>
  <si>
    <t xml:space="preserve">Республика Алтай, г. Горно-Алтайск ул.Ленина 12</t>
  </si>
  <si>
    <t xml:space="preserve">Республика Алтай, с. Усть-Кан ул. Лесная, 15</t>
  </si>
  <si>
    <t xml:space="preserve">1090411003033</t>
  </si>
  <si>
    <t xml:space="preserve">0403005820</t>
  </si>
  <si>
    <t xml:space="preserve">Управление надзорной деятельности Главного управления МЧС России по Республике Алтай; Министерство труда и социального развития Республики Алтай</t>
  </si>
  <si>
    <t xml:space="preserve">201400744963</t>
  </si>
  <si>
    <t xml:space="preserve">Челтугашева Надежда Дмитриевна</t>
  </si>
  <si>
    <t xml:space="preserve">Республика Алтай, Усть-Канский район, с. Усть-Кан ул.Энергетиков 1/2</t>
  </si>
  <si>
    <t xml:space="preserve">Республика Алтай, Усть-Канский район, с. Усть-Кан ул.Партизанская 1а</t>
  </si>
  <si>
    <t xml:space="preserve">304040411700060</t>
  </si>
  <si>
    <t xml:space="preserve">040300044011</t>
  </si>
  <si>
    <t xml:space="preserve">201400744964</t>
  </si>
  <si>
    <t xml:space="preserve">Кульдина Светлана Мартыновна</t>
  </si>
  <si>
    <t xml:space="preserve">Республика Алтай, Усть-Канский район, с. Усть-Кан ул.Луговая 1</t>
  </si>
  <si>
    <t xml:space="preserve">Республика Алтай, Усть-Канский район, с. Усть-Кан ул.Ленинская 42</t>
  </si>
  <si>
    <t xml:space="preserve">304040416800034</t>
  </si>
  <si>
    <t xml:space="preserve">040300053249</t>
  </si>
  <si>
    <t xml:space="preserve">16.06.2004</t>
  </si>
  <si>
    <t xml:space="preserve">10.01.2010</t>
  </si>
  <si>
    <t xml:space="preserve">201400744965</t>
  </si>
  <si>
    <t xml:space="preserve">Тенова Надежда Ештуевна</t>
  </si>
  <si>
    <t xml:space="preserve">Республика Алтай, Усть-Канский район, с. Ябоган ул.Ойношева 14/2</t>
  </si>
  <si>
    <t xml:space="preserve">Республика Алтай, Усть-Канский район, с. Ябоган ул.Лугова 11; с. Усть-Кан ул.Юбилейная, 4</t>
  </si>
  <si>
    <t xml:space="preserve">304040424400019</t>
  </si>
  <si>
    <t xml:space="preserve">040300014641</t>
  </si>
  <si>
    <t xml:space="preserve">201400744966</t>
  </si>
  <si>
    <t xml:space="preserve">Общество с ограниченной ответственностью "КУМА"</t>
  </si>
  <si>
    <t xml:space="preserve">Республика Алтай, с. Владимировка ул.Центральная 2</t>
  </si>
  <si>
    <t xml:space="preserve">1060404009302</t>
  </si>
  <si>
    <t xml:space="preserve">0403005065</t>
  </si>
  <si>
    <t xml:space="preserve">201400744967</t>
  </si>
  <si>
    <t xml:space="preserve">Байталова Любовь Суртаевна</t>
  </si>
  <si>
    <t xml:space="preserve">Республика Алтай, Усть-Канский район, с. Келей ул.Тан Чолмон</t>
  </si>
  <si>
    <t xml:space="preserve">Республика Алтай, Усть-Канский район, с. Усть-Кан ул.Первомайская  8Б; с. Келей ул.Тан Чолмон 33; с. Усть-Мута ул.Центральная 21</t>
  </si>
  <si>
    <t xml:space="preserve">304040427500022</t>
  </si>
  <si>
    <t xml:space="preserve">040300027577</t>
  </si>
  <si>
    <t xml:space="preserve">01.10.2004</t>
  </si>
  <si>
    <t xml:space="preserve">201400744968</t>
  </si>
  <si>
    <t xml:space="preserve">Общество с ограниченной ответственностью "Таежник"</t>
  </si>
  <si>
    <t xml:space="preserve">Республика Алтай, с. Усть-Кан, ул. Первомайская, 21</t>
  </si>
  <si>
    <t xml:space="preserve">Республика Алтай, с. Усть-Кан пер. Алтайский</t>
  </si>
  <si>
    <t xml:space="preserve">1060404009478</t>
  </si>
  <si>
    <t xml:space="preserve">0403005114</t>
  </si>
  <si>
    <t xml:space="preserve">17.08.2006</t>
  </si>
  <si>
    <t xml:space="preserve">201400744969</t>
  </si>
  <si>
    <t xml:space="preserve">Автономное учреждение редакция газеты "Ойдин Уни" ("Голос времени")</t>
  </si>
  <si>
    <t xml:space="preserve">Республика Алтай, с. Усть-Кан ул.Первомайская 2</t>
  </si>
  <si>
    <t xml:space="preserve">1020400559486</t>
  </si>
  <si>
    <t xml:space="preserve">0403004181</t>
  </si>
  <si>
    <t xml:space="preserve">02.07.1996</t>
  </si>
  <si>
    <t xml:space="preserve">201400744971</t>
  </si>
  <si>
    <t xml:space="preserve">Зенков Олег Юрьевич</t>
  </si>
  <si>
    <t xml:space="preserve">Республика Алтай, г. Горно-Алтайск  ул.Луговая 128/3</t>
  </si>
  <si>
    <t xml:space="preserve">Республика Алтай, Усть-Канский район, с. Усть-Кан ул. Ленинская б/н</t>
  </si>
  <si>
    <t xml:space="preserve">304041111400033</t>
  </si>
  <si>
    <t xml:space="preserve">041100151106</t>
  </si>
  <si>
    <t xml:space="preserve">23.04.2004</t>
  </si>
  <si>
    <t xml:space="preserve">201400744973</t>
  </si>
  <si>
    <t xml:space="preserve">Зурначян Надежда Важаевна</t>
  </si>
  <si>
    <t xml:space="preserve">Республика Алтай, Усть-Канский район, с. Усть-Кан ул.Школьная 7/13</t>
  </si>
  <si>
    <t xml:space="preserve">Республика Алтай, Усть-Канский район, с. Усть-Кан ул.Октябрьская 68В</t>
  </si>
  <si>
    <t xml:space="preserve">310040409000010</t>
  </si>
  <si>
    <t xml:space="preserve">040301766267</t>
  </si>
  <si>
    <t xml:space="preserve">31.03.2010</t>
  </si>
  <si>
    <t xml:space="preserve">201400744974</t>
  </si>
  <si>
    <t xml:space="preserve">Санашев Борис Табуевич</t>
  </si>
  <si>
    <t xml:space="preserve">Республика Алтай, Усть-Канский район, с. Мендур-Соккон ул.Шодоева 28</t>
  </si>
  <si>
    <t xml:space="preserve">Республика Алтай, Усть-Канский район, с. Мендур-Соккон ул.Кестелева 72 В;  с. Усть-Кан ул.Ленинская 48А,  ул.Партизанская</t>
  </si>
  <si>
    <t xml:space="preserve">310040416100071</t>
  </si>
  <si>
    <t xml:space="preserve">040300082377</t>
  </si>
  <si>
    <t xml:space="preserve">201400744975</t>
  </si>
  <si>
    <t xml:space="preserve">Автономное учреждение Республики Алтай "Республиканский Дом-интернат для престарелых и инвалидов № 2"</t>
  </si>
  <si>
    <t xml:space="preserve">Республика Алтай, с. Усть-Кан,  ул. Ленинская, 16</t>
  </si>
  <si>
    <t xml:space="preserve">1020400557980</t>
  </si>
  <si>
    <t xml:space="preserve">0403004382</t>
  </si>
  <si>
    <t xml:space="preserve">21.09.2001</t>
  </si>
  <si>
    <t xml:space="preserve">24.05.2012</t>
  </si>
  <si>
    <t xml:space="preserve">201400744976</t>
  </si>
  <si>
    <t xml:space="preserve">Алчакова Светлана Садаковна</t>
  </si>
  <si>
    <t xml:space="preserve">Республика Алтай, Усть-Канский район, с. Ябоган ул.Заречная 23</t>
  </si>
  <si>
    <t xml:space="preserve">Республика Алтай, Усть-Канский район, с. Ябоган ул.Заречная 23а</t>
  </si>
  <si>
    <t xml:space="preserve">308040419300012</t>
  </si>
  <si>
    <t xml:space="preserve">040301042761</t>
  </si>
  <si>
    <t xml:space="preserve">11.07.2008</t>
  </si>
  <si>
    <t xml:space="preserve">201400744977</t>
  </si>
  <si>
    <t xml:space="preserve">Вдовина Любовь Михайловна</t>
  </si>
  <si>
    <t xml:space="preserve">Республика Алтай, Усть-Канский район, с. Бело-Ануй ул.Советская</t>
  </si>
  <si>
    <t xml:space="preserve">Республика Алтай, Усть-Канский район, с. Бело-Ануй ул.Советская 49</t>
  </si>
  <si>
    <t xml:space="preserve">310040428700016</t>
  </si>
  <si>
    <t xml:space="preserve">040300252967</t>
  </si>
  <si>
    <t xml:space="preserve">201400744978</t>
  </si>
  <si>
    <t xml:space="preserve">Пантелеев Борис Владимирович</t>
  </si>
  <si>
    <t xml:space="preserve">Республика Алтай, Усть-Канский район, с. Усть-Кумир ул.Фестивальная 1</t>
  </si>
  <si>
    <t xml:space="preserve">Республика Алтай, Усть-Канский район, с. Усть-Кан ул.Ленинская 85а; Усть-Коксинский район, с.Усть-Кокса ул.Советская 69</t>
  </si>
  <si>
    <t xml:space="preserve">310040412600070</t>
  </si>
  <si>
    <t xml:space="preserve">040300442742</t>
  </si>
  <si>
    <t xml:space="preserve">201400744979</t>
  </si>
  <si>
    <t xml:space="preserve">Муниципальное бюджетное общеобразовательное учреждение "Владимировская основная общеобразовательная школа"</t>
  </si>
  <si>
    <t xml:space="preserve">Республика Алтай, Усть-Канский район, с. Владимировка ул.Центральная 33</t>
  </si>
  <si>
    <t xml:space="preserve">Республика Алтай, Усть-Канский район, с. Владимировка ул. Центральная 33; с. Владимировка,  ул. Набережная 17</t>
  </si>
  <si>
    <t xml:space="preserve">1020400559629</t>
  </si>
  <si>
    <t xml:space="preserve">0403004583</t>
  </si>
  <si>
    <t xml:space="preserve">16.05.2013</t>
  </si>
  <si>
    <t xml:space="preserve">201400744980</t>
  </si>
  <si>
    <t xml:space="preserve">Муниципальное бюджетное общеобразовательное учреждение "Ябоганская средняя общеобразовательная школа"</t>
  </si>
  <si>
    <t xml:space="preserve">Республика Алтай, Усть-Канский район, с. Ябоган ул.Ленинская 18</t>
  </si>
  <si>
    <t xml:space="preserve">Республика Алтай, Усть-Канский район, с. Ябоган ул.Ленинская 18; с. Ябоган, ул.Ойношева 2; с. Верх-Ябоган ул. Нагорная 1</t>
  </si>
  <si>
    <t xml:space="preserve">1020400559574</t>
  </si>
  <si>
    <t xml:space="preserve">0403004569</t>
  </si>
  <si>
    <t xml:space="preserve">17.05.2013</t>
  </si>
  <si>
    <t xml:space="preserve">201400744981</t>
  </si>
  <si>
    <t xml:space="preserve">Головина Ольга Ивановна</t>
  </si>
  <si>
    <t xml:space="preserve">Республика Алтай, Усть-Канский район, с. Усть-Кумир пер.Почтовый 19/1</t>
  </si>
  <si>
    <t xml:space="preserve">304040405700062</t>
  </si>
  <si>
    <t xml:space="preserve">040301101030</t>
  </si>
  <si>
    <t xml:space="preserve">26.02.2004</t>
  </si>
  <si>
    <t xml:space="preserve">201400744982</t>
  </si>
  <si>
    <t xml:space="preserve">Муниципальное бюджетное дошкольное образовательное учреждение "Яконурский детский сад"</t>
  </si>
  <si>
    <t xml:space="preserve">Республика Алтай, Усть-Канский район, с. Яконур ул.Школьная 27</t>
  </si>
  <si>
    <t xml:space="preserve">1020400557726</t>
  </si>
  <si>
    <t xml:space="preserve">0403004336</t>
  </si>
  <si>
    <t xml:space="preserve">25.06.2001</t>
  </si>
  <si>
    <t xml:space="preserve">201400744983</t>
  </si>
  <si>
    <t xml:space="preserve">Туткушева Светлана Егоровна</t>
  </si>
  <si>
    <t xml:space="preserve">Республика Алтай, Усть-Канский район, с. Усть-Кан ул.Школьная 4/13</t>
  </si>
  <si>
    <t xml:space="preserve">Республика Алтай, Усть-Канский район, с. Усть-Кан ул.Ленинская 48а; с. Усть-Кан, ул.Партизанская 2а; с. Кырлык ул.Елеусова 121</t>
  </si>
  <si>
    <t xml:space="preserve">305040415300043</t>
  </si>
  <si>
    <t xml:space="preserve">040301019025</t>
  </si>
  <si>
    <t xml:space="preserve">02.06.2005</t>
  </si>
  <si>
    <t xml:space="preserve">201400744984</t>
  </si>
  <si>
    <t xml:space="preserve">Ворохта Вера Ивановна</t>
  </si>
  <si>
    <t xml:space="preserve">Республика Алтай, Усть-Канский район, с. Усть-Кумир ул.Интернациональная 13/2</t>
  </si>
  <si>
    <t xml:space="preserve">Республика Алтай, Усть-Канский район, с. Усть-Кумир ул.Зеленая 38</t>
  </si>
  <si>
    <t xml:space="preserve">310040431200102</t>
  </si>
  <si>
    <t xml:space="preserve">040300135269</t>
  </si>
  <si>
    <t xml:space="preserve">201400744985</t>
  </si>
  <si>
    <t xml:space="preserve">Кынова Нонна Арбаевна</t>
  </si>
  <si>
    <t xml:space="preserve">Республика Алтай, Усть-Канский район, с. Усть-Кан ул.Луговая 22/1</t>
  </si>
  <si>
    <t xml:space="preserve">304040416800067</t>
  </si>
  <si>
    <t xml:space="preserve">040300005340</t>
  </si>
  <si>
    <t xml:space="preserve">201400744986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ело-Ануйская средняя общеобразовательная школа имени А.Х. Вязникова"</t>
  </si>
  <si>
    <t xml:space="preserve">Республика Алтай, Усть-Канский район, с. Бело-Ануй ул. Советская, 15</t>
  </si>
  <si>
    <t xml:space="preserve">1020400557650</t>
  </si>
  <si>
    <t xml:space="preserve">0403003910</t>
  </si>
  <si>
    <t xml:space="preserve">21.04.1999</t>
  </si>
  <si>
    <t xml:space="preserve">20140074498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ерно-Ануйская средняя общеобразовательная школа"</t>
  </si>
  <si>
    <t xml:space="preserve">Республика Алтай, Усть-Канский район, с. Черно-Ануй ул.Тугамбаева 10</t>
  </si>
  <si>
    <t xml:space="preserve">Республика Алтай, Усть-Канский район, с. Черно-Ануй ул.Тугамбаева 10; с. Турота ул.Елеусова 22; с. Каракол ул.Центральная 7</t>
  </si>
  <si>
    <t xml:space="preserve">1020400557660</t>
  </si>
  <si>
    <t xml:space="preserve">0403003798</t>
  </si>
  <si>
    <t xml:space="preserve">09.06.1998</t>
  </si>
  <si>
    <t xml:space="preserve">201400744988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ерх-Бело-Ануйская средняя общеобразовательная школа"</t>
  </si>
  <si>
    <t xml:space="preserve">Республика Алтай, Усть-Канский район, с. Верх-Бело-Ануй ул.Ануйская 63а</t>
  </si>
  <si>
    <t xml:space="preserve">Республика Алтай, Усть-Канский район, с. Верх-Бело-Ануй,  ул.Ануйская 63а</t>
  </si>
  <si>
    <t xml:space="preserve">1020400557759</t>
  </si>
  <si>
    <t xml:space="preserve">0403004270</t>
  </si>
  <si>
    <t xml:space="preserve">19.06.2001</t>
  </si>
  <si>
    <t xml:space="preserve">201400744989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Мутинская средняя общеобразовательная школа"</t>
  </si>
  <si>
    <t xml:space="preserve">Республика Алтай, Усть-Канский район, с. Усть-Мута ул.Школьная 7</t>
  </si>
  <si>
    <t xml:space="preserve">Республика Алтай, Усть-Канский район, с. Усть-Мута ул.Школьная 7; с. Келей ул.тан Чолмон 62</t>
  </si>
  <si>
    <t xml:space="preserve">1020400557671</t>
  </si>
  <si>
    <t xml:space="preserve">0403004167</t>
  </si>
  <si>
    <t xml:space="preserve">14.03.2001</t>
  </si>
  <si>
    <t xml:space="preserve">201400744990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Ябоганская средняя общеобразовательная школа"</t>
  </si>
  <si>
    <t xml:space="preserve">Республика Алтай, Усть-Канский район, с. Ябоган ул.Ленинская 18; с. Верх-Ябоган ул.Нагорная 1; урочщие Алтан</t>
  </si>
  <si>
    <t xml:space="preserve">201400744991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Орокская основная общеобразовательная школа имени А.Г. Калкина"</t>
  </si>
  <si>
    <t xml:space="preserve">Республика Алтай, Усть-Канский район, с. Оро ул.Школьная 21</t>
  </si>
  <si>
    <t xml:space="preserve">1020400557638</t>
  </si>
  <si>
    <t xml:space="preserve">0403004008</t>
  </si>
  <si>
    <t xml:space="preserve">201400744992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Канская средняя общеобразовательная школа имени Ч.К. Кыдрашева"</t>
  </si>
  <si>
    <t xml:space="preserve">Республика Алтай, Усть-Канский район, с. Усть-Кан ул.Школьная 3а</t>
  </si>
  <si>
    <t xml:space="preserve">Республика Алтай, Усть-Канский район, с. Усть-Кан ул.Школьная 3а; урочщие Топчуган</t>
  </si>
  <si>
    <t xml:space="preserve">1020400557583</t>
  </si>
  <si>
    <t xml:space="preserve">0403004047</t>
  </si>
  <si>
    <t xml:space="preserve">20.12.2000</t>
  </si>
  <si>
    <t xml:space="preserve">201400744993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ырлыкская средняя общеобразовательная школа"</t>
  </si>
  <si>
    <t xml:space="preserve">Республика Алтай, с. Кырлык ул.Набережная 147</t>
  </si>
  <si>
    <t xml:space="preserve">Республика Алтай, с. Кырлык ул.Набережная 147; Урочище Ламак</t>
  </si>
  <si>
    <t xml:space="preserve">1020400557704</t>
  </si>
  <si>
    <t xml:space="preserve">0403004030</t>
  </si>
  <si>
    <t xml:space="preserve">201400744994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ендур-Сокконская средняя общеобразовательная школа имени И.В. Шодоева"</t>
  </si>
  <si>
    <t xml:space="preserve">Республика Алтай, Усть-Канский район, с. Мендур-Соккон ул.Кестелева 42</t>
  </si>
  <si>
    <t xml:space="preserve">1020400557715</t>
  </si>
  <si>
    <t xml:space="preserve">0403003999</t>
  </si>
  <si>
    <t xml:space="preserve">09.11.2000</t>
  </si>
  <si>
    <t xml:space="preserve">201400744995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зульская средняя общеобразовательная школа им. Тоедова Д.Т."</t>
  </si>
  <si>
    <t xml:space="preserve">Республика Алтай, Усть-Канский район, с. Козуль ул.Молодежная 17</t>
  </si>
  <si>
    <t xml:space="preserve">Республика Алтай, Усть-Канский район, с. Козуль ул.Молодежная 17; с. Озерное ул.Новая 18</t>
  </si>
  <si>
    <t xml:space="preserve">1020400559607</t>
  </si>
  <si>
    <t xml:space="preserve">0403004544</t>
  </si>
  <si>
    <t xml:space="preserve">201400744996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йсынская основная общеобразовательная школа"</t>
  </si>
  <si>
    <t xml:space="preserve">Республика Алтай, Усть-Канский район, с. Кайсын ул.Центральная 21</t>
  </si>
  <si>
    <t xml:space="preserve">1020400557760</t>
  </si>
  <si>
    <t xml:space="preserve">0403004142</t>
  </si>
  <si>
    <t xml:space="preserve">12.03.2001</t>
  </si>
  <si>
    <t xml:space="preserve">20140074499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Тюдралинская основная общеобразовательная школа"</t>
  </si>
  <si>
    <t xml:space="preserve">Республика Алтай, Усть-Канский район, с. Тюдрала ул.Мира 34</t>
  </si>
  <si>
    <t xml:space="preserve">1020400559563</t>
  </si>
  <si>
    <t xml:space="preserve">0403004537</t>
  </si>
  <si>
    <t xml:space="preserve">201400744998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ладимировская основная общеобразовательная школа"</t>
  </si>
  <si>
    <t xml:space="preserve">06.05.2013</t>
  </si>
  <si>
    <t xml:space="preserve">201400744999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ргонская средняя общеобразовательная школа"</t>
  </si>
  <si>
    <t xml:space="preserve">Республика Алтай, Усть-Канский район, с. Коргон ул.Набережная 18</t>
  </si>
  <si>
    <t xml:space="preserve">1020400557594</t>
  </si>
  <si>
    <t xml:space="preserve">0403004294</t>
  </si>
  <si>
    <t xml:space="preserve">21.06.2001</t>
  </si>
  <si>
    <t xml:space="preserve">201400745000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Кумирская средняя общеобразовательная школа"</t>
  </si>
  <si>
    <t xml:space="preserve">Республика Алтай, Усть-Канский район, с. Усть-Кумир ул.Зеленая 44</t>
  </si>
  <si>
    <t xml:space="preserve">Республика Алтай, Усть-Канский район, с. Усть-Кумир ул.Зеленая 44; с. Санаровка ул.Волонковская 24</t>
  </si>
  <si>
    <t xml:space="preserve">1020400559596</t>
  </si>
  <si>
    <t xml:space="preserve">0403004551</t>
  </si>
  <si>
    <t xml:space="preserve">201400745001</t>
  </si>
  <si>
    <t xml:space="preserve">Летнее оздоровительное учреждение с дневным пребыванием детей при Муниципальное бюджетное общеобразовательное учреждение  "Яконурская средняя обшеобразовательная школа"</t>
  </si>
  <si>
    <t xml:space="preserve">Республика Алтай, Усть-Канский район, с. Яконур ул.Улагашева 14</t>
  </si>
  <si>
    <t xml:space="preserve">1020400559585</t>
  </si>
  <si>
    <t xml:space="preserve">0403004576</t>
  </si>
  <si>
    <t xml:space="preserve">201400745002</t>
  </si>
  <si>
    <t xml:space="preserve">Детский оздоровительный лагерь "Эзлик" 1сезон при Муниципальное бюджетное образовательное учреждение   дополнительного образования детей  "Центр детского творчества" МО "Усть-Канский район"</t>
  </si>
  <si>
    <t xml:space="preserve">Республика Алтай, Усть-Канский район, с. Усть-Кан ул.Первомайская 17</t>
  </si>
  <si>
    <t xml:space="preserve">Республика Алтай, Усть-Канский район, Урочище Топчуган</t>
  </si>
  <si>
    <t xml:space="preserve">1030400557417</t>
  </si>
  <si>
    <t xml:space="preserve">0403004671</t>
  </si>
  <si>
    <t xml:space="preserve">30.05.2003</t>
  </si>
  <si>
    <t xml:space="preserve">201400745003</t>
  </si>
  <si>
    <t xml:space="preserve">Стасикова Айсура Альбертовна</t>
  </si>
  <si>
    <t xml:space="preserve">Республика Алтай, Усть-Канский район, с. Усть-Кан ул.Партизанская 60</t>
  </si>
  <si>
    <t xml:space="preserve">Республика Алтай, Усть-Канский район, с. Усть-Кан ул.Ленинская 60</t>
  </si>
  <si>
    <t xml:space="preserve">310040405600012</t>
  </si>
  <si>
    <t xml:space="preserve">040301401611</t>
  </si>
  <si>
    <t xml:space="preserve">25.02.2010</t>
  </si>
  <si>
    <t xml:space="preserve">201400745004</t>
  </si>
  <si>
    <t xml:space="preserve">Общество с ограниченной ответственностью "Ануй-Агро"</t>
  </si>
  <si>
    <t xml:space="preserve">Республика Алтай, Усть-Канский район, с. Черный Ануй, ул. Центральная, 8/1</t>
  </si>
  <si>
    <t xml:space="preserve">Республика Алтай, Усть-Канский район, с. Черный Ануй ул.Советская 28</t>
  </si>
  <si>
    <t xml:space="preserve">1100404000190</t>
  </si>
  <si>
    <t xml:space="preserve">0403005964</t>
  </si>
  <si>
    <t xml:space="preserve">201400745005</t>
  </si>
  <si>
    <t xml:space="preserve">Белекова Наталья Николаевна</t>
  </si>
  <si>
    <t xml:space="preserve">Республика Алтай, Усть-Канский район, с. Тюдрала ул.Мира 30/1</t>
  </si>
  <si>
    <t xml:space="preserve">Республика Алтай, Усть-Канский район, с. Тюдрала ул.Мира 32а</t>
  </si>
  <si>
    <t xml:space="preserve">306040430000024</t>
  </si>
  <si>
    <t xml:space="preserve">040300146574</t>
  </si>
  <si>
    <t xml:space="preserve">201400745006</t>
  </si>
  <si>
    <t xml:space="preserve">Детский оздоровительный лагерь "Эзлик" 2 сезон при Муниципальное бюджетное образовательное учреждение   дополнительного образования детей  "Центр детского творчества" МО "Усть-Канский район"</t>
  </si>
  <si>
    <t xml:space="preserve">10.07.2013</t>
  </si>
  <si>
    <t xml:space="preserve">201400745007</t>
  </si>
  <si>
    <t xml:space="preserve">Свиридова Наталья Михайловна</t>
  </si>
  <si>
    <t xml:space="preserve">Республика Алтай, Усть-Канский район, с. Коргон ул.Советская 7</t>
  </si>
  <si>
    <t xml:space="preserve">Республика Алтай, Усть-Канский район, с. Коргон ул.Советская 7/2; с. Коргон, ул.Советская б/н</t>
  </si>
  <si>
    <t xml:space="preserve">309040427200042</t>
  </si>
  <si>
    <t xml:space="preserve">040301368315</t>
  </si>
  <si>
    <t xml:space="preserve">29.09.2009</t>
  </si>
  <si>
    <t xml:space="preserve">201400745008</t>
  </si>
  <si>
    <t xml:space="preserve">Сельскохозяйственный производственный кооператив "Мак"</t>
  </si>
  <si>
    <t xml:space="preserve">Республика Алтай, Усть-Канский район, с. Яконур ул.Кудачина 46б</t>
  </si>
  <si>
    <t xml:space="preserve">Республика Алтай, Усть-Канский район, с. Яконур ул.Колхозная 48; с. Верх-Ауй</t>
  </si>
  <si>
    <t xml:space="preserve">1020400557836</t>
  </si>
  <si>
    <t xml:space="preserve">0403003533</t>
  </si>
  <si>
    <t xml:space="preserve">02.07.1997</t>
  </si>
  <si>
    <t xml:space="preserve">201400745009</t>
  </si>
  <si>
    <t xml:space="preserve">Шашков Сергей Львович</t>
  </si>
  <si>
    <t xml:space="preserve">Республика Алтай, Усть-Канский район, с. Усть-Кан ул.Дорожников 8</t>
  </si>
  <si>
    <t xml:space="preserve">Республика Алтай, Усть-Канский район, с. Усть-Кан ул.Ленинская, 93</t>
  </si>
  <si>
    <t xml:space="preserve">305040401900011</t>
  </si>
  <si>
    <t xml:space="preserve">040300366820</t>
  </si>
  <si>
    <t xml:space="preserve">19.01.2005</t>
  </si>
  <si>
    <t xml:space="preserve">201400745010</t>
  </si>
  <si>
    <t xml:space="preserve">Сельскохозяйственный потребительский кооператив "Усть-Кан молоко"</t>
  </si>
  <si>
    <t xml:space="preserve">Республика Алтай, Усть-Канский район, с. Усть-Кан ул.Тугамбаева  71В</t>
  </si>
  <si>
    <t xml:space="preserve">1080404000820</t>
  </si>
  <si>
    <t xml:space="preserve">0403005690</t>
  </si>
  <si>
    <t xml:space="preserve">22.12.2008</t>
  </si>
  <si>
    <t xml:space="preserve">201400745011</t>
  </si>
  <si>
    <t xml:space="preserve">Мендешева Нина Петровна</t>
  </si>
  <si>
    <t xml:space="preserve">Республика Алтай, Усть-Канский район, с. Усть-Кан ул.Колхозная 12</t>
  </si>
  <si>
    <t xml:space="preserve">304040432600071</t>
  </si>
  <si>
    <t xml:space="preserve">040300886988</t>
  </si>
  <si>
    <t xml:space="preserve">21.11.2004</t>
  </si>
  <si>
    <t xml:space="preserve">201400745012</t>
  </si>
  <si>
    <t xml:space="preserve">Топыева Эльвира Максимовна</t>
  </si>
  <si>
    <t xml:space="preserve">Республика Алтай, Усть-Канский район, с. Усть-Кан ул.Луговая 25/2</t>
  </si>
  <si>
    <t xml:space="preserve">Республика Алтай, Усть-Канский район, с. Усть-Кан ул.Ленинская 93</t>
  </si>
  <si>
    <t xml:space="preserve">304040426500040</t>
  </si>
  <si>
    <t xml:space="preserve">040300098338</t>
  </si>
  <si>
    <t xml:space="preserve">16.05.2008</t>
  </si>
  <si>
    <t xml:space="preserve">201400745013</t>
  </si>
  <si>
    <t xml:space="preserve">Сатвалдиев Кенжебай Саксанович</t>
  </si>
  <si>
    <t xml:space="preserve">Республика Алтай, Усть-Канский район, с. Усть-Кан ул.Тугамбаева 90/2</t>
  </si>
  <si>
    <t xml:space="preserve">304040425100014</t>
  </si>
  <si>
    <t xml:space="preserve">040301309038</t>
  </si>
  <si>
    <t xml:space="preserve">201400745015</t>
  </si>
  <si>
    <t xml:space="preserve">Такпаева Надежда Николаевна</t>
  </si>
  <si>
    <t xml:space="preserve">Республика Алтай, Усть-Канский район, с. Усть-Кан ул.Партизанская 36</t>
  </si>
  <si>
    <t xml:space="preserve">304040432600029</t>
  </si>
  <si>
    <t xml:space="preserve">040300377998</t>
  </si>
  <si>
    <t xml:space="preserve">201400745016</t>
  </si>
  <si>
    <t xml:space="preserve">Такылбаева Рима Турганбековна</t>
  </si>
  <si>
    <t xml:space="preserve">Республика Алтай, Усть-Канский район, с. Усть-Кан ул.Школьная 2/1</t>
  </si>
  <si>
    <t xml:space="preserve">304040411700059</t>
  </si>
  <si>
    <t xml:space="preserve">040300621928</t>
  </si>
  <si>
    <t xml:space="preserve">201400745017</t>
  </si>
  <si>
    <t xml:space="preserve">Абдуллаева Лариса Васильевна</t>
  </si>
  <si>
    <t xml:space="preserve">Республика Алтай, Усть-Канский район, с. Усть-Кан 3 пер.Тугамбаева 3А</t>
  </si>
  <si>
    <t xml:space="preserve">304040422400022</t>
  </si>
  <si>
    <t xml:space="preserve">040300212918</t>
  </si>
  <si>
    <t xml:space="preserve">201400745018</t>
  </si>
  <si>
    <t xml:space="preserve">Бабушкина Татьяна Михайловна</t>
  </si>
  <si>
    <t xml:space="preserve">Республика Алтай, Усть-Канский район, с. Черно-Ануй ул.Шукшина 16</t>
  </si>
  <si>
    <t xml:space="preserve">Республика Алтай, Усть-Канский район, с. Черно-Ануй ул.Центральная 6а</t>
  </si>
  <si>
    <t xml:space="preserve">304040407600031</t>
  </si>
  <si>
    <t xml:space="preserve">040300004210</t>
  </si>
  <si>
    <t xml:space="preserve">16.03.2004</t>
  </si>
  <si>
    <t xml:space="preserve">201400745020</t>
  </si>
  <si>
    <t xml:space="preserve">Муниципальное бюджетное общеобразовательное учреждение "Кырлыкская средняя общеобразовательная школа"</t>
  </si>
  <si>
    <t xml:space="preserve">Республика Алтай, Усть-Канский район, с. Кырлык ул.Набережная 147</t>
  </si>
  <si>
    <t xml:space="preserve">Республика Алтай, Усть-Канский район, с.  Кырлык ул.Набережная 147; с. Кырлык,  ул.Кокышева б/н</t>
  </si>
  <si>
    <t xml:space="preserve">201400745021</t>
  </si>
  <si>
    <t xml:space="preserve">Общество с ограниченной ответственностью "Серебренников"</t>
  </si>
  <si>
    <t xml:space="preserve">Республика Алтай, Усть-Канский район, с. Коргон ул.Советская 32А</t>
  </si>
  <si>
    <t xml:space="preserve">1060404009731</t>
  </si>
  <si>
    <t xml:space="preserve">0403005192</t>
  </si>
  <si>
    <t xml:space="preserve">26.12.2006</t>
  </si>
  <si>
    <t xml:space="preserve">201400745022</t>
  </si>
  <si>
    <t xml:space="preserve">Арбаева Сынару Маевна</t>
  </si>
  <si>
    <t xml:space="preserve">Республика Алтай, Усть-Канский район, с. Усть-Мута ул.Школьная 1</t>
  </si>
  <si>
    <t xml:space="preserve">Республика Алтай,  Усть-Канский район, с. Яконур ул.Агина 18; с. Яконур, ул.Гагарина 29; с. Яконур, ул.Кудачина б/н</t>
  </si>
  <si>
    <t xml:space="preserve">305040434000023</t>
  </si>
  <si>
    <t xml:space="preserve">040300981286</t>
  </si>
  <si>
    <t xml:space="preserve">06.12.2005</t>
  </si>
  <si>
    <t xml:space="preserve">Управление надзорной деятельности Главного управления МЧС России по Республике Алтай; Администрация  Муниципального образования "Яконурское сельское поселение"</t>
  </si>
  <si>
    <t xml:space="preserve">201400745023</t>
  </si>
  <si>
    <t xml:space="preserve">Муниципальное бюджетное учреждение "Усть-Канская централизованная библиотечная система"</t>
  </si>
  <si>
    <t xml:space="preserve">Республика Алтай,  Усть-Канский район, с. Усть-Кан ул.Ленинская 93</t>
  </si>
  <si>
    <t xml:space="preserve">1030400557516</t>
  </si>
  <si>
    <t xml:space="preserve">0403004696</t>
  </si>
  <si>
    <t xml:space="preserve">04.06.2003</t>
  </si>
  <si>
    <t xml:space="preserve">201400745026</t>
  </si>
  <si>
    <t xml:space="preserve">Яшева Эмилия Владимировна</t>
  </si>
  <si>
    <t xml:space="preserve">Республика Алтай, Усть-Канский район, с. Яконур ул.Колхозная 19</t>
  </si>
  <si>
    <t xml:space="preserve">Республика Алтай, Усть-Канский район, с. Яконур ул.Кудачина б/н</t>
  </si>
  <si>
    <t xml:space="preserve">308040435700021</t>
  </si>
  <si>
    <t xml:space="preserve">040300011369</t>
  </si>
  <si>
    <t xml:space="preserve">201400745027</t>
  </si>
  <si>
    <t xml:space="preserve">Епишев Игорь Долдубаевич</t>
  </si>
  <si>
    <t xml:space="preserve">Республика Алтай, Усть-Канский район, с. Усть-Кан ул.Луговая 24/1</t>
  </si>
  <si>
    <t xml:space="preserve">Республика Алтай, Усть-Канский район, с. Усть-Кан ул.Ленинская 38; с. Усть-Кан, ул.Ленинская 38А</t>
  </si>
  <si>
    <t xml:space="preserve">304040418000012</t>
  </si>
  <si>
    <t xml:space="preserve">040300392812</t>
  </si>
  <si>
    <t xml:space="preserve">28.06.2004</t>
  </si>
  <si>
    <t xml:space="preserve">201400745028</t>
  </si>
  <si>
    <t xml:space="preserve">Муниципальное бюджетное общеобразовательное учреждение "Тюдралинская основная общеобразовательная школа"</t>
  </si>
  <si>
    <t xml:space="preserve">201400745029</t>
  </si>
  <si>
    <t xml:space="preserve">Муниципальное бюджетное общеобразовательное учреждение  "Яконурская средняя обшеобразовательная школа"</t>
  </si>
  <si>
    <t xml:space="preserve">201400745030</t>
  </si>
  <si>
    <t xml:space="preserve">Ересеева Нина Селиверстовна</t>
  </si>
  <si>
    <t xml:space="preserve">Республика Алтай, Усть-Канский район, с. Усть-Кан ул.Октябрьская 16/2</t>
  </si>
  <si>
    <t xml:space="preserve">307040413700012</t>
  </si>
  <si>
    <t xml:space="preserve">040300005020</t>
  </si>
  <si>
    <t xml:space="preserve">17.05.2007</t>
  </si>
  <si>
    <t xml:space="preserve">201400745032</t>
  </si>
  <si>
    <t xml:space="preserve">Муниципальное бюджетное общеобразовательное учреждение "Мендур-Сокконская средняя общеобразовательная школа имени И.В. Шодоева"</t>
  </si>
  <si>
    <t xml:space="preserve">Республика Алтай, Усть-Канский район, с. Мендур-Соккон ул.Кестелева 42,   ул. Аладякова 35</t>
  </si>
  <si>
    <t xml:space="preserve">201400745033</t>
  </si>
  <si>
    <t xml:space="preserve">Орусова Наталья Ивановна</t>
  </si>
  <si>
    <t xml:space="preserve">Республика Алтай, Усть-Канский район, с. Усть-Мута ул.Октябрьская 12</t>
  </si>
  <si>
    <t xml:space="preserve">Республика Алтай, Усть-Канский район, с. Усть-Мута ул.Центральная 44; с. Усть-Мута, ул.Центральная, б/н;  с. Келей ул.Тан Чолмон 60; с. Верх-Мута ул.Чапаева 69</t>
  </si>
  <si>
    <t xml:space="preserve">304040411700015</t>
  </si>
  <si>
    <t xml:space="preserve">040300014257</t>
  </si>
  <si>
    <t xml:space="preserve">201400745034</t>
  </si>
  <si>
    <t xml:space="preserve">Муниципальное бюджетное дошкольное образовательное учреждение "Ябоганский детский сад"</t>
  </si>
  <si>
    <t xml:space="preserve">Республика Алтай, Усть-Канский район, с. Ябоган ул.Ленинская 22</t>
  </si>
  <si>
    <t xml:space="preserve">1030400558110</t>
  </si>
  <si>
    <t xml:space="preserve">0403004738</t>
  </si>
  <si>
    <t xml:space="preserve">201400745035</t>
  </si>
  <si>
    <t xml:space="preserve">Муниципальное бюджетное общеобразовательное учреждение "Орокская основная общеобразовательная школа имени А.Г. Калкина"</t>
  </si>
  <si>
    <t xml:space="preserve">201400745036</t>
  </si>
  <si>
    <t xml:space="preserve">Бюджетное учреждение здравоохранения Республики Алтай " Усть-Канская центральная районная больница"</t>
  </si>
  <si>
    <t xml:space="preserve">Республика Алтай, Усть-Канский район, с. Усть-Кан ул.Юбилейная 1</t>
  </si>
  <si>
    <t xml:space="preserve">Республика Алтай, Усть-Канский район, с. Усть-Кан ул.Юбилейная 1; с. Усть-Кан, ул. Ленинская 34; с. Усть-Кан,  ул.Юбилейная 1; с. Усть-Кан, ул.Юбилейная 3; с. Белый Ануй ул.Молодежная 15; с. Верх-Мутаул.Чапаева 17;  с. Владимировка ул.Центральная 25;  Верх-Ябоган ул.Ойношева 15/2; Верх-Ануй ул.Ануйская 63б; с. Коргон ул.Набережная 1; с. Кырлык ул.Елеусова 124; с. Келей ул.ТанЧолмон 54; с. Каракол ул. Центральная 16; с. Кайсын ул.Центральная 7,  с. Козуль ул.Молодежная 14; с. Мендур-Соккон ул. Казакова 26;  с. Озерное ул.Новая 24/2;  с. Оро ул.Школьная 21; с. Санаровка ул. Волонковская 24</t>
  </si>
  <si>
    <t xml:space="preserve">с. Талица ул.Партизанская 12; с. Тюдрала ул.Мира 38; с. Турота ул. Конторская 8а;  с. Усть-Мута ул.Молодежная 1/2; с. Яконур ул.Кудачина 24; Ябоган ул.Ойношева 10; с. Усть-Кумир ул.Зеленая 33; с. Черный Ануй пер. Больниный 9</t>
  </si>
  <si>
    <t xml:space="preserve">1020400558254</t>
  </si>
  <si>
    <t xml:space="preserve">0403001991</t>
  </si>
  <si>
    <t xml:space="preserve">06.09.1999</t>
  </si>
  <si>
    <t xml:space="preserve">30.11.2011</t>
  </si>
  <si>
    <t xml:space="preserve">Управление Роскомнадзора по Алтайскому краю и Республике Алтай; Управление Федеральной службы по ветеринарному и фитосанитарному надзору по Алтайскому краю и Республике Алтай; Управление надзорной деятельности Главного управления МЧС России по Республике Алтай</t>
  </si>
  <si>
    <t xml:space="preserve">201400745037</t>
  </si>
  <si>
    <t xml:space="preserve">Муниципальное бюджетное дошкольное образовательное учреждение "Усть-Канский детский сад"</t>
  </si>
  <si>
    <t xml:space="preserve">Республика Алтай, Усть-Канский район, с. Усть-Кан ул.Школьная 1</t>
  </si>
  <si>
    <t xml:space="preserve">1030400558198</t>
  </si>
  <si>
    <t xml:space="preserve">0403004745</t>
  </si>
  <si>
    <t xml:space="preserve">201400745038</t>
  </si>
  <si>
    <t xml:space="preserve">Артушева Эмилия Андреевна</t>
  </si>
  <si>
    <t xml:space="preserve">Республика Алтай, Усть-Канский район, с.Яконур ул.Гагарина 7</t>
  </si>
  <si>
    <t xml:space="preserve">Республика Алтай, Усть-Канский район, с.Усть-Кан ул.Октябрьская 6</t>
  </si>
  <si>
    <t xml:space="preserve">308040407700037</t>
  </si>
  <si>
    <t xml:space="preserve">040200639760</t>
  </si>
  <si>
    <t xml:space="preserve">26.03.2010</t>
  </si>
  <si>
    <t xml:space="preserve">201400745039</t>
  </si>
  <si>
    <t xml:space="preserve">Мантышева Тандалай Борисовна</t>
  </si>
  <si>
    <t xml:space="preserve">Республика Алтай, Усть-Канский район, с.Усть-Кан ул.Ленинская 20</t>
  </si>
  <si>
    <t xml:space="preserve">Республика Алтай, Усть-Канский район, с. Усть-Кан ул.Ленинская 40</t>
  </si>
  <si>
    <t xml:space="preserve">310040407800035</t>
  </si>
  <si>
    <t xml:space="preserve">040301045586</t>
  </si>
  <si>
    <t xml:space="preserve">19.03.2010</t>
  </si>
  <si>
    <t xml:space="preserve">201400745041</t>
  </si>
  <si>
    <t xml:space="preserve">Общество с ограниченной ответственностью "Айас"</t>
  </si>
  <si>
    <t xml:space="preserve">Республика Алтай, Усть-Канский район, с.Мендур-Соккон ул.Кестелевой 76</t>
  </si>
  <si>
    <t xml:space="preserve">1070404000501</t>
  </si>
  <si>
    <t xml:space="preserve">0403005379</t>
  </si>
  <si>
    <t xml:space="preserve">27.11.2007</t>
  </si>
  <si>
    <t xml:space="preserve">201400745042</t>
  </si>
  <si>
    <t xml:space="preserve">Общество с ограниченной ответственностью "Бельчекова"</t>
  </si>
  <si>
    <t xml:space="preserve">Республика Алтай, Усть-Канский район, с. Яконур ул.Туймечекова 21</t>
  </si>
  <si>
    <t xml:space="preserve">1090404000048</t>
  </si>
  <si>
    <t xml:space="preserve">0403005717</t>
  </si>
  <si>
    <t xml:space="preserve">28.01.2009</t>
  </si>
  <si>
    <t xml:space="preserve">201400745043</t>
  </si>
  <si>
    <t xml:space="preserve">Общество с ограниченной ответственностью "Меркит"</t>
  </si>
  <si>
    <t xml:space="preserve">Республика Алтай, Усть-Канский район, с.Яконур</t>
  </si>
  <si>
    <t xml:space="preserve">1020400556516</t>
  </si>
  <si>
    <t xml:space="preserve">0403002956</t>
  </si>
  <si>
    <t xml:space="preserve">26.02.1996</t>
  </si>
  <si>
    <t xml:space="preserve">201400745045</t>
  </si>
  <si>
    <t xml:space="preserve">Общество с ограниченной ответственностью "Танюша"</t>
  </si>
  <si>
    <t xml:space="preserve">Республика Алтай, Усть-Канский район, с.Санаровка ул.Волонковская 35</t>
  </si>
  <si>
    <t xml:space="preserve">1080404000093</t>
  </si>
  <si>
    <t xml:space="preserve">0403005403</t>
  </si>
  <si>
    <t xml:space="preserve">26.02.2008</t>
  </si>
  <si>
    <t xml:space="preserve">201400745047</t>
  </si>
  <si>
    <t xml:space="preserve">Общество с ограниченной ответственностью "Электромонтаж"</t>
  </si>
  <si>
    <t xml:space="preserve">Республика Алтай, Усть-Канский район, с.Усть-Кан ул.Энергетиков 6</t>
  </si>
  <si>
    <t xml:space="preserve">1070404000457</t>
  </si>
  <si>
    <t xml:space="preserve">0403005354</t>
  </si>
  <si>
    <t xml:space="preserve">02.11.2007</t>
  </si>
  <si>
    <t xml:space="preserve">201400745049</t>
  </si>
  <si>
    <t xml:space="preserve">Зырянов Сергей Григорьевич</t>
  </si>
  <si>
    <t xml:space="preserve">Республика Алтай, Усть-Канский район, с.Усть-Кумир ул.Зеленая 21/2</t>
  </si>
  <si>
    <t xml:space="preserve">Республика Алтай, Усть-Канский район, с.Усть-Кумир ул.Зеленая 40А</t>
  </si>
  <si>
    <t xml:space="preserve">309040431700011</t>
  </si>
  <si>
    <t xml:space="preserve">040300133254</t>
  </si>
  <si>
    <t xml:space="preserve">13.11.2009</t>
  </si>
  <si>
    <t xml:space="preserve">201400745051</t>
  </si>
  <si>
    <t xml:space="preserve">Общество с ограниченной ответственностью "Зубоврачебный кабинет"</t>
  </si>
  <si>
    <t xml:space="preserve">Республика Алтай, Усть-Канский район, с.Усть-Кан ул.Кирпичная  18</t>
  </si>
  <si>
    <t xml:space="preserve">1090404000411</t>
  </si>
  <si>
    <t xml:space="preserve">0403005851</t>
  </si>
  <si>
    <t xml:space="preserve">201400745052</t>
  </si>
  <si>
    <t xml:space="preserve">Учреждение Совет депутатов муниципального образования "Усть-Канский район"</t>
  </si>
  <si>
    <t xml:space="preserve">Республика Алтай, Усть-Канский район, с.Усть-Кан ул.Первомайская 2</t>
  </si>
  <si>
    <t xml:space="preserve">Республика Алтай, Усть-Канский район, с. Усть-Кан ул.Первомайская 2</t>
  </si>
  <si>
    <t xml:space="preserve">1080404000698</t>
  </si>
  <si>
    <t xml:space="preserve">0403005650</t>
  </si>
  <si>
    <t xml:space="preserve">201400745053</t>
  </si>
  <si>
    <t xml:space="preserve">Юкубалина Роза Борисовна</t>
  </si>
  <si>
    <t xml:space="preserve">Республика Алтай, Усть-Канский район, с.Озерное ул.Новая</t>
  </si>
  <si>
    <t xml:space="preserve">Республика Алтай, Усть-Канский район, с.Усть-Кан ул.Ленинская 48а</t>
  </si>
  <si>
    <t xml:space="preserve">306040433400011</t>
  </si>
  <si>
    <t xml:space="preserve">040300053312</t>
  </si>
  <si>
    <t xml:space="preserve">30.11.2006</t>
  </si>
  <si>
    <t xml:space="preserve">201400745055</t>
  </si>
  <si>
    <t xml:space="preserve">Кулаков Аржан Викторович</t>
  </si>
  <si>
    <t xml:space="preserve">Республика Алтай, Усть-Канский район, с. Усть-Кан ул. Школьная 14/1</t>
  </si>
  <si>
    <t xml:space="preserve">Республика Алтай, Усть-Канский район, с. Усть-Кан ул.Партизанская 2а</t>
  </si>
  <si>
    <t xml:space="preserve">304040419600029</t>
  </si>
  <si>
    <t xml:space="preserve">040300119387</t>
  </si>
  <si>
    <t xml:space="preserve">24.04.2008</t>
  </si>
  <si>
    <t xml:space="preserve">201400745056</t>
  </si>
  <si>
    <t xml:space="preserve">Хорун Александр Александрович</t>
  </si>
  <si>
    <t xml:space="preserve">Республика Алтай, сть-Канский район, с. Усть-Кан ул.70 лет Октября 18</t>
  </si>
  <si>
    <t xml:space="preserve">Республика Алтай, Усть-Канский район, с. Усть-Кан ул.Первомайская 6</t>
  </si>
  <si>
    <t xml:space="preserve">310040426500015</t>
  </si>
  <si>
    <t xml:space="preserve">040300042896</t>
  </si>
  <si>
    <t xml:space="preserve">22.09.2010</t>
  </si>
  <si>
    <t xml:space="preserve">201400745057</t>
  </si>
  <si>
    <t xml:space="preserve">Сельскохозяйственный потребительский перерабатывающий снабженческий сбытовой обслуживающий кооператив "АлтайПродукт"</t>
  </si>
  <si>
    <t xml:space="preserve">Республика Алтай, Усть-Канский район, с. Яконур ул.Кудачина  15</t>
  </si>
  <si>
    <t xml:space="preserve">Республика Алтай, Усть-Канский район, с. Яконур ур.Имечень</t>
  </si>
  <si>
    <t xml:space="preserve">1090404000180</t>
  </si>
  <si>
    <t xml:space="preserve">0403005770</t>
  </si>
  <si>
    <t xml:space="preserve">30.04.2009</t>
  </si>
  <si>
    <t xml:space="preserve">201400745058</t>
  </si>
  <si>
    <t xml:space="preserve">Репкина Татьяна Юрьевна</t>
  </si>
  <si>
    <t xml:space="preserve">Республика Алтай, Усть-Канский район, с. Усть-Кан ул.Тугамбаева 2/2</t>
  </si>
  <si>
    <t xml:space="preserve">Республика Алтай, Усть-Канский район, с. Усть-Кан ул.Ленинская 48а</t>
  </si>
  <si>
    <t xml:space="preserve">304040425000011</t>
  </si>
  <si>
    <t xml:space="preserve">040300610860</t>
  </si>
  <si>
    <t xml:space="preserve">06.09.2004</t>
  </si>
  <si>
    <t xml:space="preserve">201400745059</t>
  </si>
  <si>
    <t xml:space="preserve">Альчин Иван Васильевич</t>
  </si>
  <si>
    <t xml:space="preserve">Республика Алтай, Усть-Канский район, с. Усть-Кан ул.Октябрьская  47</t>
  </si>
  <si>
    <t xml:space="preserve">Республика Алтай, Усть-Канский район, с. Усть-Кан ул.Ленинская б/н</t>
  </si>
  <si>
    <t xml:space="preserve">304040428600015</t>
  </si>
  <si>
    <t xml:space="preserve">040300003400</t>
  </si>
  <si>
    <t xml:space="preserve">12.10.2004</t>
  </si>
  <si>
    <t xml:space="preserve">201400745060</t>
  </si>
  <si>
    <t xml:space="preserve">Общество с ограниченной ответственностью "Алтын-Туу"</t>
  </si>
  <si>
    <t xml:space="preserve">Республика Алтай, Усть-Канский район, с. Усть-Кан  урочище "Лыва"</t>
  </si>
  <si>
    <t xml:space="preserve">1100411001240</t>
  </si>
  <si>
    <t xml:space="preserve">0411149529</t>
  </si>
  <si>
    <t xml:space="preserve">201400745061</t>
  </si>
  <si>
    <t xml:space="preserve">Кулаков Роман Чочыевич</t>
  </si>
  <si>
    <t xml:space="preserve">Республика Алтай, Усть-Канский район, с. Усть-Кан, ул. Партизанская, 108-1</t>
  </si>
  <si>
    <t xml:space="preserve">Республика Алтай, Усть-Канский район, с. Усть-Кан ул.Школьная 1 б; с. Усть-Кан, ул. Ленинская 52</t>
  </si>
  <si>
    <t xml:space="preserve">304040416300032</t>
  </si>
  <si>
    <t xml:space="preserve">040300020596</t>
  </si>
  <si>
    <t xml:space="preserve">11.06.2004</t>
  </si>
  <si>
    <t xml:space="preserve">201400745062</t>
  </si>
  <si>
    <t xml:space="preserve">Кабдолов Аскади Мекетаевич</t>
  </si>
  <si>
    <t xml:space="preserve">Республика Алтай, Кош-Агачский район, с. Кош-Агач, ул. Ключевая,22</t>
  </si>
  <si>
    <t xml:space="preserve">Республика Алтай, Кош-Агачский район, с. Кош-Агач, ул. Советская, 22 "Б"; с. Кош-Агач, ул. Новочуйская,17</t>
  </si>
  <si>
    <t xml:space="preserve">304040128100020</t>
  </si>
  <si>
    <t xml:space="preserve">040100001660</t>
  </si>
  <si>
    <t xml:space="preserve">07.10.2004</t>
  </si>
  <si>
    <t xml:space="preserve">201400745063</t>
  </si>
  <si>
    <t xml:space="preserve">Тебекова Алевтина Станиславовна</t>
  </si>
  <si>
    <t xml:space="preserve">Республика Алтай, Кош-Агачский район, с. Бельтир, ул. Савина, 4а</t>
  </si>
  <si>
    <t xml:space="preserve">Республика Алтай, Кош-Агачский район, с. Бельтир, ул. Центральная, 1</t>
  </si>
  <si>
    <t xml:space="preserve">309040125200040</t>
  </si>
  <si>
    <t xml:space="preserve">040100836450</t>
  </si>
  <si>
    <t xml:space="preserve">201400745064</t>
  </si>
  <si>
    <t xml:space="preserve">Джуманов Анатолий Ташкентович</t>
  </si>
  <si>
    <t xml:space="preserve">Республика Алтай, Кош-Агачский район, с. Кош-Агач, ул. Советская, 15</t>
  </si>
  <si>
    <t xml:space="preserve">305040102800011</t>
  </si>
  <si>
    <t xml:space="preserve">040100106084</t>
  </si>
  <si>
    <t xml:space="preserve">201400745065</t>
  </si>
  <si>
    <t xml:space="preserve">Кожанова Зита Ерсаиновна</t>
  </si>
  <si>
    <t xml:space="preserve">Республика Алтай, Кош-Агачский район, с. Кош-Агач, ул. Луговая,1 "Б"</t>
  </si>
  <si>
    <t xml:space="preserve">Республика Алтай, Кош-Агачский район , с.Кош-Агач ул.Луговая,1 "В"</t>
  </si>
  <si>
    <t xml:space="preserve">304040133700096</t>
  </si>
  <si>
    <t xml:space="preserve">040100711420</t>
  </si>
  <si>
    <t xml:space="preserve">201400745066</t>
  </si>
  <si>
    <t xml:space="preserve">Общество с ограниченной ответственностью "Профиль"</t>
  </si>
  <si>
    <t xml:space="preserve">Республика Алтай, Кош-Агачский район, с. Кош-Агач, ул. Советская, 68</t>
  </si>
  <si>
    <t xml:space="preserve">1050400507222</t>
  </si>
  <si>
    <t xml:space="preserve">0401004355</t>
  </si>
  <si>
    <t xml:space="preserve">26.01.2005</t>
  </si>
  <si>
    <t xml:space="preserve">201400745067</t>
  </si>
  <si>
    <t xml:space="preserve">Бегимбеков Абзал Кинаубаевич</t>
  </si>
  <si>
    <t xml:space="preserve">304040126700031</t>
  </si>
  <si>
    <t xml:space="preserve">040100022370</t>
  </si>
  <si>
    <t xml:space="preserve">23.09.2004</t>
  </si>
  <si>
    <t xml:space="preserve">201400745068</t>
  </si>
  <si>
    <t xml:space="preserve">Расулов Тлеумурат Ерсаинович</t>
  </si>
  <si>
    <t xml:space="preserve">Республика Алтай, Кош-Агачский район, с.Кош-Агач ул.Стоителей,4 "А"</t>
  </si>
  <si>
    <t xml:space="preserve">Республика Алтай, Кош-Агачский район, с. Кош-Агач, ул. Луговая, 1 в</t>
  </si>
  <si>
    <t xml:space="preserve">304040109300028</t>
  </si>
  <si>
    <t xml:space="preserve">040100028478</t>
  </si>
  <si>
    <t xml:space="preserve">02.04.2004</t>
  </si>
  <si>
    <t xml:space="preserve">201400745069</t>
  </si>
  <si>
    <t xml:space="preserve">Кожабаев Досымжан Аскерович</t>
  </si>
  <si>
    <t xml:space="preserve">Республика Алтай, Кош-Агачский район, с. Кош-Агач, ул. 50 лет Победы, 70</t>
  </si>
  <si>
    <t xml:space="preserve">Республика Алтай, Кош-Агачский район, с.Кош-Агач ул.Комсомольская,12/2</t>
  </si>
  <si>
    <t xml:space="preserve">306040132000017</t>
  </si>
  <si>
    <t xml:space="preserve">040100115138</t>
  </si>
  <si>
    <t xml:space="preserve">16.11.2006</t>
  </si>
  <si>
    <t xml:space="preserve">201400745070</t>
  </si>
  <si>
    <t xml:space="preserve">Акжолова Клара Елтаевна</t>
  </si>
  <si>
    <t xml:space="preserve">Республика Алтай, Кош-Агачский район, с. Кош-Агач, ул. Гоголя, 2в</t>
  </si>
  <si>
    <t xml:space="preserve">Республика Алтай, Кош-Агачский район, с. Кош-Агач, ул. Кооперативная, 68</t>
  </si>
  <si>
    <t xml:space="preserve">305040130600021</t>
  </si>
  <si>
    <t xml:space="preserve">040100656923</t>
  </si>
  <si>
    <t xml:space="preserve">02.11.2005</t>
  </si>
  <si>
    <t xml:space="preserve">201400745071</t>
  </si>
  <si>
    <t xml:space="preserve">Сатыбалдиева Екатерина Муксыновна</t>
  </si>
  <si>
    <t xml:space="preserve">Республика Алтай, Кош-Агачский район, с. Кош-Агач, ул. Молодежная, 3-1</t>
  </si>
  <si>
    <t xml:space="preserve">305040105600036</t>
  </si>
  <si>
    <t xml:space="preserve">041104393988</t>
  </si>
  <si>
    <t xml:space="preserve">25.02.2005</t>
  </si>
  <si>
    <t xml:space="preserve">201400745072</t>
  </si>
  <si>
    <t xml:space="preserve">Общество с ограниченной ответственностью "Айгерим"</t>
  </si>
  <si>
    <t xml:space="preserve">Республика Алтай, Кош-Агачский район с.Кош-Агач ул.Чуйская,40</t>
  </si>
  <si>
    <t xml:space="preserve">Республика Алтай, Кош-Агачский район, с. Мухор-Тархата, ул. Бухарова, 10</t>
  </si>
  <si>
    <t xml:space="preserve">1060401001980</t>
  </si>
  <si>
    <t xml:space="preserve">0401005165</t>
  </si>
  <si>
    <t xml:space="preserve">14.11.2006</t>
  </si>
  <si>
    <t xml:space="preserve">201400745073</t>
  </si>
  <si>
    <t xml:space="preserve">Бегенов Бербол Бейсенканович</t>
  </si>
  <si>
    <t xml:space="preserve">Республика Алтай,  Кош-Агачский район, с. Кош-Агач, ул. Междуреченская 8</t>
  </si>
  <si>
    <t xml:space="preserve">Республика Алтай, с. Кош-Агач, ул. Советская  61; с. Кош-Агач, ул.  Мелиоративная 21; с.Беляши ул. Наурызбая 7;  с. Тобелер, ул. 40 лет Победы 3; с. Ташанта ул.Едильбаева 7а</t>
  </si>
  <si>
    <t xml:space="preserve">304040107300020</t>
  </si>
  <si>
    <t xml:space="preserve">040100003032</t>
  </si>
  <si>
    <t xml:space="preserve">13.03.2004</t>
  </si>
  <si>
    <t xml:space="preserve">201400745074</t>
  </si>
  <si>
    <t xml:space="preserve">Администрация муниципального образования "Село.Кош-Агач"</t>
  </si>
  <si>
    <t xml:space="preserve">Республика Алтай, с. Кош-Агач, ул. Пограничная, 12</t>
  </si>
  <si>
    <t xml:space="preserve">Республика Алтай, Кош-Агачский район, с. Кош-Агач, ул. Пограничная, 12; территория поселения с. Кош-Агач</t>
  </si>
  <si>
    <t xml:space="preserve">1020400507434</t>
  </si>
  <si>
    <t xml:space="preserve">0401000833</t>
  </si>
  <si>
    <t xml:space="preserve">201400745075</t>
  </si>
  <si>
    <t xml:space="preserve">Сельская администрация Бельтирского сельского поселения Кош-Агачского района Республики Алтай</t>
  </si>
  <si>
    <t xml:space="preserve">Республика Алтай, с. Новый Бельтир, ул. Центральная, 2</t>
  </si>
  <si>
    <t xml:space="preserve">Республика Алтай, с. Новый Бельтир, ул. Центральная 2; с. Новый Бельтир, ул.Степная 21, полигон;  с. Бельтир, урочище Кара-Тал, родник "Кара-Су"</t>
  </si>
  <si>
    <t xml:space="preserve">1020400508435</t>
  </si>
  <si>
    <t xml:space="preserve">0401000632</t>
  </si>
  <si>
    <t xml:space="preserve">201400745076</t>
  </si>
  <si>
    <t xml:space="preserve">Кожанов Виктор Сакыбанович</t>
  </si>
  <si>
    <t xml:space="preserve">Республика Алтай, Кош-Агачский район, с. Кош-Агач, ул. Подгорная, 3</t>
  </si>
  <si>
    <t xml:space="preserve">Республика Алтай, Кош-Агачский район, с. Кош-Агач, ул. Гоголя, 50</t>
  </si>
  <si>
    <t xml:space="preserve">304040109600046</t>
  </si>
  <si>
    <t xml:space="preserve">040100022691</t>
  </si>
  <si>
    <t xml:space="preserve">05.04.2004</t>
  </si>
  <si>
    <t xml:space="preserve">201400745077</t>
  </si>
  <si>
    <t xml:space="preserve">Кудайбергенова Нурлангуль Ерсаиновна</t>
  </si>
  <si>
    <t xml:space="preserve">Республика Алтай, Кош-Агачский район, с. Кош-Агач, ул. Войсковая, 17</t>
  </si>
  <si>
    <t xml:space="preserve">305040131800010</t>
  </si>
  <si>
    <t xml:space="preserve">040100020503</t>
  </si>
  <si>
    <t xml:space="preserve">14.11.2005</t>
  </si>
  <si>
    <t xml:space="preserve">201400745078</t>
  </si>
  <si>
    <t xml:space="preserve">Сельская администрация Казахского сельского поселения Кош-Агачского района Республики Алтай</t>
  </si>
  <si>
    <t xml:space="preserve">Республика Алтай, Кош-Агачский район с.Жана-Аул ул.Абая,12</t>
  </si>
  <si>
    <t xml:space="preserve">Республика Алтай, Кош-Агачский район с.Жана-Аул ул.Абая,12, скважина, полигон ТБО</t>
  </si>
  <si>
    <t xml:space="preserve">1020400507214</t>
  </si>
  <si>
    <t xml:space="preserve">0401000791</t>
  </si>
  <si>
    <t xml:space="preserve">201400745079</t>
  </si>
  <si>
    <t xml:space="preserve">Сельская администрация Ортолыкского сельского поселения Кош-Агачского района Республики Алтай</t>
  </si>
  <si>
    <t xml:space="preserve">Республика Алтай, Кош-Агачский район с.Ортолык ул.Чуйская,1</t>
  </si>
  <si>
    <t xml:space="preserve">Республика Алтай, Кош-Агачский район с.Ортолык ул.Чуйская 1,  родник "Эки-Тыт", полигон ТБО</t>
  </si>
  <si>
    <t xml:space="preserve">1020400507709</t>
  </si>
  <si>
    <t xml:space="preserve">0401001107</t>
  </si>
  <si>
    <t xml:space="preserve">201400745080</t>
  </si>
  <si>
    <t xml:space="preserve">Сельская администрация муниципального образования Мухор-Тархатинского сельского поселения Кош-Агачского района  Республики Алтай</t>
  </si>
  <si>
    <t xml:space="preserve">Республика Алтай, Кош-Агачский район с.Мухор-Тархата ул.Масканова,7</t>
  </si>
  <si>
    <t xml:space="preserve">Республика Алтай, Кош-Агачский район с.Мухор-Тархата ул.Масканова 7,  полигон ТБО , скважина №1, №2</t>
  </si>
  <si>
    <t xml:space="preserve">1020400508248</t>
  </si>
  <si>
    <t xml:space="preserve">0401001481</t>
  </si>
  <si>
    <t xml:space="preserve">201400745081</t>
  </si>
  <si>
    <t xml:space="preserve">Дюрекова Олеся Васильевна</t>
  </si>
  <si>
    <t xml:space="preserve">Республика Алтай, Кош-Агачский район, с. Новый Белтир, ул. Степная, 26</t>
  </si>
  <si>
    <t xml:space="preserve">Республика Алтай, Кош-Агачский район, с. Кызыл-Таш, ул. Центральная, 19</t>
  </si>
  <si>
    <t xml:space="preserve">304040109500043</t>
  </si>
  <si>
    <t xml:space="preserve">040100907550</t>
  </si>
  <si>
    <t xml:space="preserve">04.04.2004</t>
  </si>
  <si>
    <t xml:space="preserve">201400745082</t>
  </si>
  <si>
    <t xml:space="preserve">Общество с ограниченной ответственностью "Уют"</t>
  </si>
  <si>
    <t xml:space="preserve">Республика Алтай, Кош-Агачский район, с. Кош-Агач, ул. Гоголя, 38а</t>
  </si>
  <si>
    <t xml:space="preserve">1090401000205</t>
  </si>
  <si>
    <t xml:space="preserve">0401007317</t>
  </si>
  <si>
    <t xml:space="preserve">04.08.2009</t>
  </si>
  <si>
    <t xml:space="preserve">201400745083</t>
  </si>
  <si>
    <t xml:space="preserve">Бегенов Бекжан Манарбекович</t>
  </si>
  <si>
    <t xml:space="preserve">Республика Алтай, Кош-Агачский район с.Кош-Агач ул.Мира, 6</t>
  </si>
  <si>
    <t xml:space="preserve">Республика Алтай, Кош-Агачский район,  с. Кош-Агач, ул. Гоголя, 38а; с. Кош-Агач, ул. Кооперативная,44</t>
  </si>
  <si>
    <t xml:space="preserve">307040104400012</t>
  </si>
  <si>
    <t xml:space="preserve">041103296526</t>
  </si>
  <si>
    <t xml:space="preserve">13.02.2007</t>
  </si>
  <si>
    <t xml:space="preserve">201400745084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коринская средняя общеобразовательная школа "</t>
  </si>
  <si>
    <t xml:space="preserve">Республика Алтай, Кош-Агачский район, с. Кокоря, ул. Набережная, 15</t>
  </si>
  <si>
    <t xml:space="preserve">1020400508864</t>
  </si>
  <si>
    <t xml:space="preserve">0401003739</t>
  </si>
  <si>
    <t xml:space="preserve">24.01.2002</t>
  </si>
  <si>
    <t xml:space="preserve">201400745085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Ташантинская основная общеобразовательная школа "</t>
  </si>
  <si>
    <t xml:space="preserve">Республика Алтай, Кош-Агачский район, с. Ташанта, ул. Пограничная, 9</t>
  </si>
  <si>
    <t xml:space="preserve">1020400508930</t>
  </si>
  <si>
    <t xml:space="preserve">0401003746</t>
  </si>
  <si>
    <t xml:space="preserve">201400745086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аган-Узунская средняя общеобразовательная школа им.П.И.Оськиной"</t>
  </si>
  <si>
    <t xml:space="preserve">Республика Алтай, Кош-Агачский район, с. Чаган-Узун, ул. Центральная, 24</t>
  </si>
  <si>
    <t xml:space="preserve">1020400508226</t>
  </si>
  <si>
    <t xml:space="preserve">0401003619</t>
  </si>
  <si>
    <t xml:space="preserve">23.01.2002</t>
  </si>
  <si>
    <t xml:space="preserve">20140074508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Тобелерская средняя общеобразовательная школа имени Алаша Кожабаева "</t>
  </si>
  <si>
    <t xml:space="preserve">Республика Алтай, Кош-Агачский район, с. Тобелер, ул. Джумаканова, 10</t>
  </si>
  <si>
    <t xml:space="preserve">Республика Алтай, Кош-Агачский район, с. Тобелер, ул.  Джумаканова, 10 "а"</t>
  </si>
  <si>
    <t xml:space="preserve">1020400507203</t>
  </si>
  <si>
    <t xml:space="preserve">0401003633</t>
  </si>
  <si>
    <t xml:space="preserve">201400745088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Теленгит-Сортогойская средняя общеобразовательная школа "</t>
  </si>
  <si>
    <t xml:space="preserve">Республика Алтай, Кош-Агачский район, с. Теленгит-Сортогой, ул. Новая, 4</t>
  </si>
  <si>
    <t xml:space="preserve">1020400508370</t>
  </si>
  <si>
    <t xml:space="preserve">0401003665</t>
  </si>
  <si>
    <t xml:space="preserve">201400745089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урайская средняя общеобразовательная школа"</t>
  </si>
  <si>
    <t xml:space="preserve">Республика Алтай, Кош-Агачский район, с. Курай, ул. Зеленая, 15</t>
  </si>
  <si>
    <t xml:space="preserve">Республика Алтай, Кош-Агачский район, с. Курай, ул. Заречная 3</t>
  </si>
  <si>
    <t xml:space="preserve">1020400507808</t>
  </si>
  <si>
    <t xml:space="preserve">0401003707</t>
  </si>
  <si>
    <t xml:space="preserve">25.01.2002</t>
  </si>
  <si>
    <t xml:space="preserve">201400745090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Жана-Аульская средняя общеобразовательная школа "</t>
  </si>
  <si>
    <t xml:space="preserve">Республика Алтай, Кош-Агачский район, с. Жана-Аул, ул. Чакирт-Кажи, 15</t>
  </si>
  <si>
    <t xml:space="preserve">Республика Алтай, Кош-Агачский район, с. Жана-Аул, ул. Чакирт-Кажи, 7"а"</t>
  </si>
  <si>
    <t xml:space="preserve">1020400507192</t>
  </si>
  <si>
    <t xml:space="preserve">0401003760</t>
  </si>
  <si>
    <t xml:space="preserve">21.02.2002</t>
  </si>
  <si>
    <t xml:space="preserve">201400745091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Ортолыкская средняя общеобразовательная школа имени М.И.Лапшина"</t>
  </si>
  <si>
    <t xml:space="preserve">Республика Алтай, Кош-Агачский район, с. Ортолык, ул. Эки Тыт, 10</t>
  </si>
  <si>
    <t xml:space="preserve">Республика Алтай, Кош-Агачский район,с. Ортолык, ул. Эки Тыт, 10</t>
  </si>
  <si>
    <t xml:space="preserve">1020400507269</t>
  </si>
  <si>
    <t xml:space="preserve">0401003753</t>
  </si>
  <si>
    <t xml:space="preserve">201400745092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ельтирская средняя общеобразовательная школа "</t>
  </si>
  <si>
    <t xml:space="preserve">Республика Алтай, Кош-Агачский район, с. Новый Бельтир, ул. Школьная, 2</t>
  </si>
  <si>
    <t xml:space="preserve">Республика Алтай, Кош-Агачский район,с. Новый Бельтир, ул. Школьная, 1</t>
  </si>
  <si>
    <t xml:space="preserve">1020400507181</t>
  </si>
  <si>
    <t xml:space="preserve">0401003697</t>
  </si>
  <si>
    <t xml:space="preserve">201400745093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ухор-Тархатинская средняя общеобразовательная школа "</t>
  </si>
  <si>
    <t xml:space="preserve">Республика Алтай, Кош-Агачский район, с. Мухор-Тархата, ул. Масканова, 5</t>
  </si>
  <si>
    <t xml:space="preserve">1020400507236</t>
  </si>
  <si>
    <t xml:space="preserve">0401003658</t>
  </si>
  <si>
    <t xml:space="preserve">201400745094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Джазаторская средняя общеобразовательная школа имени М.И.Берсимбаева"</t>
  </si>
  <si>
    <t xml:space="preserve">Республика Алтай, Кош-Агачский район, с. Беляши, ул. Берсимбаева, 10</t>
  </si>
  <si>
    <t xml:space="preserve">Республика Алтай, с. Беляши, ул. Берсимбаева, 10; с. Беляши,  ул. Центральная, 8</t>
  </si>
  <si>
    <t xml:space="preserve">1020400508380</t>
  </si>
  <si>
    <t xml:space="preserve">0401003680</t>
  </si>
  <si>
    <t xml:space="preserve">18.02.2002</t>
  </si>
  <si>
    <t xml:space="preserve">201400745095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ш-Агачская основная общеобразовательная школа"</t>
  </si>
  <si>
    <t xml:space="preserve">Республика Алтай, Кош-Агачский район,  с. Кош-Агач, ул. Советская, 49</t>
  </si>
  <si>
    <t xml:space="preserve">Республика Алтай, Кош-Агачский район,  с. Кош-Агач, ул. Советская, 61 Б</t>
  </si>
  <si>
    <t xml:space="preserve">1040400508433</t>
  </si>
  <si>
    <t xml:space="preserve">0401004281</t>
  </si>
  <si>
    <t xml:space="preserve">02.09.2004</t>
  </si>
  <si>
    <t xml:space="preserve">201400745096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ш-Агачская средняя общеобразовательная школа имени В.И.Чаптынова"</t>
  </si>
  <si>
    <t xml:space="preserve">Республика Алтай, Кош-Агачский район, с. Кош-Агач, ул. Советская, 30</t>
  </si>
  <si>
    <t xml:space="preserve">Республика Алтай, Кош-Агачский район, с. Кош-Агач, ул. Советская, 52</t>
  </si>
  <si>
    <t xml:space="preserve">1020400507962</t>
  </si>
  <si>
    <t xml:space="preserve">0401003778</t>
  </si>
  <si>
    <t xml:space="preserve">29.01.2002</t>
  </si>
  <si>
    <t xml:space="preserve">201400745097</t>
  </si>
  <si>
    <t xml:space="preserve">Летний оздоровительный лагерь "Радуга" при Муниципальное бюджетное образовательное учреждение дополнительного образования детей "Кош-Агачский Центр дополнительного образования детей"</t>
  </si>
  <si>
    <t xml:space="preserve">Республика Алтай, Кош-Агачский район, с. Кош-Агач, ул. Пограничная, 6</t>
  </si>
  <si>
    <t xml:space="preserve">Республика Алтай, Кош-Агачский район, с. Кош-Агач, ул. Новочуйчкая, 25</t>
  </si>
  <si>
    <t xml:space="preserve">1030400507301</t>
  </si>
  <si>
    <t xml:space="preserve">0401003626</t>
  </si>
  <si>
    <t xml:space="preserve">201400745098</t>
  </si>
  <si>
    <t xml:space="preserve">Летний оздоровительный лагерь "Куектанар" при Муниципальное бюджетное образовательное учреждение дополнительного образования детей "Кош-Агачский Центр дополнительного образования детей"</t>
  </si>
  <si>
    <t xml:space="preserve">Республика Алтай, Кош-Агачский район, урочище "Куектонар" Чаган-Узунского сельского поселения</t>
  </si>
  <si>
    <t xml:space="preserve">15.06.2013</t>
  </si>
  <si>
    <t xml:space="preserve">201400745099</t>
  </si>
  <si>
    <t xml:space="preserve">Летний оздоровительный лагерь "Бугузун-Шин" при Муниципальное бюджетное общеобразовательное учреждение "Кокоринская средняя общеобразовательная школа "</t>
  </si>
  <si>
    <t xml:space="preserve">Республика Алтай, Кош-Агачский район, урочище "Бугузун-Шин" Кокоринского сельского поселения</t>
  </si>
  <si>
    <t xml:space="preserve">10.06.2013</t>
  </si>
  <si>
    <t xml:space="preserve">201400745100</t>
  </si>
  <si>
    <t xml:space="preserve">Байгонусова Галия Базаровна</t>
  </si>
  <si>
    <t xml:space="preserve">Республика Алтай, Кош-Агачский район, с. Беляши, ул. Беляшинская, 27</t>
  </si>
  <si>
    <t xml:space="preserve">Республика Алтай, Кош-Агачский район, с. Беляши, ул. Берсимбаева, 23 в</t>
  </si>
  <si>
    <t xml:space="preserve">304040125100010</t>
  </si>
  <si>
    <t xml:space="preserve">040100010640</t>
  </si>
  <si>
    <t xml:space="preserve">201400745101</t>
  </si>
  <si>
    <t xml:space="preserve">Бюджетное учреждение  Республики Алтай "Природный парк "Зона покоя Укок"</t>
  </si>
  <si>
    <t xml:space="preserve">Республика Алтай, Кош-Агачский район,  с. Кош-Агач, ул. Советская, 45</t>
  </si>
  <si>
    <t xml:space="preserve">Республика Алтай, с. Кош-Агач, ул. Коммунальная, 14</t>
  </si>
  <si>
    <t xml:space="preserve">1050400508784</t>
  </si>
  <si>
    <t xml:space="preserve">0401004531</t>
  </si>
  <si>
    <t xml:space="preserve">05.07.2005</t>
  </si>
  <si>
    <t xml:space="preserve">17.08.2010</t>
  </si>
  <si>
    <t xml:space="preserve">201400745102</t>
  </si>
  <si>
    <t xml:space="preserve">БЕКТАШЕВ НАЗАРБЕК ТАГАЙБЕКОВИЧ</t>
  </si>
  <si>
    <t xml:space="preserve">Республика Алтай,  Кош-Агачский район, с. Кош-Агач, ул. Южная, 6</t>
  </si>
  <si>
    <t xml:space="preserve">Республика Алтай, Кош-Агачский район, с. Кош-Агач, ул. Южная, 6 "б"</t>
  </si>
  <si>
    <t xml:space="preserve">310040109100020</t>
  </si>
  <si>
    <t xml:space="preserve">040101391684</t>
  </si>
  <si>
    <t xml:space="preserve">201400745105</t>
  </si>
  <si>
    <t xml:space="preserve">Муниципальное бюджетное общеобразовательное учреждение "Ташантинская основная общеобразовательная школа "</t>
  </si>
  <si>
    <t xml:space="preserve">Республика Алтай, Кош-Агачский район, с.  Ташанта, ул. Пограничная 9; с. Ташанта,  ул.Едильбаева,15</t>
  </si>
  <si>
    <t xml:space="preserve">01.03.2013</t>
  </si>
  <si>
    <t xml:space="preserve">201400745106</t>
  </si>
  <si>
    <t xml:space="preserve">Муниципальное бюджетное общеобразовательное учреждение "Жана-Аульская средняя общеобразовательная школа "</t>
  </si>
  <si>
    <t xml:space="preserve">Республика Алтай, Кош-Агачский район,  с. Жана-Аул, ул. Чакирт-Кажи, 7 "а"</t>
  </si>
  <si>
    <t xml:space="preserve">Республика Алтай, Кош-Агачский район, с.  Жана-Аул,ул. Чакирт-Кажи 7; с. Жана-Аул,  ул. Чакирт-Кажи,7 "а"</t>
  </si>
  <si>
    <t xml:space="preserve">10.05.2013</t>
  </si>
  <si>
    <t xml:space="preserve">Министерство образования, науки и молодежной политики Республики Алтай; УПРАВЛЕНИЕ ФЕДЕРАЛЬНОЙ СЛУЖБЫ ГОСУДАРСТВЕННОЙ РЕГИСТРАЦИИ, КАДАСТРА И КАРТОГРА; Сибирское управление Федеральной службы по экологическому, технологическому и атомному надзору; Управление надзорной деятельности Главного управления МЧС России по Республике Алтай</t>
  </si>
  <si>
    <t xml:space="preserve">201400745107</t>
  </si>
  <si>
    <t xml:space="preserve">Сельская администрация Ташантинского сельского поселения Кош-Агачского района Республики Алтай</t>
  </si>
  <si>
    <t xml:space="preserve">Республика Алтай, Кош-Агачский район,  с. Ташанта, ул.Пограничная ,9</t>
  </si>
  <si>
    <t xml:space="preserve">Республика Алтай, Кош-Агачский район,  с. Ташанта, ул.Пограничная ,9; полигон ТБО урочище "Кормес -Эток"; скважина с. Ташанта, ул. Едильбаева 12а</t>
  </si>
  <si>
    <t xml:space="preserve">1020400508446</t>
  </si>
  <si>
    <t xml:space="preserve">0401002679</t>
  </si>
  <si>
    <t xml:space="preserve">201400745109</t>
  </si>
  <si>
    <t xml:space="preserve">Общество с ограниченнной ответственностью племенное фермерское хозяйство "Амалдык"</t>
  </si>
  <si>
    <t xml:space="preserve">Республика Алтай, Кош-Агачский район, с. Кош-Агач, ул. Промышленная, 13 б</t>
  </si>
  <si>
    <t xml:space="preserve">Республика Алтай, Кош-Агачский район,  с. Кош-Агач, ул. Промышленная, 13 б</t>
  </si>
  <si>
    <t xml:space="preserve">1020400507830</t>
  </si>
  <si>
    <t xml:space="preserve">0401003418</t>
  </si>
  <si>
    <t xml:space="preserve">17.04.2001</t>
  </si>
  <si>
    <t xml:space="preserve">201400745110</t>
  </si>
  <si>
    <t xml:space="preserve">Панькина Валентина Федоровна</t>
  </si>
  <si>
    <t xml:space="preserve">Республика Алтай,  Кош-Агачский район, с.Кош-Агач ул.Чуйская,40</t>
  </si>
  <si>
    <t xml:space="preserve">Республика Алтай, Кош-Агачский район, с. Кош-Агач, ул. Пограничная,10</t>
  </si>
  <si>
    <t xml:space="preserve">304040135400062</t>
  </si>
  <si>
    <t xml:space="preserve">222600253950</t>
  </si>
  <si>
    <t xml:space="preserve">19.12.2004</t>
  </si>
  <si>
    <t xml:space="preserve">201400745111</t>
  </si>
  <si>
    <t xml:space="preserve">Туруспекова Кульназат Алашевна</t>
  </si>
  <si>
    <t xml:space="preserve">Республика Алтай, Кош-Агачский район, с. Кош-Агач ул.Трактовая,63</t>
  </si>
  <si>
    <t xml:space="preserve">Республика Алтай, Кош-Агачский район, с.Кош-Агач ул.Пограничная,23в</t>
  </si>
  <si>
    <t xml:space="preserve">309040124300019</t>
  </si>
  <si>
    <t xml:space="preserve">040100890761</t>
  </si>
  <si>
    <t xml:space="preserve">31.08.2009</t>
  </si>
  <si>
    <t xml:space="preserve">201400745112</t>
  </si>
  <si>
    <t xml:space="preserve">Муниципальное бюджетное общеобразовательное учреждение "Кокоринская средняя общеобразовательная школа "</t>
  </si>
  <si>
    <t xml:space="preserve">Республика Алтай, Кош-Агачский район,  с. Кокоря, ул. Набережная, 15</t>
  </si>
  <si>
    <t xml:space="preserve">Сибирское управление Федеральной службы по экологическому, технологическому и атомном; Управление надзорной деятельности Главного управления МЧС России по Республике Алтай</t>
  </si>
  <si>
    <t xml:space="preserve">201400745113</t>
  </si>
  <si>
    <t xml:space="preserve">Муниципальное бюджетное общеобразовательное учреждение "Тобелерская средняя общеобразовательная школа имени Алаша Кожабаева "</t>
  </si>
  <si>
    <t xml:space="preserve">Республика Алтай, Кош-Агачский район,  с. Тобелер, ул.  Джумаканова, 10</t>
  </si>
  <si>
    <t xml:space="preserve">Республика Алтай, Кош-Агачский район,  с. Тобелер, ул. Джумаканова, 10</t>
  </si>
  <si>
    <t xml:space="preserve">Министерство образования, науки и молодежной политики Республики Алтай;Сибирское управление Федеральной службы по экологическому, технологическому и атомному надзору; Управление надзорной деятельности Главного управления МЧС России по Республике Алтай</t>
  </si>
  <si>
    <t xml:space="preserve">201400745114</t>
  </si>
  <si>
    <t xml:space="preserve">Муниципальное бюджетное общеобразовательное учреждение "Теленгит-Сортогойская средняя общеобразовательная школа "</t>
  </si>
  <si>
    <t xml:space="preserve">Республика Алтай, Кош-Агачский район,  с. Теленгит-Сортогой, ул. Новая, 4</t>
  </si>
  <si>
    <t xml:space="preserve">201400745115</t>
  </si>
  <si>
    <t xml:space="preserve">Муниципальное бюджетное общеобразовательное учреждение "Курайская средняя общеобразовательная школа"</t>
  </si>
  <si>
    <t xml:space="preserve">Республика Алтай, Кош-Агачский район,  с. Курай, ул. Зеленая, 15</t>
  </si>
  <si>
    <t xml:space="preserve">28.10.2013</t>
  </si>
  <si>
    <t xml:space="preserve">201400745116</t>
  </si>
  <si>
    <t xml:space="preserve">Муниципальное бюджетное общеобразовательное учреждение "Кош-Агачская средняя общеобразовательная школа имени В.И.Чаптынова"</t>
  </si>
  <si>
    <t xml:space="preserve">Республика Алтай, Кош-Агачский район,  с. Кош-Агач, ул. Советская, 52; с. Кош-Агач, ул. Озерная 1а; с. Кош-Агач, ул. Абая 20; с. Кош-Агач, ул. 30 лет Победы 10</t>
  </si>
  <si>
    <t xml:space="preserve">201400745117</t>
  </si>
  <si>
    <t xml:space="preserve">Муниципальное бюджетное общеобразовательное учреждение "Кош-Агачская основная общеобразовательная школа"</t>
  </si>
  <si>
    <t xml:space="preserve">Республика Алтай, Кош-Агачский район, с. Кош-Агач, ул. Советская, 49</t>
  </si>
  <si>
    <t xml:space="preserve">Республика Алтай, Кош-Агачский район,  с. Кош-Агач, ул. Советская, 61 Б; с. Кош-Агач, ул. Новочуйская 25; с. Кош-Агач, ул. Пограничная 4а</t>
  </si>
  <si>
    <t xml:space="preserve">201400745118</t>
  </si>
  <si>
    <t xml:space="preserve">Общество с ограниченной ответственностью "Мараканд"</t>
  </si>
  <si>
    <t xml:space="preserve">Республика Алтай, Кош-Агачский район, с.Кош-Агач, ул.Советская,40</t>
  </si>
  <si>
    <t xml:space="preserve">1050400510709</t>
  </si>
  <si>
    <t xml:space="preserve">0401004637</t>
  </si>
  <si>
    <t xml:space="preserve">02.11.2008</t>
  </si>
  <si>
    <t xml:space="preserve">201400745119</t>
  </si>
  <si>
    <t xml:space="preserve">Общество с ограниченной ответственностью "Алтайкруиз"</t>
  </si>
  <si>
    <t xml:space="preserve">Республика Алтай, Кош-Агачский район, с. Курай ул. Геологическая, 2</t>
  </si>
  <si>
    <t xml:space="preserve">Республика Алтай, Кош-Агачский район,  с. Курай ул.Геологическая, 2</t>
  </si>
  <si>
    <t xml:space="preserve">1100401000017</t>
  </si>
  <si>
    <t xml:space="preserve">0401007437</t>
  </si>
  <si>
    <t xml:space="preserve">201400745120</t>
  </si>
  <si>
    <t xml:space="preserve">Общество с ограниченной ответственностью "ЖКХ  Жана-Аул"</t>
  </si>
  <si>
    <t xml:space="preserve">Республика Алтай, Кош-Агачский район, с.Жана-Аул, ул.Абая,12</t>
  </si>
  <si>
    <t xml:space="preserve">1090401000062</t>
  </si>
  <si>
    <t xml:space="preserve">0401007116</t>
  </si>
  <si>
    <t xml:space="preserve">201400745122</t>
  </si>
  <si>
    <t xml:space="preserve">Общество с ограниченной ответственностью "Нур"</t>
  </si>
  <si>
    <t xml:space="preserve">Республика Алтай, Кош-Агачский район, с.Тобелер, ул.Кожабаева, 13 А</t>
  </si>
  <si>
    <t xml:space="preserve">1100401000270</t>
  </si>
  <si>
    <t xml:space="preserve">0401007765</t>
  </si>
  <si>
    <t xml:space="preserve">201400745123</t>
  </si>
  <si>
    <t xml:space="preserve">Открытое акционерное общество "Дорожное эксплуатационное предприятие №221"</t>
  </si>
  <si>
    <t xml:space="preserve">Республика Алтай, Кош-Агачский район, с.Кош-Агач, ул.Новочуйская, 87</t>
  </si>
  <si>
    <t xml:space="preserve">1100401000138</t>
  </si>
  <si>
    <t xml:space="preserve">0401007589</t>
  </si>
  <si>
    <t xml:space="preserve">Межрегиональное управление государственного автодорожного надзора по Алтайскому краю и Республике Алтай Федеральной службы по надзору в сфере транспорта; Министерство лесного хозяйства Республики Алтай; Управление надзорной деятельности Главного управления МЧС России по Республике Алтай</t>
  </si>
  <si>
    <t xml:space="preserve">201400745124</t>
  </si>
  <si>
    <t xml:space="preserve">НУРБАТЫРОВА АЙНУР КАЙЫРБАЕВНА</t>
  </si>
  <si>
    <t xml:space="preserve">Республика Алтай, Кош-Агачский район, с. Кош-Агач, ул. Набережная,8</t>
  </si>
  <si>
    <t xml:space="preserve">Республика Алтай, Кош-Агачский район, с. Кош-Агач, ул. Пограничная, 27</t>
  </si>
  <si>
    <t xml:space="preserve">310040101500015</t>
  </si>
  <si>
    <t xml:space="preserve">040100007206</t>
  </si>
  <si>
    <t xml:space="preserve">15.01.2010</t>
  </si>
  <si>
    <t xml:space="preserve">201400745125</t>
  </si>
  <si>
    <t xml:space="preserve">Эшиева Гульбара Чынасбековна</t>
  </si>
  <si>
    <t xml:space="preserve">Республика Алтай, Кош-Агачский район, с. Кош-Агач, ул. Южная,23 А</t>
  </si>
  <si>
    <t xml:space="preserve">Республика Алтай, Кош-Агачский район, с. Кош-Агач, ул. Гоголя, 28 А</t>
  </si>
  <si>
    <t xml:space="preserve">310040131700011</t>
  </si>
  <si>
    <t xml:space="preserve">040101568860</t>
  </si>
  <si>
    <t xml:space="preserve">201400745126</t>
  </si>
  <si>
    <t xml:space="preserve">БАДАНОВ АЛЕКСАНДР МАШТАНОВИЧ</t>
  </si>
  <si>
    <t xml:space="preserve">Республика Алтай, Кош-Агачский район, с. Кокоря, ул.Бадыма,28</t>
  </si>
  <si>
    <t xml:space="preserve">Республика Алтай, Кош-Агачский район, с.Кокоря, ул.Бадыма,28А</t>
  </si>
  <si>
    <t xml:space="preserve">308040135900045</t>
  </si>
  <si>
    <t xml:space="preserve">040101273634</t>
  </si>
  <si>
    <t xml:space="preserve">24.12.2008</t>
  </si>
  <si>
    <t xml:space="preserve">201400745127</t>
  </si>
  <si>
    <t xml:space="preserve">НУГУМАНОВА ГУЛЬЖАНАТ ТАУЕЛКАНОВНА</t>
  </si>
  <si>
    <t xml:space="preserve">Республика Алтай, Кош-Агачский район с.Кош-Агач ул.Новая, 6</t>
  </si>
  <si>
    <t xml:space="preserve">Республика Алтай, Кош-Агачский район с.Кош-Агач ул.Тобелерская, 14</t>
  </si>
  <si>
    <t xml:space="preserve">310040135800017</t>
  </si>
  <si>
    <t xml:space="preserve">040100941254</t>
  </si>
  <si>
    <t xml:space="preserve">201400745128</t>
  </si>
  <si>
    <t xml:space="preserve">Игисинова Ботагоз Канашовна</t>
  </si>
  <si>
    <t xml:space="preserve">Республика Алтай, Кош-Агачский район с.Кош-Агач ул.Мелиоративная, 16</t>
  </si>
  <si>
    <t xml:space="preserve">Республика Алтай, Кош-Агачский район с.Кош-Агач ул.Мелиоративная, 16 А</t>
  </si>
  <si>
    <t xml:space="preserve">309040119500029</t>
  </si>
  <si>
    <t xml:space="preserve">040100589843</t>
  </si>
  <si>
    <t xml:space="preserve">14.07.2009</t>
  </si>
  <si>
    <t xml:space="preserve">201400745129</t>
  </si>
  <si>
    <t xml:space="preserve">Сакашева Альбина Владимировна</t>
  </si>
  <si>
    <t xml:space="preserve">Республика Алтай, Кош-Агачский район с.Кош-Агач ул. Ключевая, 6</t>
  </si>
  <si>
    <t xml:space="preserve">Республика Алтай, Кош-Агачский район, с.Кош-Агач ул.Кооперативная, 47</t>
  </si>
  <si>
    <t xml:space="preserve">309040110300015</t>
  </si>
  <si>
    <t xml:space="preserve">041104424570</t>
  </si>
  <si>
    <t xml:space="preserve">13.04.2009</t>
  </si>
  <si>
    <t xml:space="preserve">201400745130</t>
  </si>
  <si>
    <t xml:space="preserve">ЕРЛЕНБАЕВ СЕРГЕЙ ДМИТРИЕВИЧ</t>
  </si>
  <si>
    <t xml:space="preserve">Республика Алтай, Кош-Агачский район с.Кош-Агач ул.Советская, 50</t>
  </si>
  <si>
    <t xml:space="preserve">Республика Алтай, Кош-Агачский район, с.Кош-Агач ул.Советская, 70</t>
  </si>
  <si>
    <t xml:space="preserve">310040111700042</t>
  </si>
  <si>
    <t xml:space="preserve">040101248130</t>
  </si>
  <si>
    <t xml:space="preserve">201400745131</t>
  </si>
  <si>
    <t xml:space="preserve">Нуралинова Армангуль Абилкашевна</t>
  </si>
  <si>
    <t xml:space="preserve">Республика Алтай, Кош-Агачский район с.Кош-Агач ул.Зеленая, 13</t>
  </si>
  <si>
    <t xml:space="preserve">Республика Алтай, Кош-Агачский район, с.Кош-Агач ул.Абая, 2 А</t>
  </si>
  <si>
    <t xml:space="preserve">310040110300094</t>
  </si>
  <si>
    <t xml:space="preserve">040100027347</t>
  </si>
  <si>
    <t xml:space="preserve">201400745132</t>
  </si>
  <si>
    <t xml:space="preserve">ИБИКЕНОВ НУРЛАН ТОКТАУОВИЧ</t>
  </si>
  <si>
    <t xml:space="preserve">Республика Алтай, Кош-Агачский район с.Тобелер ул.Набережная, 31</t>
  </si>
  <si>
    <t xml:space="preserve">Республика Алтай, Кош-Агачский район с.Тобелер ул.Набережная, 31 А</t>
  </si>
  <si>
    <t xml:space="preserve">309040125300054</t>
  </si>
  <si>
    <t xml:space="preserve">040101378370</t>
  </si>
  <si>
    <t xml:space="preserve">201400745133</t>
  </si>
  <si>
    <t xml:space="preserve">Акымбекова Дина Далелхановна</t>
  </si>
  <si>
    <t xml:space="preserve">Республика Алтай, Кош-Агачский район, с. Кош-Агач, ул.Абая 34</t>
  </si>
  <si>
    <t xml:space="preserve">Республика Алтай, Кош-Агачский район, с. Кош-Агач, ул.Кооперативная, 68</t>
  </si>
  <si>
    <t xml:space="preserve">307040122800018</t>
  </si>
  <si>
    <t xml:space="preserve">040101450347</t>
  </si>
  <si>
    <t xml:space="preserve">16.08.2007</t>
  </si>
  <si>
    <t xml:space="preserve">201400745134</t>
  </si>
  <si>
    <t xml:space="preserve">Муниципальное бюджетное общеобразовательное учреждение "Чаган-Узунская средняя общеобразовательная школа им.П.И.Оськиной"</t>
  </si>
  <si>
    <t xml:space="preserve">201400745135</t>
  </si>
  <si>
    <t xml:space="preserve">Муниципальное бюджетное общеобразовательное учреждение "Ортолыкская средняя общеобразовательная школа имени М.И.Лапшина"</t>
  </si>
  <si>
    <t xml:space="preserve">Республика Алтай, Кош-Агачский район, с. Ортолык, ул. Эки-Тыт, 10</t>
  </si>
  <si>
    <t xml:space="preserve">Сибирское управление Федеральной службы по экологическому, технологическому и атомному надзору; Управление надзорной деятельности Главного управления МЧС России по Республике Алтай; Министерство образования, науки и молодежной политики Республики Алтай;Уп</t>
  </si>
  <si>
    <t xml:space="preserve">201400745136</t>
  </si>
  <si>
    <t xml:space="preserve">Муниципальное бюджетное общеобразовательное учреждение "Бельтирская средняя общеобразовательная школа "</t>
  </si>
  <si>
    <t xml:space="preserve">Республика Алтай, Кош-Агачский район, с. Бельтир, ул. Школьная, 2</t>
  </si>
  <si>
    <t xml:space="preserve">201400745137</t>
  </si>
  <si>
    <t xml:space="preserve">Муниципальное бюджетное общеобразовательное учреждение "Джазаторская средняя общеобразовательная школа имени М.И.Берсимбаева"</t>
  </si>
  <si>
    <t xml:space="preserve">Республика Алтай, Кош-Агачский район, с. Беляши, ул. Берсимбаева, 20</t>
  </si>
  <si>
    <t xml:space="preserve">2014007451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true" outlineLevel="0" max="3" min="3" style="2" width="32.7"/>
    <col collapsed="false" customWidth="true" hidden="false" outlineLevel="0" max="4" min="4" style="2" width="18.99"/>
    <col collapsed="false" customWidth="true" hidden="false" outlineLevel="0" max="5" min="5" style="2" width="17.85"/>
    <col collapsed="false" customWidth="false" hidden="false" outlineLevel="0" max="6" min="6" style="2" width="9.14"/>
    <col collapsed="false" customWidth="true" hidden="false" outlineLevel="0" max="7" min="7" style="3" width="16.28"/>
    <col collapsed="false" customWidth="true" hidden="false" outlineLevel="0" max="8" min="8" style="3" width="13.28"/>
    <col collapsed="false" customWidth="true" hidden="true" outlineLevel="0" max="9" min="9" style="2" width="32.7"/>
    <col collapsed="false" customWidth="false" hidden="false" outlineLevel="0" max="12" min="10" style="4" width="9.14"/>
    <col collapsed="false" customWidth="false" hidden="false" outlineLevel="0" max="13" min="13" style="1" width="9.14"/>
    <col collapsed="false" customWidth="false" hidden="false" outlineLevel="0" max="14" min="14" style="4" width="9.14"/>
    <col collapsed="false" customWidth="false" hidden="false" outlineLevel="0" max="16" min="15" style="1" width="9.14"/>
    <col collapsed="false" customWidth="true" hidden="false" outlineLevel="0" max="17" min="17" style="1" width="12.28"/>
    <col collapsed="false" customWidth="true" hidden="false" outlineLevel="0" max="18" min="18" style="2" width="32.7"/>
    <col collapsed="false" customWidth="true" hidden="false" outlineLevel="0" max="19" min="19" style="1" width="22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7"/>
      <c r="H1" s="7"/>
      <c r="I1" s="6"/>
      <c r="J1" s="8"/>
      <c r="K1" s="8"/>
      <c r="L1" s="8"/>
      <c r="N1" s="9" t="s">
        <v>0</v>
      </c>
      <c r="O1" s="9"/>
      <c r="P1" s="9"/>
      <c r="Q1" s="9"/>
      <c r="R1" s="9"/>
      <c r="S1" s="10"/>
    </row>
    <row r="2" customFormat="false" ht="12.75" hidden="false" customHeight="false" outlineLevel="0" collapsed="false">
      <c r="N2" s="9"/>
      <c r="O2" s="9"/>
      <c r="P2" s="9"/>
      <c r="Q2" s="9"/>
      <c r="R2" s="9"/>
      <c r="S2" s="11"/>
    </row>
    <row r="3" customFormat="false" ht="31.5" hidden="false" customHeight="false" outlineLevel="0" collapsed="false">
      <c r="B3" s="12" t="s">
        <v>1</v>
      </c>
      <c r="C3" s="13" t="s">
        <v>2</v>
      </c>
      <c r="D3" s="14"/>
      <c r="E3" s="14"/>
      <c r="F3" s="14"/>
      <c r="G3" s="15"/>
      <c r="H3" s="15"/>
      <c r="I3" s="14"/>
      <c r="N3" s="9"/>
      <c r="O3" s="9"/>
      <c r="P3" s="9"/>
      <c r="Q3" s="9"/>
      <c r="R3" s="9"/>
      <c r="S3" s="11"/>
    </row>
    <row r="4" customFormat="false" ht="31.5" hidden="false" customHeight="false" outlineLevel="0" collapsed="false">
      <c r="B4" s="12" t="s">
        <v>3</v>
      </c>
      <c r="C4" s="16" t="s">
        <v>4</v>
      </c>
      <c r="D4" s="16"/>
      <c r="E4" s="16"/>
      <c r="F4" s="16"/>
      <c r="G4" s="16"/>
      <c r="H4" s="16"/>
      <c r="I4" s="16"/>
      <c r="N4" s="9"/>
      <c r="O4" s="9"/>
      <c r="P4" s="9"/>
      <c r="Q4" s="9"/>
      <c r="R4" s="9"/>
    </row>
    <row r="5" customFormat="false" ht="31.5" hidden="false" customHeight="true" outlineLevel="0" collapsed="false">
      <c r="B5" s="12" t="s">
        <v>5</v>
      </c>
      <c r="C5" s="17" t="s">
        <v>6</v>
      </c>
      <c r="D5" s="14"/>
      <c r="E5" s="14"/>
      <c r="F5" s="14"/>
      <c r="G5" s="15"/>
      <c r="H5" s="15"/>
      <c r="I5" s="14"/>
      <c r="N5" s="9" t="s">
        <v>7</v>
      </c>
      <c r="O5" s="9"/>
      <c r="P5" s="9"/>
      <c r="Q5" s="9"/>
      <c r="R5" s="9"/>
      <c r="S5" s="11"/>
    </row>
    <row r="6" customFormat="false" ht="12.75" hidden="false" customHeight="false" outlineLevel="0" collapsed="false">
      <c r="N6" s="18"/>
      <c r="O6" s="18"/>
      <c r="P6" s="18"/>
      <c r="Q6" s="18"/>
      <c r="R6" s="18"/>
      <c r="S6" s="11"/>
    </row>
    <row r="7" customFormat="false" ht="12.75" hidden="false" customHeight="false" outlineLevel="0" collapsed="false">
      <c r="N7" s="18"/>
      <c r="O7" s="18"/>
      <c r="P7" s="18"/>
      <c r="Q7" s="18"/>
      <c r="R7" s="18"/>
      <c r="S7" s="11"/>
    </row>
    <row r="8" customFormat="false" ht="15.7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5.7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false" outlineLevel="0" collapsed="false">
      <c r="C10" s="21"/>
      <c r="D10" s="22" t="s">
        <v>10</v>
      </c>
      <c r="E10" s="22"/>
      <c r="F10" s="22"/>
      <c r="G10" s="22"/>
      <c r="H10" s="22"/>
      <c r="I10" s="22"/>
      <c r="J10" s="22"/>
      <c r="K10" s="22"/>
      <c r="L10" s="22"/>
    </row>
    <row r="11" customFormat="false" ht="12.75" hidden="false" customHeight="false" outlineLevel="0" collapsed="false">
      <c r="D11" s="23" t="s">
        <v>11</v>
      </c>
      <c r="E11" s="23"/>
      <c r="F11" s="23"/>
      <c r="G11" s="23"/>
      <c r="H11" s="23"/>
      <c r="I11" s="23"/>
      <c r="J11" s="23"/>
      <c r="K11" s="23"/>
      <c r="L11" s="23"/>
    </row>
    <row r="13" customFormat="false" ht="15" hidden="false" customHeight="false" outlineLevel="0" collapsed="false">
      <c r="N13" s="24" t="s">
        <v>12</v>
      </c>
      <c r="O13" s="24"/>
      <c r="P13" s="24"/>
      <c r="Q13" s="24"/>
      <c r="R13" s="24"/>
      <c r="S13" s="2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2" t="s">
        <v>13</v>
      </c>
      <c r="O14" s="22"/>
      <c r="P14" s="22"/>
      <c r="Q14" s="22"/>
      <c r="R14" s="22"/>
    </row>
    <row r="15" customFormat="false" ht="12.75" hidden="false" customHeight="false" outlineLevel="0" collapsed="false">
      <c r="N15" s="26" t="s">
        <v>14</v>
      </c>
      <c r="O15" s="26"/>
      <c r="P15" s="26"/>
      <c r="Q15" s="26"/>
      <c r="R15" s="26"/>
    </row>
    <row r="16" customFormat="false" ht="15" hidden="false" customHeight="false" outlineLevel="0" collapsed="false">
      <c r="N16" s="27" t="s">
        <v>15</v>
      </c>
      <c r="O16" s="28" t="s">
        <v>16</v>
      </c>
      <c r="P16" s="28"/>
      <c r="Q16" s="28"/>
      <c r="R16" s="28"/>
    </row>
    <row r="18" customFormat="false" ht="15.75" hidden="false" customHeight="false" outlineLevel="0" collapsed="false">
      <c r="B18" s="29" t="s">
        <v>1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</row>
    <row r="19" customFormat="false" ht="15.75" hidden="false" customHeight="false" outlineLevel="0" collapsed="false">
      <c r="C19" s="31" t="s">
        <v>18</v>
      </c>
      <c r="D19" s="31"/>
      <c r="E19" s="31"/>
      <c r="F19" s="31"/>
      <c r="G19" s="31"/>
      <c r="H19" s="31"/>
      <c r="I19" s="31"/>
      <c r="J19" s="31"/>
      <c r="K19" s="31"/>
      <c r="L19" s="31"/>
      <c r="M19" s="32" t="s">
        <v>19</v>
      </c>
      <c r="N19" s="33"/>
      <c r="O19" s="34"/>
      <c r="P19" s="34"/>
      <c r="Q19" s="34"/>
      <c r="R19" s="21"/>
      <c r="S19" s="35"/>
    </row>
    <row r="20" customFormat="false" ht="13.5" hidden="false" customHeight="false" outlineLevel="0" collapsed="false"/>
    <row r="21" customFormat="false" ht="15" hidden="false" customHeight="true" outlineLevel="0" collapsed="false">
      <c r="A21" s="23"/>
      <c r="B21" s="36" t="s">
        <v>20</v>
      </c>
      <c r="C21" s="37" t="s">
        <v>21</v>
      </c>
      <c r="D21" s="37"/>
      <c r="E21" s="37"/>
      <c r="F21" s="37"/>
      <c r="G21" s="38" t="s">
        <v>22</v>
      </c>
      <c r="H21" s="38" t="s">
        <v>23</v>
      </c>
      <c r="I21" s="37" t="s">
        <v>24</v>
      </c>
      <c r="J21" s="37" t="s">
        <v>25</v>
      </c>
      <c r="K21" s="37"/>
      <c r="L21" s="37"/>
      <c r="M21" s="37"/>
      <c r="N21" s="39" t="s">
        <v>26</v>
      </c>
      <c r="O21" s="37" t="s">
        <v>27</v>
      </c>
      <c r="P21" s="37"/>
      <c r="Q21" s="40" t="s">
        <v>28</v>
      </c>
      <c r="R21" s="37" t="s">
        <v>29</v>
      </c>
      <c r="S21" s="41" t="s">
        <v>30</v>
      </c>
    </row>
    <row r="22" customFormat="false" ht="12.75" hidden="false" customHeight="false" outlineLevel="0" collapsed="false">
      <c r="A22" s="23"/>
      <c r="B22" s="36"/>
      <c r="C22" s="37"/>
      <c r="D22" s="37"/>
      <c r="E22" s="37"/>
      <c r="F22" s="37"/>
      <c r="G22" s="38"/>
      <c r="H22" s="38"/>
      <c r="I22" s="37"/>
      <c r="J22" s="37"/>
      <c r="K22" s="37"/>
      <c r="L22" s="37"/>
      <c r="M22" s="37"/>
      <c r="N22" s="39"/>
      <c r="O22" s="37"/>
      <c r="P22" s="37"/>
      <c r="Q22" s="40"/>
      <c r="R22" s="37"/>
      <c r="S22" s="41"/>
    </row>
    <row r="23" customFormat="false" ht="12.75" hidden="false" customHeight="false" outlineLevel="0" collapsed="false">
      <c r="A23" s="23"/>
      <c r="B23" s="36"/>
      <c r="C23" s="37"/>
      <c r="D23" s="37"/>
      <c r="E23" s="37"/>
      <c r="F23" s="37"/>
      <c r="G23" s="38"/>
      <c r="H23" s="38"/>
      <c r="I23" s="37"/>
      <c r="J23" s="37"/>
      <c r="K23" s="37"/>
      <c r="L23" s="37"/>
      <c r="M23" s="37"/>
      <c r="N23" s="39"/>
      <c r="O23" s="37"/>
      <c r="P23" s="37"/>
      <c r="Q23" s="40"/>
      <c r="R23" s="37"/>
      <c r="S23" s="41"/>
    </row>
    <row r="24" customFormat="false" ht="12.75" hidden="false" customHeight="false" outlineLevel="0" collapsed="false">
      <c r="A24" s="23"/>
      <c r="B24" s="36"/>
      <c r="C24" s="37"/>
      <c r="D24" s="37"/>
      <c r="E24" s="37"/>
      <c r="F24" s="37"/>
      <c r="G24" s="38"/>
      <c r="H24" s="38"/>
      <c r="I24" s="37"/>
      <c r="J24" s="37"/>
      <c r="K24" s="37"/>
      <c r="L24" s="37"/>
      <c r="M24" s="37"/>
      <c r="N24" s="39"/>
      <c r="O24" s="37"/>
      <c r="P24" s="37"/>
      <c r="Q24" s="40"/>
      <c r="R24" s="37"/>
      <c r="S24" s="41"/>
    </row>
    <row r="25" customFormat="false" ht="12.75" hidden="false" customHeight="false" outlineLevel="0" collapsed="false">
      <c r="A25" s="23"/>
      <c r="B25" s="36"/>
      <c r="C25" s="37"/>
      <c r="D25" s="37"/>
      <c r="E25" s="37"/>
      <c r="F25" s="37"/>
      <c r="G25" s="38"/>
      <c r="H25" s="38"/>
      <c r="I25" s="37"/>
      <c r="J25" s="37"/>
      <c r="K25" s="37"/>
      <c r="L25" s="37"/>
      <c r="M25" s="37"/>
      <c r="N25" s="39"/>
      <c r="O25" s="37"/>
      <c r="P25" s="37"/>
      <c r="Q25" s="40"/>
      <c r="R25" s="37"/>
      <c r="S25" s="41"/>
    </row>
    <row r="26" customFormat="false" ht="12.75" hidden="false" customHeight="true" outlineLevel="0" collapsed="false">
      <c r="A26" s="23"/>
      <c r="B26" s="36"/>
      <c r="C26" s="42" t="s">
        <v>31</v>
      </c>
      <c r="D26" s="42" t="s">
        <v>32</v>
      </c>
      <c r="E26" s="42" t="s">
        <v>33</v>
      </c>
      <c r="F26" s="42" t="s">
        <v>34</v>
      </c>
      <c r="G26" s="38"/>
      <c r="H26" s="38"/>
      <c r="I26" s="37"/>
      <c r="J26" s="43" t="s">
        <v>35</v>
      </c>
      <c r="K26" s="43" t="s">
        <v>36</v>
      </c>
      <c r="L26" s="43" t="s">
        <v>37</v>
      </c>
      <c r="M26" s="44" t="s">
        <v>38</v>
      </c>
      <c r="N26" s="39"/>
      <c r="O26" s="44" t="s">
        <v>39</v>
      </c>
      <c r="P26" s="44" t="s">
        <v>40</v>
      </c>
      <c r="Q26" s="40"/>
      <c r="R26" s="37"/>
      <c r="S26" s="41"/>
    </row>
    <row r="27" customFormat="false" ht="12.75" hidden="false" customHeight="false" outlineLevel="0" collapsed="false">
      <c r="A27" s="23"/>
      <c r="B27" s="36"/>
      <c r="C27" s="42"/>
      <c r="D27" s="42"/>
      <c r="E27" s="42"/>
      <c r="F27" s="42"/>
      <c r="G27" s="38"/>
      <c r="H27" s="38"/>
      <c r="I27" s="37"/>
      <c r="J27" s="43"/>
      <c r="K27" s="43"/>
      <c r="L27" s="43"/>
      <c r="M27" s="44"/>
      <c r="N27" s="39"/>
      <c r="O27" s="44"/>
      <c r="P27" s="44"/>
      <c r="Q27" s="44"/>
      <c r="R27" s="37"/>
      <c r="S27" s="41"/>
    </row>
    <row r="28" customFormat="false" ht="12.75" hidden="false" customHeight="false" outlineLevel="0" collapsed="false">
      <c r="A28" s="23"/>
      <c r="B28" s="36"/>
      <c r="C28" s="42"/>
      <c r="D28" s="42"/>
      <c r="E28" s="42"/>
      <c r="F28" s="42"/>
      <c r="G28" s="38"/>
      <c r="H28" s="38"/>
      <c r="I28" s="37"/>
      <c r="J28" s="43"/>
      <c r="K28" s="43"/>
      <c r="L28" s="43"/>
      <c r="M28" s="44"/>
      <c r="N28" s="39"/>
      <c r="O28" s="44"/>
      <c r="P28" s="44"/>
      <c r="Q28" s="44"/>
      <c r="R28" s="37"/>
      <c r="S28" s="41"/>
    </row>
    <row r="29" customFormat="false" ht="12.75" hidden="false" customHeight="false" outlineLevel="0" collapsed="false">
      <c r="A29" s="23"/>
      <c r="B29" s="36"/>
      <c r="C29" s="42"/>
      <c r="D29" s="42"/>
      <c r="E29" s="42"/>
      <c r="F29" s="42"/>
      <c r="G29" s="38"/>
      <c r="H29" s="38"/>
      <c r="I29" s="37"/>
      <c r="J29" s="43"/>
      <c r="K29" s="43"/>
      <c r="L29" s="43"/>
      <c r="M29" s="44"/>
      <c r="N29" s="39"/>
      <c r="O29" s="44"/>
      <c r="P29" s="44"/>
      <c r="Q29" s="44"/>
      <c r="R29" s="37"/>
      <c r="S29" s="41"/>
    </row>
    <row r="30" customFormat="false" ht="12.75" hidden="false" customHeight="false" outlineLevel="0" collapsed="false">
      <c r="A30" s="23"/>
      <c r="B30" s="36"/>
      <c r="C30" s="42"/>
      <c r="D30" s="42"/>
      <c r="E30" s="42"/>
      <c r="F30" s="42"/>
      <c r="G30" s="38"/>
      <c r="H30" s="38"/>
      <c r="I30" s="37"/>
      <c r="J30" s="43"/>
      <c r="K30" s="43"/>
      <c r="L30" s="43"/>
      <c r="M30" s="44"/>
      <c r="N30" s="39"/>
      <c r="O30" s="44"/>
      <c r="P30" s="44"/>
      <c r="Q30" s="44"/>
      <c r="R30" s="37"/>
      <c r="S30" s="41"/>
    </row>
    <row r="31" customFormat="false" ht="12.75" hidden="false" customHeight="false" outlineLevel="0" collapsed="false">
      <c r="A31" s="23"/>
      <c r="B31" s="36"/>
      <c r="C31" s="42"/>
      <c r="D31" s="42"/>
      <c r="E31" s="42"/>
      <c r="F31" s="42"/>
      <c r="G31" s="38"/>
      <c r="H31" s="38"/>
      <c r="I31" s="37"/>
      <c r="J31" s="43"/>
      <c r="K31" s="43"/>
      <c r="L31" s="43"/>
      <c r="M31" s="44"/>
      <c r="N31" s="39"/>
      <c r="O31" s="44"/>
      <c r="P31" s="44"/>
      <c r="Q31" s="44"/>
      <c r="R31" s="37"/>
      <c r="S31" s="41"/>
    </row>
    <row r="32" customFormat="false" ht="12.75" hidden="false" customHeight="false" outlineLevel="0" collapsed="false">
      <c r="A32" s="23"/>
      <c r="B32" s="36"/>
      <c r="C32" s="42"/>
      <c r="D32" s="42"/>
      <c r="E32" s="42"/>
      <c r="F32" s="42"/>
      <c r="G32" s="38"/>
      <c r="H32" s="38"/>
      <c r="I32" s="37"/>
      <c r="J32" s="43"/>
      <c r="K32" s="43"/>
      <c r="L32" s="43"/>
      <c r="M32" s="44"/>
      <c r="N32" s="39"/>
      <c r="O32" s="44"/>
      <c r="P32" s="44"/>
      <c r="Q32" s="44"/>
      <c r="R32" s="37"/>
      <c r="S32" s="41"/>
    </row>
    <row r="33" customFormat="false" ht="12.75" hidden="false" customHeight="false" outlineLevel="0" collapsed="false">
      <c r="A33" s="23"/>
      <c r="B33" s="36"/>
      <c r="C33" s="42"/>
      <c r="D33" s="42"/>
      <c r="E33" s="42"/>
      <c r="F33" s="42"/>
      <c r="G33" s="38"/>
      <c r="H33" s="38"/>
      <c r="I33" s="37"/>
      <c r="J33" s="43"/>
      <c r="K33" s="43"/>
      <c r="L33" s="43"/>
      <c r="M33" s="44"/>
      <c r="N33" s="39"/>
      <c r="O33" s="44"/>
      <c r="P33" s="44"/>
      <c r="Q33" s="44"/>
      <c r="R33" s="37"/>
      <c r="S33" s="41"/>
    </row>
    <row r="34" customFormat="false" ht="12.75" hidden="false" customHeight="false" outlineLevel="0" collapsed="false">
      <c r="A34" s="23"/>
      <c r="B34" s="36"/>
      <c r="C34" s="42"/>
      <c r="D34" s="42"/>
      <c r="E34" s="42"/>
      <c r="F34" s="42"/>
      <c r="G34" s="38"/>
      <c r="H34" s="38"/>
      <c r="I34" s="37"/>
      <c r="J34" s="43"/>
      <c r="K34" s="43"/>
      <c r="L34" s="43"/>
      <c r="M34" s="44"/>
      <c r="N34" s="39"/>
      <c r="O34" s="44"/>
      <c r="P34" s="44"/>
      <c r="Q34" s="44"/>
      <c r="R34" s="37"/>
      <c r="S34" s="41"/>
    </row>
    <row r="35" customFormat="false" ht="12.75" hidden="false" customHeight="false" outlineLevel="0" collapsed="false">
      <c r="A35" s="23"/>
      <c r="B35" s="36"/>
      <c r="C35" s="42"/>
      <c r="D35" s="42"/>
      <c r="E35" s="42"/>
      <c r="F35" s="42"/>
      <c r="G35" s="38"/>
      <c r="H35" s="38"/>
      <c r="I35" s="37"/>
      <c r="J35" s="43"/>
      <c r="K35" s="43"/>
      <c r="L35" s="43"/>
      <c r="M35" s="44"/>
      <c r="N35" s="39"/>
      <c r="O35" s="44"/>
      <c r="P35" s="44"/>
      <c r="Q35" s="44"/>
      <c r="R35" s="37"/>
      <c r="S35" s="41"/>
    </row>
    <row r="36" customFormat="false" ht="13.5" hidden="false" customHeight="false" outlineLevel="0" collapsed="false">
      <c r="A36" s="23"/>
      <c r="B36" s="36"/>
      <c r="C36" s="42"/>
      <c r="D36" s="42"/>
      <c r="E36" s="42"/>
      <c r="F36" s="42"/>
      <c r="G36" s="38"/>
      <c r="H36" s="38"/>
      <c r="I36" s="37"/>
      <c r="J36" s="43"/>
      <c r="K36" s="43"/>
      <c r="L36" s="43"/>
      <c r="M36" s="44"/>
      <c r="N36" s="39"/>
      <c r="O36" s="44"/>
      <c r="P36" s="44"/>
      <c r="Q36" s="44"/>
      <c r="R36" s="37"/>
      <c r="S36" s="41"/>
    </row>
    <row r="37" customFormat="false" ht="13.5" hidden="false" customHeight="false" outlineLevel="0" collapsed="false">
      <c r="B37" s="45" t="n">
        <v>1</v>
      </c>
      <c r="C37" s="46" t="n">
        <v>2</v>
      </c>
      <c r="D37" s="45" t="n">
        <v>3</v>
      </c>
      <c r="E37" s="46" t="n">
        <v>4</v>
      </c>
      <c r="F37" s="45" t="n">
        <v>5</v>
      </c>
      <c r="G37" s="47" t="n">
        <v>6</v>
      </c>
      <c r="H37" s="48" t="n">
        <v>7</v>
      </c>
      <c r="I37" s="46" t="n">
        <v>8</v>
      </c>
      <c r="J37" s="48" t="n">
        <v>9</v>
      </c>
      <c r="K37" s="47" t="n">
        <v>10</v>
      </c>
      <c r="L37" s="48"/>
      <c r="M37" s="49" t="n">
        <v>12</v>
      </c>
      <c r="N37" s="48" t="n">
        <v>13</v>
      </c>
      <c r="O37" s="49" t="n">
        <v>14</v>
      </c>
      <c r="P37" s="50" t="n">
        <v>15</v>
      </c>
      <c r="Q37" s="49" t="n">
        <v>16</v>
      </c>
      <c r="R37" s="51" t="n">
        <v>17</v>
      </c>
      <c r="S37" s="52" t="n">
        <v>22</v>
      </c>
    </row>
    <row r="38" customFormat="false" ht="89.25" hidden="false" customHeight="false" outlineLevel="0" collapsed="false">
      <c r="A38" s="53" t="n">
        <v>1</v>
      </c>
      <c r="B38" s="54" t="s">
        <v>41</v>
      </c>
      <c r="C38" s="55"/>
      <c r="D38" s="55" t="s">
        <v>42</v>
      </c>
      <c r="E38" s="55" t="s">
        <v>43</v>
      </c>
      <c r="F38" s="55"/>
      <c r="G38" s="56" t="s">
        <v>44</v>
      </c>
      <c r="H38" s="56" t="s">
        <v>45</v>
      </c>
      <c r="I38" s="57" t="s">
        <v>46</v>
      </c>
      <c r="J38" s="58" t="s">
        <v>47</v>
      </c>
      <c r="K38" s="58"/>
      <c r="L38" s="58"/>
      <c r="M38" s="59"/>
      <c r="N38" s="60" t="s">
        <v>48</v>
      </c>
      <c r="O38" s="59"/>
      <c r="P38" s="59" t="s">
        <v>49</v>
      </c>
      <c r="Q38" s="59" t="s">
        <v>50</v>
      </c>
      <c r="R38" s="55" t="s">
        <v>51</v>
      </c>
      <c r="S38" s="61" t="s">
        <v>52</v>
      </c>
    </row>
    <row r="39" customFormat="false" ht="89.25" hidden="false" customHeight="false" outlineLevel="0" collapsed="false">
      <c r="A39" s="53" t="n">
        <f aca="false">A38+1</f>
        <v>2</v>
      </c>
      <c r="B39" s="54" t="s">
        <v>53</v>
      </c>
      <c r="C39" s="55"/>
      <c r="D39" s="55" t="s">
        <v>54</v>
      </c>
      <c r="E39" s="55" t="s">
        <v>54</v>
      </c>
      <c r="F39" s="55"/>
      <c r="G39" s="56" t="s">
        <v>55</v>
      </c>
      <c r="H39" s="56" t="s">
        <v>56</v>
      </c>
      <c r="I39" s="57" t="s">
        <v>46</v>
      </c>
      <c r="J39" s="58" t="s">
        <v>57</v>
      </c>
      <c r="K39" s="58" t="s">
        <v>58</v>
      </c>
      <c r="L39" s="58"/>
      <c r="M39" s="59"/>
      <c r="N39" s="60" t="s">
        <v>59</v>
      </c>
      <c r="O39" s="59"/>
      <c r="P39" s="59" t="s">
        <v>49</v>
      </c>
      <c r="Q39" s="59" t="s">
        <v>50</v>
      </c>
      <c r="R39" s="55" t="s">
        <v>51</v>
      </c>
      <c r="S39" s="61" t="s">
        <v>60</v>
      </c>
    </row>
    <row r="40" customFormat="false" ht="89.25" hidden="false" customHeight="false" outlineLevel="0" collapsed="false">
      <c r="A40" s="53" t="n">
        <f aca="false">A39+1</f>
        <v>3</v>
      </c>
      <c r="B40" s="54" t="s">
        <v>61</v>
      </c>
      <c r="C40" s="55"/>
      <c r="D40" s="55" t="s">
        <v>62</v>
      </c>
      <c r="E40" s="55" t="s">
        <v>63</v>
      </c>
      <c r="F40" s="55"/>
      <c r="G40" s="56" t="s">
        <v>64</v>
      </c>
      <c r="H40" s="56" t="s">
        <v>65</v>
      </c>
      <c r="I40" s="57" t="s">
        <v>46</v>
      </c>
      <c r="J40" s="58" t="s">
        <v>66</v>
      </c>
      <c r="K40" s="58" t="s">
        <v>67</v>
      </c>
      <c r="L40" s="58"/>
      <c r="M40" s="59"/>
      <c r="N40" s="60" t="s">
        <v>68</v>
      </c>
      <c r="O40" s="59"/>
      <c r="P40" s="59" t="s">
        <v>49</v>
      </c>
      <c r="Q40" s="59" t="s">
        <v>50</v>
      </c>
      <c r="R40" s="55" t="s">
        <v>51</v>
      </c>
      <c r="S40" s="61" t="s">
        <v>69</v>
      </c>
    </row>
    <row r="41" customFormat="false" ht="89.25" hidden="false" customHeight="false" outlineLevel="0" collapsed="false">
      <c r="A41" s="53" t="n">
        <f aca="false">A40+1</f>
        <v>4</v>
      </c>
      <c r="B41" s="54" t="s">
        <v>70</v>
      </c>
      <c r="C41" s="55"/>
      <c r="D41" s="55" t="s">
        <v>71</v>
      </c>
      <c r="E41" s="55" t="s">
        <v>72</v>
      </c>
      <c r="F41" s="55"/>
      <c r="G41" s="56" t="s">
        <v>73</v>
      </c>
      <c r="H41" s="56" t="s">
        <v>74</v>
      </c>
      <c r="I41" s="57" t="s">
        <v>46</v>
      </c>
      <c r="J41" s="58" t="s">
        <v>75</v>
      </c>
      <c r="K41" s="58"/>
      <c r="L41" s="58"/>
      <c r="M41" s="59"/>
      <c r="N41" s="60" t="s">
        <v>76</v>
      </c>
      <c r="O41" s="59"/>
      <c r="P41" s="59" t="s">
        <v>49</v>
      </c>
      <c r="Q41" s="59" t="s">
        <v>50</v>
      </c>
      <c r="R41" s="55" t="s">
        <v>51</v>
      </c>
      <c r="S41" s="61" t="s">
        <v>77</v>
      </c>
    </row>
    <row r="42" customFormat="false" ht="89.25" hidden="false" customHeight="false" outlineLevel="0" collapsed="false">
      <c r="A42" s="53" t="n">
        <f aca="false">A41+1</f>
        <v>5</v>
      </c>
      <c r="B42" s="54" t="s">
        <v>78</v>
      </c>
      <c r="C42" s="55"/>
      <c r="D42" s="55" t="s">
        <v>79</v>
      </c>
      <c r="E42" s="55" t="s">
        <v>80</v>
      </c>
      <c r="F42" s="55"/>
      <c r="G42" s="56" t="s">
        <v>81</v>
      </c>
      <c r="H42" s="56" t="s">
        <v>82</v>
      </c>
      <c r="I42" s="57" t="s">
        <v>46</v>
      </c>
      <c r="J42" s="58" t="s">
        <v>83</v>
      </c>
      <c r="K42" s="58" t="s">
        <v>84</v>
      </c>
      <c r="L42" s="58"/>
      <c r="M42" s="59"/>
      <c r="N42" s="60" t="s">
        <v>76</v>
      </c>
      <c r="O42" s="59"/>
      <c r="P42" s="59" t="s">
        <v>49</v>
      </c>
      <c r="Q42" s="59" t="s">
        <v>50</v>
      </c>
      <c r="R42" s="55"/>
      <c r="S42" s="61" t="s">
        <v>85</v>
      </c>
    </row>
    <row r="43" customFormat="false" ht="89.25" hidden="false" customHeight="false" outlineLevel="0" collapsed="false">
      <c r="A43" s="53" t="n">
        <f aca="false">A42+1</f>
        <v>6</v>
      </c>
      <c r="B43" s="54" t="s">
        <v>86</v>
      </c>
      <c r="C43" s="55"/>
      <c r="D43" s="55" t="s">
        <v>87</v>
      </c>
      <c r="E43" s="55" t="s">
        <v>88</v>
      </c>
      <c r="F43" s="55"/>
      <c r="G43" s="56" t="s">
        <v>89</v>
      </c>
      <c r="H43" s="56" t="s">
        <v>90</v>
      </c>
      <c r="I43" s="57" t="s">
        <v>46</v>
      </c>
      <c r="J43" s="58" t="s">
        <v>91</v>
      </c>
      <c r="K43" s="58" t="s">
        <v>92</v>
      </c>
      <c r="L43" s="58"/>
      <c r="M43" s="59"/>
      <c r="N43" s="60" t="s">
        <v>76</v>
      </c>
      <c r="O43" s="59"/>
      <c r="P43" s="59" t="s">
        <v>49</v>
      </c>
      <c r="Q43" s="59" t="s">
        <v>50</v>
      </c>
      <c r="R43" s="55"/>
      <c r="S43" s="61" t="s">
        <v>93</v>
      </c>
    </row>
    <row r="44" customFormat="false" ht="89.25" hidden="false" customHeight="false" outlineLevel="0" collapsed="false">
      <c r="A44" s="53" t="n">
        <f aca="false">A43+1</f>
        <v>7</v>
      </c>
      <c r="B44" s="54" t="s">
        <v>94</v>
      </c>
      <c r="C44" s="55" t="s">
        <v>95</v>
      </c>
      <c r="D44" s="55"/>
      <c r="E44" s="55" t="s">
        <v>96</v>
      </c>
      <c r="F44" s="55"/>
      <c r="G44" s="56" t="s">
        <v>97</v>
      </c>
      <c r="H44" s="56" t="s">
        <v>98</v>
      </c>
      <c r="I44" s="57" t="s">
        <v>46</v>
      </c>
      <c r="J44" s="58" t="s">
        <v>99</v>
      </c>
      <c r="K44" s="58" t="s">
        <v>92</v>
      </c>
      <c r="L44" s="58"/>
      <c r="M44" s="59"/>
      <c r="N44" s="60" t="s">
        <v>76</v>
      </c>
      <c r="O44" s="59"/>
      <c r="P44" s="59" t="s">
        <v>49</v>
      </c>
      <c r="Q44" s="59" t="s">
        <v>50</v>
      </c>
      <c r="R44" s="55" t="s">
        <v>100</v>
      </c>
      <c r="S44" s="61" t="s">
        <v>101</v>
      </c>
    </row>
    <row r="45" customFormat="false" ht="89.25" hidden="false" customHeight="false" outlineLevel="0" collapsed="false">
      <c r="A45" s="53" t="n">
        <f aca="false">A44+1</f>
        <v>8</v>
      </c>
      <c r="B45" s="54" t="s">
        <v>102</v>
      </c>
      <c r="C45" s="55"/>
      <c r="D45" s="55" t="s">
        <v>103</v>
      </c>
      <c r="E45" s="55" t="s">
        <v>104</v>
      </c>
      <c r="F45" s="55"/>
      <c r="G45" s="56" t="s">
        <v>105</v>
      </c>
      <c r="H45" s="56" t="s">
        <v>106</v>
      </c>
      <c r="I45" s="57" t="s">
        <v>46</v>
      </c>
      <c r="J45" s="58" t="s">
        <v>57</v>
      </c>
      <c r="K45" s="58" t="s">
        <v>92</v>
      </c>
      <c r="L45" s="58"/>
      <c r="M45" s="59"/>
      <c r="N45" s="60" t="s">
        <v>76</v>
      </c>
      <c r="O45" s="59"/>
      <c r="P45" s="59" t="s">
        <v>49</v>
      </c>
      <c r="Q45" s="59" t="s">
        <v>50</v>
      </c>
      <c r="R45" s="55"/>
      <c r="S45" s="61" t="s">
        <v>107</v>
      </c>
    </row>
    <row r="46" customFormat="false" ht="89.25" hidden="false" customHeight="false" outlineLevel="0" collapsed="false">
      <c r="A46" s="53" t="n">
        <f aca="false">A45+1</f>
        <v>9</v>
      </c>
      <c r="B46" s="54" t="s">
        <v>108</v>
      </c>
      <c r="C46" s="55" t="s">
        <v>109</v>
      </c>
      <c r="D46" s="55"/>
      <c r="E46" s="55" t="s">
        <v>110</v>
      </c>
      <c r="F46" s="55"/>
      <c r="G46" s="56" t="s">
        <v>111</v>
      </c>
      <c r="H46" s="56" t="s">
        <v>112</v>
      </c>
      <c r="I46" s="57" t="s">
        <v>46</v>
      </c>
      <c r="J46" s="58" t="s">
        <v>113</v>
      </c>
      <c r="K46" s="58" t="s">
        <v>114</v>
      </c>
      <c r="L46" s="58"/>
      <c r="M46" s="59"/>
      <c r="N46" s="60" t="s">
        <v>115</v>
      </c>
      <c r="O46" s="59"/>
      <c r="P46" s="59" t="s">
        <v>49</v>
      </c>
      <c r="Q46" s="59" t="s">
        <v>50</v>
      </c>
      <c r="R46" s="55" t="s">
        <v>51</v>
      </c>
      <c r="S46" s="61" t="s">
        <v>116</v>
      </c>
    </row>
    <row r="47" customFormat="false" ht="89.25" hidden="false" customHeight="false" outlineLevel="0" collapsed="false">
      <c r="A47" s="53" t="n">
        <f aca="false">A46+1</f>
        <v>10</v>
      </c>
      <c r="B47" s="54" t="s">
        <v>117</v>
      </c>
      <c r="C47" s="55" t="s">
        <v>118</v>
      </c>
      <c r="D47" s="55"/>
      <c r="E47" s="55" t="s">
        <v>119</v>
      </c>
      <c r="F47" s="55"/>
      <c r="G47" s="56" t="s">
        <v>120</v>
      </c>
      <c r="H47" s="56" t="s">
        <v>121</v>
      </c>
      <c r="I47" s="57" t="s">
        <v>46</v>
      </c>
      <c r="J47" s="58" t="s">
        <v>122</v>
      </c>
      <c r="K47" s="58" t="s">
        <v>123</v>
      </c>
      <c r="L47" s="58"/>
      <c r="M47" s="59"/>
      <c r="N47" s="60" t="s">
        <v>115</v>
      </c>
      <c r="O47" s="59"/>
      <c r="P47" s="59" t="s">
        <v>49</v>
      </c>
      <c r="Q47" s="59" t="s">
        <v>50</v>
      </c>
      <c r="R47" s="55"/>
      <c r="S47" s="61" t="s">
        <v>124</v>
      </c>
    </row>
    <row r="48" customFormat="false" ht="89.25" hidden="false" customHeight="false" outlineLevel="0" collapsed="false">
      <c r="A48" s="53" t="n">
        <f aca="false">A47+1</f>
        <v>11</v>
      </c>
      <c r="B48" s="54" t="s">
        <v>125</v>
      </c>
      <c r="C48" s="55"/>
      <c r="D48" s="55" t="s">
        <v>126</v>
      </c>
      <c r="E48" s="55" t="s">
        <v>127</v>
      </c>
      <c r="F48" s="55"/>
      <c r="G48" s="56" t="s">
        <v>128</v>
      </c>
      <c r="H48" s="56" t="s">
        <v>129</v>
      </c>
      <c r="I48" s="57" t="s">
        <v>46</v>
      </c>
      <c r="J48" s="58" t="s">
        <v>130</v>
      </c>
      <c r="K48" s="58" t="s">
        <v>131</v>
      </c>
      <c r="L48" s="58"/>
      <c r="M48" s="59"/>
      <c r="N48" s="60" t="s">
        <v>115</v>
      </c>
      <c r="O48" s="59"/>
      <c r="P48" s="59" t="s">
        <v>49</v>
      </c>
      <c r="Q48" s="59" t="s">
        <v>50</v>
      </c>
      <c r="R48" s="55"/>
      <c r="S48" s="61" t="s">
        <v>132</v>
      </c>
    </row>
    <row r="49" customFormat="false" ht="89.25" hidden="false" customHeight="false" outlineLevel="0" collapsed="false">
      <c r="A49" s="53" t="n">
        <f aca="false">A48+1</f>
        <v>12</v>
      </c>
      <c r="B49" s="54" t="s">
        <v>133</v>
      </c>
      <c r="C49" s="55"/>
      <c r="D49" s="55" t="s">
        <v>134</v>
      </c>
      <c r="E49" s="55" t="s">
        <v>135</v>
      </c>
      <c r="F49" s="55"/>
      <c r="G49" s="56" t="s">
        <v>136</v>
      </c>
      <c r="H49" s="56" t="s">
        <v>137</v>
      </c>
      <c r="I49" s="57" t="s">
        <v>46</v>
      </c>
      <c r="J49" s="58" t="s">
        <v>138</v>
      </c>
      <c r="K49" s="58" t="s">
        <v>114</v>
      </c>
      <c r="L49" s="58"/>
      <c r="M49" s="59"/>
      <c r="N49" s="60" t="s">
        <v>115</v>
      </c>
      <c r="O49" s="59"/>
      <c r="P49" s="59" t="s">
        <v>49</v>
      </c>
      <c r="Q49" s="59" t="s">
        <v>50</v>
      </c>
      <c r="R49" s="55" t="s">
        <v>51</v>
      </c>
      <c r="S49" s="61" t="s">
        <v>139</v>
      </c>
    </row>
    <row r="50" customFormat="false" ht="89.25" hidden="false" customHeight="false" outlineLevel="0" collapsed="false">
      <c r="A50" s="53" t="n">
        <f aca="false">A49+1</f>
        <v>13</v>
      </c>
      <c r="B50" s="54" t="s">
        <v>140</v>
      </c>
      <c r="C50" s="55"/>
      <c r="D50" s="55" t="s">
        <v>141</v>
      </c>
      <c r="E50" s="55" t="s">
        <v>142</v>
      </c>
      <c r="F50" s="55"/>
      <c r="G50" s="56" t="s">
        <v>143</v>
      </c>
      <c r="H50" s="56" t="s">
        <v>144</v>
      </c>
      <c r="I50" s="57" t="s">
        <v>46</v>
      </c>
      <c r="J50" s="58" t="s">
        <v>145</v>
      </c>
      <c r="K50" s="58" t="s">
        <v>146</v>
      </c>
      <c r="L50" s="58"/>
      <c r="M50" s="59"/>
      <c r="N50" s="60" t="s">
        <v>147</v>
      </c>
      <c r="O50" s="59"/>
      <c r="P50" s="59" t="s">
        <v>49</v>
      </c>
      <c r="Q50" s="59" t="s">
        <v>50</v>
      </c>
      <c r="R50" s="55" t="s">
        <v>51</v>
      </c>
      <c r="S50" s="61" t="s">
        <v>148</v>
      </c>
    </row>
    <row r="51" customFormat="false" ht="89.25" hidden="false" customHeight="false" outlineLevel="0" collapsed="false">
      <c r="A51" s="53" t="n">
        <f aca="false">A50+1</f>
        <v>14</v>
      </c>
      <c r="B51" s="54" t="s">
        <v>149</v>
      </c>
      <c r="C51" s="55"/>
      <c r="D51" s="55" t="s">
        <v>150</v>
      </c>
      <c r="E51" s="55" t="s">
        <v>151</v>
      </c>
      <c r="F51" s="55"/>
      <c r="G51" s="56" t="s">
        <v>152</v>
      </c>
      <c r="H51" s="56" t="s">
        <v>153</v>
      </c>
      <c r="I51" s="57" t="s">
        <v>46</v>
      </c>
      <c r="J51" s="58" t="s">
        <v>154</v>
      </c>
      <c r="K51" s="58"/>
      <c r="L51" s="58"/>
      <c r="M51" s="59"/>
      <c r="N51" s="60" t="s">
        <v>155</v>
      </c>
      <c r="O51" s="59"/>
      <c r="P51" s="59" t="s">
        <v>49</v>
      </c>
      <c r="Q51" s="59" t="s">
        <v>50</v>
      </c>
      <c r="R51" s="55" t="s">
        <v>51</v>
      </c>
      <c r="S51" s="61" t="s">
        <v>156</v>
      </c>
    </row>
    <row r="52" customFormat="false" ht="89.25" hidden="false" customHeight="false" outlineLevel="0" collapsed="false">
      <c r="A52" s="53" t="n">
        <f aca="false">A51+1</f>
        <v>15</v>
      </c>
      <c r="B52" s="54" t="s">
        <v>157</v>
      </c>
      <c r="C52" s="55"/>
      <c r="D52" s="55" t="s">
        <v>158</v>
      </c>
      <c r="E52" s="55" t="s">
        <v>159</v>
      </c>
      <c r="F52" s="55"/>
      <c r="G52" s="56" t="s">
        <v>160</v>
      </c>
      <c r="H52" s="56" t="s">
        <v>161</v>
      </c>
      <c r="I52" s="57" t="s">
        <v>46</v>
      </c>
      <c r="J52" s="58" t="s">
        <v>162</v>
      </c>
      <c r="K52" s="58" t="s">
        <v>163</v>
      </c>
      <c r="L52" s="58"/>
      <c r="M52" s="59"/>
      <c r="N52" s="60" t="s">
        <v>164</v>
      </c>
      <c r="O52" s="59"/>
      <c r="P52" s="59" t="s">
        <v>49</v>
      </c>
      <c r="Q52" s="59" t="s">
        <v>50</v>
      </c>
      <c r="R52" s="55"/>
      <c r="S52" s="61" t="s">
        <v>165</v>
      </c>
    </row>
    <row r="53" customFormat="false" ht="89.25" hidden="false" customHeight="false" outlineLevel="0" collapsed="false">
      <c r="A53" s="53" t="n">
        <f aca="false">A52+1</f>
        <v>16</v>
      </c>
      <c r="B53" s="54" t="s">
        <v>166</v>
      </c>
      <c r="C53" s="55"/>
      <c r="D53" s="55" t="s">
        <v>167</v>
      </c>
      <c r="E53" s="55" t="s">
        <v>168</v>
      </c>
      <c r="F53" s="55"/>
      <c r="G53" s="56" t="s">
        <v>169</v>
      </c>
      <c r="H53" s="56" t="s">
        <v>170</v>
      </c>
      <c r="I53" s="57" t="s">
        <v>46</v>
      </c>
      <c r="J53" s="58" t="s">
        <v>171</v>
      </c>
      <c r="K53" s="58" t="s">
        <v>163</v>
      </c>
      <c r="L53" s="58"/>
      <c r="M53" s="59"/>
      <c r="N53" s="60" t="s">
        <v>164</v>
      </c>
      <c r="O53" s="59"/>
      <c r="P53" s="59" t="s">
        <v>49</v>
      </c>
      <c r="Q53" s="59" t="s">
        <v>50</v>
      </c>
      <c r="R53" s="55" t="s">
        <v>51</v>
      </c>
      <c r="S53" s="61" t="s">
        <v>172</v>
      </c>
    </row>
    <row r="54" customFormat="false" ht="229.5" hidden="false" customHeight="false" outlineLevel="0" collapsed="false">
      <c r="A54" s="53" t="n">
        <f aca="false">A53+1</f>
        <v>17</v>
      </c>
      <c r="B54" s="54" t="s">
        <v>173</v>
      </c>
      <c r="C54" s="55" t="s">
        <v>174</v>
      </c>
      <c r="D54" s="55"/>
      <c r="E54" s="55" t="s">
        <v>175</v>
      </c>
      <c r="F54" s="55"/>
      <c r="G54" s="56" t="s">
        <v>176</v>
      </c>
      <c r="H54" s="56" t="s">
        <v>177</v>
      </c>
      <c r="I54" s="57" t="s">
        <v>46</v>
      </c>
      <c r="J54" s="58" t="s">
        <v>178</v>
      </c>
      <c r="K54" s="58" t="s">
        <v>163</v>
      </c>
      <c r="L54" s="58"/>
      <c r="M54" s="59"/>
      <c r="N54" s="60" t="s">
        <v>179</v>
      </c>
      <c r="O54" s="59"/>
      <c r="P54" s="59" t="s">
        <v>180</v>
      </c>
      <c r="Q54" s="59" t="s">
        <v>50</v>
      </c>
      <c r="R54" s="55" t="s">
        <v>181</v>
      </c>
      <c r="S54" s="61" t="s">
        <v>182</v>
      </c>
    </row>
    <row r="55" customFormat="false" ht="89.25" hidden="false" customHeight="false" outlineLevel="0" collapsed="false">
      <c r="A55" s="53" t="n">
        <f aca="false">A54+1</f>
        <v>18</v>
      </c>
      <c r="B55" s="54" t="s">
        <v>183</v>
      </c>
      <c r="C55" s="55"/>
      <c r="D55" s="55" t="s">
        <v>184</v>
      </c>
      <c r="E55" s="55" t="s">
        <v>185</v>
      </c>
      <c r="F55" s="55"/>
      <c r="G55" s="56" t="s">
        <v>186</v>
      </c>
      <c r="H55" s="56" t="s">
        <v>187</v>
      </c>
      <c r="I55" s="57" t="s">
        <v>46</v>
      </c>
      <c r="J55" s="58" t="s">
        <v>188</v>
      </c>
      <c r="K55" s="58" t="s">
        <v>189</v>
      </c>
      <c r="L55" s="58"/>
      <c r="M55" s="59"/>
      <c r="N55" s="60" t="s">
        <v>190</v>
      </c>
      <c r="O55" s="59"/>
      <c r="P55" s="59" t="s">
        <v>49</v>
      </c>
      <c r="Q55" s="59" t="s">
        <v>50</v>
      </c>
      <c r="R55" s="55"/>
      <c r="S55" s="61" t="s">
        <v>191</v>
      </c>
    </row>
    <row r="56" customFormat="false" ht="89.25" hidden="false" customHeight="false" outlineLevel="0" collapsed="false">
      <c r="A56" s="53" t="n">
        <f aca="false">A55+1</f>
        <v>19</v>
      </c>
      <c r="B56" s="54" t="s">
        <v>192</v>
      </c>
      <c r="C56" s="55"/>
      <c r="D56" s="55" t="s">
        <v>193</v>
      </c>
      <c r="E56" s="55" t="s">
        <v>194</v>
      </c>
      <c r="F56" s="55"/>
      <c r="G56" s="56" t="s">
        <v>195</v>
      </c>
      <c r="H56" s="56" t="s">
        <v>196</v>
      </c>
      <c r="I56" s="57" t="s">
        <v>46</v>
      </c>
      <c r="J56" s="58" t="s">
        <v>197</v>
      </c>
      <c r="K56" s="58" t="s">
        <v>189</v>
      </c>
      <c r="L56" s="58"/>
      <c r="M56" s="59"/>
      <c r="N56" s="60" t="s">
        <v>179</v>
      </c>
      <c r="O56" s="59"/>
      <c r="P56" s="59" t="s">
        <v>49</v>
      </c>
      <c r="Q56" s="59" t="s">
        <v>50</v>
      </c>
      <c r="R56" s="55" t="s">
        <v>198</v>
      </c>
      <c r="S56" s="61" t="s">
        <v>199</v>
      </c>
    </row>
    <row r="57" customFormat="false" ht="89.25" hidden="false" customHeight="false" outlineLevel="0" collapsed="false">
      <c r="A57" s="53" t="n">
        <f aca="false">A56+1</f>
        <v>20</v>
      </c>
      <c r="B57" s="54" t="s">
        <v>200</v>
      </c>
      <c r="C57" s="55"/>
      <c r="D57" s="55" t="s">
        <v>201</v>
      </c>
      <c r="E57" s="55" t="s">
        <v>202</v>
      </c>
      <c r="F57" s="55"/>
      <c r="G57" s="56" t="s">
        <v>203</v>
      </c>
      <c r="H57" s="56" t="s">
        <v>204</v>
      </c>
      <c r="I57" s="57" t="s">
        <v>46</v>
      </c>
      <c r="J57" s="58" t="s">
        <v>205</v>
      </c>
      <c r="K57" s="58" t="s">
        <v>189</v>
      </c>
      <c r="L57" s="58"/>
      <c r="M57" s="59"/>
      <c r="N57" s="60" t="s">
        <v>179</v>
      </c>
      <c r="O57" s="59"/>
      <c r="P57" s="59" t="s">
        <v>49</v>
      </c>
      <c r="Q57" s="59" t="s">
        <v>50</v>
      </c>
      <c r="R57" s="55" t="s">
        <v>51</v>
      </c>
      <c r="S57" s="61" t="s">
        <v>206</v>
      </c>
    </row>
    <row r="58" customFormat="false" ht="89.25" hidden="false" customHeight="false" outlineLevel="0" collapsed="false">
      <c r="A58" s="53" t="n">
        <f aca="false">A57+1</f>
        <v>21</v>
      </c>
      <c r="B58" s="54" t="s">
        <v>207</v>
      </c>
      <c r="C58" s="55"/>
      <c r="D58" s="55" t="s">
        <v>208</v>
      </c>
      <c r="E58" s="55" t="s">
        <v>209</v>
      </c>
      <c r="F58" s="55"/>
      <c r="G58" s="56" t="s">
        <v>210</v>
      </c>
      <c r="H58" s="56" t="s">
        <v>211</v>
      </c>
      <c r="I58" s="57" t="s">
        <v>46</v>
      </c>
      <c r="J58" s="58" t="s">
        <v>212</v>
      </c>
      <c r="K58" s="58" t="s">
        <v>213</v>
      </c>
      <c r="L58" s="58"/>
      <c r="M58" s="59"/>
      <c r="N58" s="60" t="s">
        <v>190</v>
      </c>
      <c r="O58" s="59"/>
      <c r="P58" s="59" t="s">
        <v>49</v>
      </c>
      <c r="Q58" s="59" t="s">
        <v>50</v>
      </c>
      <c r="R58" s="55"/>
      <c r="S58" s="61" t="s">
        <v>214</v>
      </c>
    </row>
    <row r="59" customFormat="false" ht="89.25" hidden="false" customHeight="false" outlineLevel="0" collapsed="false">
      <c r="A59" s="53" t="n">
        <f aca="false">A58+1</f>
        <v>22</v>
      </c>
      <c r="B59" s="54" t="s">
        <v>215</v>
      </c>
      <c r="C59" s="55"/>
      <c r="D59" s="55" t="s">
        <v>216</v>
      </c>
      <c r="E59" s="55" t="s">
        <v>217</v>
      </c>
      <c r="F59" s="55"/>
      <c r="G59" s="56" t="s">
        <v>218</v>
      </c>
      <c r="H59" s="56" t="s">
        <v>219</v>
      </c>
      <c r="I59" s="57" t="s">
        <v>46</v>
      </c>
      <c r="J59" s="58" t="s">
        <v>205</v>
      </c>
      <c r="K59" s="58" t="s">
        <v>213</v>
      </c>
      <c r="L59" s="58"/>
      <c r="M59" s="59"/>
      <c r="N59" s="60" t="s">
        <v>190</v>
      </c>
      <c r="O59" s="59"/>
      <c r="P59" s="59" t="s">
        <v>49</v>
      </c>
      <c r="Q59" s="59" t="s">
        <v>50</v>
      </c>
      <c r="R59" s="55"/>
      <c r="S59" s="61" t="s">
        <v>220</v>
      </c>
    </row>
    <row r="60" customFormat="false" ht="89.25" hidden="false" customHeight="false" outlineLevel="0" collapsed="false">
      <c r="A60" s="53" t="n">
        <f aca="false">A59+1</f>
        <v>23</v>
      </c>
      <c r="B60" s="54" t="s">
        <v>221</v>
      </c>
      <c r="C60" s="55"/>
      <c r="D60" s="55" t="s">
        <v>222</v>
      </c>
      <c r="E60" s="55" t="s">
        <v>223</v>
      </c>
      <c r="F60" s="55"/>
      <c r="G60" s="56" t="s">
        <v>224</v>
      </c>
      <c r="H60" s="56" t="s">
        <v>225</v>
      </c>
      <c r="I60" s="57" t="s">
        <v>46</v>
      </c>
      <c r="J60" s="58" t="s">
        <v>226</v>
      </c>
      <c r="K60" s="58" t="s">
        <v>227</v>
      </c>
      <c r="L60" s="58"/>
      <c r="M60" s="59"/>
      <c r="N60" s="60" t="s">
        <v>190</v>
      </c>
      <c r="O60" s="59"/>
      <c r="P60" s="59" t="s">
        <v>49</v>
      </c>
      <c r="Q60" s="59" t="s">
        <v>50</v>
      </c>
      <c r="R60" s="55" t="s">
        <v>228</v>
      </c>
      <c r="S60" s="61" t="s">
        <v>229</v>
      </c>
    </row>
    <row r="61" customFormat="false" ht="89.25" hidden="false" customHeight="false" outlineLevel="0" collapsed="false">
      <c r="A61" s="53" t="n">
        <f aca="false">A60+1</f>
        <v>24</v>
      </c>
      <c r="B61" s="54" t="s">
        <v>230</v>
      </c>
      <c r="C61" s="55"/>
      <c r="D61" s="55" t="s">
        <v>231</v>
      </c>
      <c r="E61" s="55" t="s">
        <v>202</v>
      </c>
      <c r="F61" s="55"/>
      <c r="G61" s="56" t="s">
        <v>232</v>
      </c>
      <c r="H61" s="56" t="s">
        <v>233</v>
      </c>
      <c r="I61" s="57" t="s">
        <v>46</v>
      </c>
      <c r="J61" s="58" t="s">
        <v>234</v>
      </c>
      <c r="K61" s="58" t="s">
        <v>189</v>
      </c>
      <c r="L61" s="58"/>
      <c r="M61" s="59"/>
      <c r="N61" s="60" t="s">
        <v>190</v>
      </c>
      <c r="O61" s="59"/>
      <c r="P61" s="59" t="s">
        <v>49</v>
      </c>
      <c r="Q61" s="59" t="s">
        <v>50</v>
      </c>
      <c r="R61" s="55"/>
      <c r="S61" s="61" t="s">
        <v>235</v>
      </c>
    </row>
    <row r="62" customFormat="false" ht="89.25" hidden="false" customHeight="false" outlineLevel="0" collapsed="false">
      <c r="A62" s="53" t="n">
        <f aca="false">A61+1</f>
        <v>25</v>
      </c>
      <c r="B62" s="54" t="s">
        <v>236</v>
      </c>
      <c r="C62" s="55"/>
      <c r="D62" s="55" t="s">
        <v>237</v>
      </c>
      <c r="E62" s="55" t="s">
        <v>238</v>
      </c>
      <c r="F62" s="55"/>
      <c r="G62" s="56" t="s">
        <v>239</v>
      </c>
      <c r="H62" s="56" t="s">
        <v>240</v>
      </c>
      <c r="I62" s="57" t="s">
        <v>46</v>
      </c>
      <c r="J62" s="58" t="s">
        <v>241</v>
      </c>
      <c r="K62" s="58" t="s">
        <v>242</v>
      </c>
      <c r="L62" s="58"/>
      <c r="M62" s="59"/>
      <c r="N62" s="60" t="s">
        <v>48</v>
      </c>
      <c r="O62" s="59"/>
      <c r="P62" s="59" t="s">
        <v>49</v>
      </c>
      <c r="Q62" s="59" t="s">
        <v>50</v>
      </c>
      <c r="R62" s="55"/>
      <c r="S62" s="61" t="s">
        <v>243</v>
      </c>
    </row>
    <row r="63" customFormat="false" ht="89.25" hidden="false" customHeight="false" outlineLevel="0" collapsed="false">
      <c r="A63" s="53" t="n">
        <f aca="false">A62+1</f>
        <v>26</v>
      </c>
      <c r="B63" s="54" t="s">
        <v>244</v>
      </c>
      <c r="C63" s="55"/>
      <c r="D63" s="55" t="s">
        <v>245</v>
      </c>
      <c r="E63" s="55" t="s">
        <v>246</v>
      </c>
      <c r="F63" s="55"/>
      <c r="G63" s="56" t="s">
        <v>247</v>
      </c>
      <c r="H63" s="56" t="s">
        <v>248</v>
      </c>
      <c r="I63" s="57" t="s">
        <v>46</v>
      </c>
      <c r="J63" s="58" t="s">
        <v>249</v>
      </c>
      <c r="K63" s="58" t="s">
        <v>242</v>
      </c>
      <c r="L63" s="58"/>
      <c r="M63" s="59"/>
      <c r="N63" s="60" t="s">
        <v>48</v>
      </c>
      <c r="O63" s="59"/>
      <c r="P63" s="59" t="s">
        <v>49</v>
      </c>
      <c r="Q63" s="59" t="s">
        <v>50</v>
      </c>
      <c r="R63" s="55"/>
      <c r="S63" s="61" t="s">
        <v>250</v>
      </c>
    </row>
    <row r="64" customFormat="false" ht="89.25" hidden="false" customHeight="false" outlineLevel="0" collapsed="false">
      <c r="A64" s="53" t="n">
        <f aca="false">A63+1</f>
        <v>27</v>
      </c>
      <c r="B64" s="54" t="s">
        <v>251</v>
      </c>
      <c r="C64" s="55"/>
      <c r="D64" s="55" t="s">
        <v>252</v>
      </c>
      <c r="E64" s="55" t="s">
        <v>253</v>
      </c>
      <c r="F64" s="55"/>
      <c r="G64" s="56" t="s">
        <v>254</v>
      </c>
      <c r="H64" s="56" t="s">
        <v>255</v>
      </c>
      <c r="I64" s="57" t="s">
        <v>46</v>
      </c>
      <c r="J64" s="58" t="s">
        <v>256</v>
      </c>
      <c r="K64" s="58" t="s">
        <v>257</v>
      </c>
      <c r="L64" s="58"/>
      <c r="M64" s="59"/>
      <c r="N64" s="60" t="s">
        <v>48</v>
      </c>
      <c r="O64" s="59"/>
      <c r="P64" s="59" t="s">
        <v>49</v>
      </c>
      <c r="Q64" s="59" t="s">
        <v>50</v>
      </c>
      <c r="R64" s="55"/>
      <c r="S64" s="61" t="s">
        <v>258</v>
      </c>
    </row>
    <row r="65" customFormat="false" ht="409.5" hidden="false" customHeight="false" outlineLevel="0" collapsed="false">
      <c r="A65" s="53" t="n">
        <f aca="false">A64+1</f>
        <v>28</v>
      </c>
      <c r="B65" s="54" t="s">
        <v>259</v>
      </c>
      <c r="C65" s="55" t="s">
        <v>260</v>
      </c>
      <c r="D65" s="55"/>
      <c r="E65" s="55" t="s">
        <v>261</v>
      </c>
      <c r="F65" s="55" t="s">
        <v>262</v>
      </c>
      <c r="G65" s="56" t="s">
        <v>263</v>
      </c>
      <c r="H65" s="56" t="s">
        <v>264</v>
      </c>
      <c r="I65" s="57" t="s">
        <v>46</v>
      </c>
      <c r="J65" s="58" t="s">
        <v>265</v>
      </c>
      <c r="K65" s="58" t="s">
        <v>266</v>
      </c>
      <c r="L65" s="58"/>
      <c r="M65" s="59"/>
      <c r="N65" s="60" t="s">
        <v>48</v>
      </c>
      <c r="O65" s="59"/>
      <c r="P65" s="59" t="s">
        <v>180</v>
      </c>
      <c r="Q65" s="59" t="s">
        <v>50</v>
      </c>
      <c r="R65" s="55"/>
      <c r="S65" s="61" t="s">
        <v>267</v>
      </c>
    </row>
    <row r="66" customFormat="false" ht="89.25" hidden="false" customHeight="false" outlineLevel="0" collapsed="false">
      <c r="A66" s="53" t="n">
        <f aca="false">A65+1</f>
        <v>29</v>
      </c>
      <c r="B66" s="54" t="s">
        <v>268</v>
      </c>
      <c r="C66" s="55" t="s">
        <v>269</v>
      </c>
      <c r="D66" s="55"/>
      <c r="E66" s="55" t="s">
        <v>270</v>
      </c>
      <c r="F66" s="55"/>
      <c r="G66" s="56" t="s">
        <v>271</v>
      </c>
      <c r="H66" s="56" t="s">
        <v>272</v>
      </c>
      <c r="I66" s="57" t="s">
        <v>46</v>
      </c>
      <c r="J66" s="58" t="s">
        <v>273</v>
      </c>
      <c r="K66" s="58" t="s">
        <v>274</v>
      </c>
      <c r="L66" s="58"/>
      <c r="M66" s="59"/>
      <c r="N66" s="60" t="s">
        <v>179</v>
      </c>
      <c r="O66" s="59"/>
      <c r="P66" s="59" t="s">
        <v>49</v>
      </c>
      <c r="Q66" s="59" t="s">
        <v>50</v>
      </c>
      <c r="R66" s="55" t="s">
        <v>51</v>
      </c>
      <c r="S66" s="61" t="s">
        <v>275</v>
      </c>
    </row>
    <row r="67" customFormat="false" ht="89.25" hidden="false" customHeight="false" outlineLevel="0" collapsed="false">
      <c r="A67" s="53" t="n">
        <f aca="false">A66+1</f>
        <v>30</v>
      </c>
      <c r="B67" s="54" t="s">
        <v>276</v>
      </c>
      <c r="C67" s="55"/>
      <c r="D67" s="55" t="s">
        <v>277</v>
      </c>
      <c r="E67" s="55" t="s">
        <v>278</v>
      </c>
      <c r="F67" s="55"/>
      <c r="G67" s="56" t="s">
        <v>279</v>
      </c>
      <c r="H67" s="56" t="s">
        <v>280</v>
      </c>
      <c r="I67" s="57" t="s">
        <v>46</v>
      </c>
      <c r="J67" s="58" t="s">
        <v>83</v>
      </c>
      <c r="K67" s="58" t="s">
        <v>274</v>
      </c>
      <c r="L67" s="58"/>
      <c r="M67" s="59"/>
      <c r="N67" s="60" t="s">
        <v>48</v>
      </c>
      <c r="O67" s="59"/>
      <c r="P67" s="59" t="s">
        <v>49</v>
      </c>
      <c r="Q67" s="59" t="s">
        <v>50</v>
      </c>
      <c r="R67" s="55" t="s">
        <v>51</v>
      </c>
      <c r="S67" s="61" t="s">
        <v>281</v>
      </c>
    </row>
    <row r="68" customFormat="false" ht="89.25" hidden="false" customHeight="false" outlineLevel="0" collapsed="false">
      <c r="A68" s="53" t="n">
        <f aca="false">A67+1</f>
        <v>31</v>
      </c>
      <c r="B68" s="54" t="s">
        <v>282</v>
      </c>
      <c r="C68" s="55"/>
      <c r="D68" s="55" t="s">
        <v>283</v>
      </c>
      <c r="E68" s="55" t="s">
        <v>284</v>
      </c>
      <c r="F68" s="55"/>
      <c r="G68" s="56" t="s">
        <v>285</v>
      </c>
      <c r="H68" s="56" t="s">
        <v>286</v>
      </c>
      <c r="I68" s="57" t="s">
        <v>46</v>
      </c>
      <c r="J68" s="58" t="s">
        <v>154</v>
      </c>
      <c r="K68" s="58" t="s">
        <v>287</v>
      </c>
      <c r="L68" s="58"/>
      <c r="M68" s="59"/>
      <c r="N68" s="60" t="s">
        <v>288</v>
      </c>
      <c r="O68" s="59"/>
      <c r="P68" s="59" t="s">
        <v>49</v>
      </c>
      <c r="Q68" s="59" t="s">
        <v>50</v>
      </c>
      <c r="R68" s="55"/>
      <c r="S68" s="61" t="s">
        <v>289</v>
      </c>
    </row>
    <row r="69" customFormat="false" ht="127.5" hidden="false" customHeight="false" outlineLevel="0" collapsed="false">
      <c r="A69" s="53" t="n">
        <f aca="false">A68+1</f>
        <v>32</v>
      </c>
      <c r="B69" s="54" t="s">
        <v>290</v>
      </c>
      <c r="C69" s="55"/>
      <c r="D69" s="55" t="s">
        <v>291</v>
      </c>
      <c r="E69" s="55" t="s">
        <v>292</v>
      </c>
      <c r="F69" s="55"/>
      <c r="G69" s="56" t="s">
        <v>293</v>
      </c>
      <c r="H69" s="56" t="s">
        <v>294</v>
      </c>
      <c r="I69" s="57" t="s">
        <v>46</v>
      </c>
      <c r="J69" s="58" t="s">
        <v>295</v>
      </c>
      <c r="K69" s="58"/>
      <c r="L69" s="58"/>
      <c r="M69" s="59"/>
      <c r="N69" s="60" t="s">
        <v>296</v>
      </c>
      <c r="O69" s="59"/>
      <c r="P69" s="59" t="s">
        <v>49</v>
      </c>
      <c r="Q69" s="59" t="s">
        <v>50</v>
      </c>
      <c r="R69" s="55"/>
      <c r="S69" s="61" t="s">
        <v>297</v>
      </c>
    </row>
    <row r="70" customFormat="false" ht="89.25" hidden="false" customHeight="false" outlineLevel="0" collapsed="false">
      <c r="A70" s="53" t="n">
        <f aca="false">A69+1</f>
        <v>33</v>
      </c>
      <c r="B70" s="54" t="s">
        <v>298</v>
      </c>
      <c r="C70" s="55"/>
      <c r="D70" s="55" t="s">
        <v>299</v>
      </c>
      <c r="E70" s="55" t="s">
        <v>300</v>
      </c>
      <c r="F70" s="55"/>
      <c r="G70" s="56" t="s">
        <v>301</v>
      </c>
      <c r="H70" s="56" t="s">
        <v>302</v>
      </c>
      <c r="I70" s="57" t="s">
        <v>46</v>
      </c>
      <c r="J70" s="58" t="s">
        <v>303</v>
      </c>
      <c r="K70" s="58" t="s">
        <v>304</v>
      </c>
      <c r="L70" s="58"/>
      <c r="M70" s="59"/>
      <c r="N70" s="60" t="s">
        <v>190</v>
      </c>
      <c r="O70" s="59"/>
      <c r="P70" s="59" t="s">
        <v>49</v>
      </c>
      <c r="Q70" s="59" t="s">
        <v>50</v>
      </c>
      <c r="R70" s="55"/>
      <c r="S70" s="61" t="s">
        <v>305</v>
      </c>
    </row>
    <row r="71" customFormat="false" ht="89.25" hidden="false" customHeight="false" outlineLevel="0" collapsed="false">
      <c r="A71" s="53" t="n">
        <f aca="false">A70+1</f>
        <v>34</v>
      </c>
      <c r="B71" s="54" t="s">
        <v>306</v>
      </c>
      <c r="C71" s="55" t="s">
        <v>307</v>
      </c>
      <c r="D71" s="55"/>
      <c r="E71" s="55" t="s">
        <v>308</v>
      </c>
      <c r="F71" s="55"/>
      <c r="G71" s="56" t="s">
        <v>309</v>
      </c>
      <c r="H71" s="56" t="s">
        <v>310</v>
      </c>
      <c r="I71" s="57" t="s">
        <v>46</v>
      </c>
      <c r="J71" s="58" t="s">
        <v>311</v>
      </c>
      <c r="K71" s="58"/>
      <c r="L71" s="58" t="s">
        <v>312</v>
      </c>
      <c r="M71" s="59"/>
      <c r="N71" s="60" t="s">
        <v>68</v>
      </c>
      <c r="O71" s="59"/>
      <c r="P71" s="59" t="s">
        <v>49</v>
      </c>
      <c r="Q71" s="59" t="s">
        <v>50</v>
      </c>
      <c r="R71" s="55" t="s">
        <v>313</v>
      </c>
      <c r="S71" s="61" t="s">
        <v>314</v>
      </c>
    </row>
    <row r="72" customFormat="false" ht="89.25" hidden="false" customHeight="false" outlineLevel="0" collapsed="false">
      <c r="A72" s="53" t="n">
        <f aca="false">A71+1</f>
        <v>35</v>
      </c>
      <c r="B72" s="54" t="s">
        <v>315</v>
      </c>
      <c r="C72" s="55"/>
      <c r="D72" s="55" t="s">
        <v>316</v>
      </c>
      <c r="E72" s="55" t="s">
        <v>317</v>
      </c>
      <c r="F72" s="55"/>
      <c r="G72" s="56" t="s">
        <v>318</v>
      </c>
      <c r="H72" s="56" t="s">
        <v>319</v>
      </c>
      <c r="I72" s="57" t="s">
        <v>46</v>
      </c>
      <c r="J72" s="58" t="s">
        <v>320</v>
      </c>
      <c r="K72" s="58"/>
      <c r="L72" s="58" t="s">
        <v>84</v>
      </c>
      <c r="M72" s="59"/>
      <c r="N72" s="60" t="s">
        <v>296</v>
      </c>
      <c r="O72" s="59"/>
      <c r="P72" s="59" t="s">
        <v>49</v>
      </c>
      <c r="Q72" s="59" t="s">
        <v>50</v>
      </c>
      <c r="R72" s="55"/>
      <c r="S72" s="61" t="s">
        <v>321</v>
      </c>
    </row>
    <row r="73" customFormat="false" ht="102" hidden="false" customHeight="false" outlineLevel="0" collapsed="false">
      <c r="A73" s="53" t="n">
        <f aca="false">A72+1</f>
        <v>36</v>
      </c>
      <c r="B73" s="54" t="s">
        <v>322</v>
      </c>
      <c r="C73" s="55" t="s">
        <v>323</v>
      </c>
      <c r="D73" s="55"/>
      <c r="E73" s="55" t="s">
        <v>324</v>
      </c>
      <c r="F73" s="55"/>
      <c r="G73" s="56" t="s">
        <v>325</v>
      </c>
      <c r="H73" s="56" t="s">
        <v>326</v>
      </c>
      <c r="I73" s="57" t="s">
        <v>46</v>
      </c>
      <c r="J73" s="58" t="s">
        <v>320</v>
      </c>
      <c r="K73" s="58"/>
      <c r="L73" s="58" t="s">
        <v>327</v>
      </c>
      <c r="M73" s="59"/>
      <c r="N73" s="60" t="s">
        <v>296</v>
      </c>
      <c r="O73" s="59"/>
      <c r="P73" s="59" t="s">
        <v>49</v>
      </c>
      <c r="Q73" s="59" t="s">
        <v>50</v>
      </c>
      <c r="R73" s="55" t="s">
        <v>328</v>
      </c>
      <c r="S73" s="61" t="s">
        <v>329</v>
      </c>
    </row>
    <row r="74" customFormat="false" ht="89.25" hidden="false" customHeight="false" outlineLevel="0" collapsed="false">
      <c r="A74" s="53" t="n">
        <f aca="false">A73+1</f>
        <v>37</v>
      </c>
      <c r="B74" s="54" t="s">
        <v>330</v>
      </c>
      <c r="C74" s="55"/>
      <c r="D74" s="55" t="s">
        <v>331</v>
      </c>
      <c r="E74" s="55" t="s">
        <v>332</v>
      </c>
      <c r="F74" s="55"/>
      <c r="G74" s="56" t="s">
        <v>333</v>
      </c>
      <c r="H74" s="56" t="s">
        <v>334</v>
      </c>
      <c r="I74" s="57" t="s">
        <v>46</v>
      </c>
      <c r="J74" s="58" t="s">
        <v>335</v>
      </c>
      <c r="K74" s="58"/>
      <c r="L74" s="58" t="s">
        <v>146</v>
      </c>
      <c r="M74" s="59"/>
      <c r="N74" s="60" t="s">
        <v>147</v>
      </c>
      <c r="O74" s="59"/>
      <c r="P74" s="59" t="s">
        <v>49</v>
      </c>
      <c r="Q74" s="59" t="s">
        <v>50</v>
      </c>
      <c r="R74" s="55"/>
      <c r="S74" s="61" t="s">
        <v>336</v>
      </c>
    </row>
    <row r="75" customFormat="false" ht="89.25" hidden="false" customHeight="false" outlineLevel="0" collapsed="false">
      <c r="A75" s="53" t="n">
        <f aca="false">A74+1</f>
        <v>38</v>
      </c>
      <c r="B75" s="54" t="s">
        <v>337</v>
      </c>
      <c r="C75" s="55"/>
      <c r="D75" s="55" t="s">
        <v>338</v>
      </c>
      <c r="E75" s="55" t="s">
        <v>339</v>
      </c>
      <c r="F75" s="55"/>
      <c r="G75" s="56" t="s">
        <v>340</v>
      </c>
      <c r="H75" s="56" t="s">
        <v>341</v>
      </c>
      <c r="I75" s="57" t="s">
        <v>46</v>
      </c>
      <c r="J75" s="58" t="s">
        <v>342</v>
      </c>
      <c r="K75" s="58"/>
      <c r="L75" s="58" t="s">
        <v>343</v>
      </c>
      <c r="M75" s="59"/>
      <c r="N75" s="60" t="s">
        <v>164</v>
      </c>
      <c r="O75" s="59"/>
      <c r="P75" s="59" t="s">
        <v>49</v>
      </c>
      <c r="Q75" s="59" t="s">
        <v>50</v>
      </c>
      <c r="R75" s="55" t="s">
        <v>51</v>
      </c>
      <c r="S75" s="61" t="s">
        <v>344</v>
      </c>
    </row>
    <row r="76" customFormat="false" ht="89.25" hidden="false" customHeight="false" outlineLevel="0" collapsed="false">
      <c r="A76" s="53" t="n">
        <f aca="false">A75+1</f>
        <v>39</v>
      </c>
      <c r="B76" s="54" t="s">
        <v>345</v>
      </c>
      <c r="C76" s="55"/>
      <c r="D76" s="55" t="s">
        <v>346</v>
      </c>
      <c r="E76" s="55" t="s">
        <v>347</v>
      </c>
      <c r="F76" s="55"/>
      <c r="G76" s="56" t="s">
        <v>348</v>
      </c>
      <c r="H76" s="56" t="s">
        <v>349</v>
      </c>
      <c r="I76" s="57" t="s">
        <v>46</v>
      </c>
      <c r="J76" s="58" t="s">
        <v>350</v>
      </c>
      <c r="K76" s="58"/>
      <c r="L76" s="58" t="s">
        <v>351</v>
      </c>
      <c r="M76" s="59"/>
      <c r="N76" s="60" t="s">
        <v>164</v>
      </c>
      <c r="O76" s="59"/>
      <c r="P76" s="59" t="s">
        <v>49</v>
      </c>
      <c r="Q76" s="59" t="s">
        <v>50</v>
      </c>
      <c r="R76" s="55"/>
      <c r="S76" s="61" t="s">
        <v>352</v>
      </c>
    </row>
    <row r="77" customFormat="false" ht="89.25" hidden="false" customHeight="false" outlineLevel="0" collapsed="false">
      <c r="A77" s="53" t="n">
        <f aca="false">A76+1</f>
        <v>40</v>
      </c>
      <c r="B77" s="54" t="s">
        <v>353</v>
      </c>
      <c r="C77" s="55"/>
      <c r="D77" s="55" t="s">
        <v>354</v>
      </c>
      <c r="E77" s="55" t="s">
        <v>355</v>
      </c>
      <c r="F77" s="55"/>
      <c r="G77" s="56" t="s">
        <v>356</v>
      </c>
      <c r="H77" s="56" t="s">
        <v>357</v>
      </c>
      <c r="I77" s="57" t="s">
        <v>46</v>
      </c>
      <c r="J77" s="58" t="s">
        <v>358</v>
      </c>
      <c r="K77" s="58"/>
      <c r="L77" s="58"/>
      <c r="M77" s="59"/>
      <c r="N77" s="60" t="s">
        <v>296</v>
      </c>
      <c r="O77" s="59"/>
      <c r="P77" s="59" t="s">
        <v>49</v>
      </c>
      <c r="Q77" s="59" t="s">
        <v>50</v>
      </c>
      <c r="R77" s="55"/>
      <c r="S77" s="61" t="s">
        <v>359</v>
      </c>
    </row>
    <row r="78" customFormat="false" ht="89.25" hidden="false" customHeight="false" outlineLevel="0" collapsed="false">
      <c r="A78" s="53" t="n">
        <f aca="false">A77+1</f>
        <v>41</v>
      </c>
      <c r="B78" s="54" t="s">
        <v>360</v>
      </c>
      <c r="C78" s="55" t="s">
        <v>361</v>
      </c>
      <c r="D78" s="55"/>
      <c r="E78" s="55" t="s">
        <v>361</v>
      </c>
      <c r="F78" s="55"/>
      <c r="G78" s="56" t="s">
        <v>362</v>
      </c>
      <c r="H78" s="56" t="s">
        <v>363</v>
      </c>
      <c r="I78" s="57" t="s">
        <v>46</v>
      </c>
      <c r="J78" s="58" t="s">
        <v>364</v>
      </c>
      <c r="K78" s="58"/>
      <c r="L78" s="58" t="s">
        <v>365</v>
      </c>
      <c r="M78" s="59"/>
      <c r="N78" s="60" t="s">
        <v>190</v>
      </c>
      <c r="O78" s="59"/>
      <c r="P78" s="59" t="s">
        <v>180</v>
      </c>
      <c r="Q78" s="59" t="s">
        <v>50</v>
      </c>
      <c r="R78" s="55"/>
      <c r="S78" s="61" t="s">
        <v>366</v>
      </c>
    </row>
    <row r="79" customFormat="false" ht="89.25" hidden="false" customHeight="false" outlineLevel="0" collapsed="false">
      <c r="A79" s="53" t="n">
        <f aca="false">A78+1</f>
        <v>42</v>
      </c>
      <c r="B79" s="54" t="s">
        <v>367</v>
      </c>
      <c r="C79" s="55"/>
      <c r="D79" s="55" t="s">
        <v>368</v>
      </c>
      <c r="E79" s="55" t="s">
        <v>369</v>
      </c>
      <c r="F79" s="55"/>
      <c r="G79" s="56" t="s">
        <v>370</v>
      </c>
      <c r="H79" s="56" t="s">
        <v>371</v>
      </c>
      <c r="I79" s="57" t="s">
        <v>46</v>
      </c>
      <c r="J79" s="58" t="s">
        <v>372</v>
      </c>
      <c r="K79" s="58"/>
      <c r="L79" s="58" t="s">
        <v>373</v>
      </c>
      <c r="M79" s="59"/>
      <c r="N79" s="60" t="s">
        <v>190</v>
      </c>
      <c r="O79" s="59"/>
      <c r="P79" s="59" t="s">
        <v>49</v>
      </c>
      <c r="Q79" s="59" t="s">
        <v>50</v>
      </c>
      <c r="R79" s="55" t="s">
        <v>51</v>
      </c>
      <c r="S79" s="61" t="s">
        <v>374</v>
      </c>
    </row>
    <row r="80" customFormat="false" ht="89.25" hidden="false" customHeight="false" outlineLevel="0" collapsed="false">
      <c r="A80" s="53" t="n">
        <f aca="false">A79+1</f>
        <v>43</v>
      </c>
      <c r="B80" s="54" t="s">
        <v>375</v>
      </c>
      <c r="C80" s="55" t="s">
        <v>376</v>
      </c>
      <c r="D80" s="55"/>
      <c r="E80" s="55" t="s">
        <v>376</v>
      </c>
      <c r="F80" s="55"/>
      <c r="G80" s="56" t="s">
        <v>377</v>
      </c>
      <c r="H80" s="56" t="s">
        <v>378</v>
      </c>
      <c r="I80" s="57" t="s">
        <v>46</v>
      </c>
      <c r="J80" s="58" t="s">
        <v>379</v>
      </c>
      <c r="K80" s="58"/>
      <c r="L80" s="58" t="s">
        <v>380</v>
      </c>
      <c r="M80" s="59"/>
      <c r="N80" s="60" t="s">
        <v>48</v>
      </c>
      <c r="O80" s="59"/>
      <c r="P80" s="59" t="s">
        <v>49</v>
      </c>
      <c r="Q80" s="59" t="s">
        <v>50</v>
      </c>
      <c r="R80" s="55"/>
      <c r="S80" s="61" t="s">
        <v>381</v>
      </c>
    </row>
    <row r="81" customFormat="false" ht="89.25" hidden="false" customHeight="false" outlineLevel="0" collapsed="false">
      <c r="A81" s="53" t="n">
        <f aca="false">A80+1</f>
        <v>44</v>
      </c>
      <c r="B81" s="54" t="s">
        <v>382</v>
      </c>
      <c r="C81" s="55" t="s">
        <v>383</v>
      </c>
      <c r="D81" s="55"/>
      <c r="E81" s="55" t="s">
        <v>383</v>
      </c>
      <c r="F81" s="55"/>
      <c r="G81" s="56" t="s">
        <v>384</v>
      </c>
      <c r="H81" s="56" t="s">
        <v>385</v>
      </c>
      <c r="I81" s="57" t="s">
        <v>46</v>
      </c>
      <c r="J81" s="58" t="s">
        <v>386</v>
      </c>
      <c r="K81" s="58"/>
      <c r="L81" s="58"/>
      <c r="M81" s="59"/>
      <c r="N81" s="60" t="s">
        <v>147</v>
      </c>
      <c r="O81" s="59"/>
      <c r="P81" s="59" t="s">
        <v>49</v>
      </c>
      <c r="Q81" s="59" t="s">
        <v>50</v>
      </c>
      <c r="R81" s="55"/>
      <c r="S81" s="61" t="s">
        <v>387</v>
      </c>
    </row>
    <row r="82" customFormat="false" ht="89.25" hidden="false" customHeight="false" outlineLevel="0" collapsed="false">
      <c r="A82" s="53" t="n">
        <f aca="false">A81+1</f>
        <v>45</v>
      </c>
      <c r="B82" s="54" t="s">
        <v>388</v>
      </c>
      <c r="C82" s="55" t="s">
        <v>389</v>
      </c>
      <c r="D82" s="55"/>
      <c r="E82" s="55" t="s">
        <v>389</v>
      </c>
      <c r="F82" s="55"/>
      <c r="G82" s="56" t="s">
        <v>390</v>
      </c>
      <c r="H82" s="56" t="s">
        <v>391</v>
      </c>
      <c r="I82" s="57" t="s">
        <v>46</v>
      </c>
      <c r="J82" s="58" t="s">
        <v>392</v>
      </c>
      <c r="K82" s="58"/>
      <c r="L82" s="58"/>
      <c r="M82" s="59"/>
      <c r="N82" s="60" t="s">
        <v>190</v>
      </c>
      <c r="O82" s="59"/>
      <c r="P82" s="59" t="s">
        <v>49</v>
      </c>
      <c r="Q82" s="59" t="s">
        <v>50</v>
      </c>
      <c r="R82" s="55"/>
      <c r="S82" s="61" t="s">
        <v>393</v>
      </c>
    </row>
    <row r="83" customFormat="false" ht="89.25" hidden="false" customHeight="false" outlineLevel="0" collapsed="false">
      <c r="A83" s="53" t="n">
        <f aca="false">A82+1</f>
        <v>46</v>
      </c>
      <c r="B83" s="54" t="s">
        <v>394</v>
      </c>
      <c r="C83" s="55" t="s">
        <v>395</v>
      </c>
      <c r="D83" s="55"/>
      <c r="E83" s="55" t="s">
        <v>395</v>
      </c>
      <c r="F83" s="55"/>
      <c r="G83" s="56" t="s">
        <v>396</v>
      </c>
      <c r="H83" s="56" t="s">
        <v>397</v>
      </c>
      <c r="I83" s="57" t="s">
        <v>46</v>
      </c>
      <c r="J83" s="58" t="s">
        <v>398</v>
      </c>
      <c r="K83" s="58"/>
      <c r="L83" s="58"/>
      <c r="M83" s="59"/>
      <c r="N83" s="60" t="s">
        <v>190</v>
      </c>
      <c r="O83" s="59"/>
      <c r="P83" s="59" t="s">
        <v>49</v>
      </c>
      <c r="Q83" s="59" t="s">
        <v>50</v>
      </c>
      <c r="R83" s="55"/>
      <c r="S83" s="61" t="s">
        <v>399</v>
      </c>
    </row>
    <row r="84" customFormat="false" ht="89.25" hidden="false" customHeight="false" outlineLevel="0" collapsed="false">
      <c r="A84" s="53" t="n">
        <f aca="false">A83+1</f>
        <v>47</v>
      </c>
      <c r="B84" s="54" t="s">
        <v>400</v>
      </c>
      <c r="C84" s="55" t="s">
        <v>401</v>
      </c>
      <c r="D84" s="55"/>
      <c r="E84" s="55" t="s">
        <v>402</v>
      </c>
      <c r="F84" s="55"/>
      <c r="G84" s="56" t="s">
        <v>403</v>
      </c>
      <c r="H84" s="56" t="s">
        <v>404</v>
      </c>
      <c r="I84" s="57" t="s">
        <v>46</v>
      </c>
      <c r="J84" s="58" t="s">
        <v>405</v>
      </c>
      <c r="K84" s="58" t="s">
        <v>365</v>
      </c>
      <c r="L84" s="58"/>
      <c r="M84" s="59"/>
      <c r="N84" s="60" t="s">
        <v>164</v>
      </c>
      <c r="O84" s="59"/>
      <c r="P84" s="59" t="s">
        <v>49</v>
      </c>
      <c r="Q84" s="59" t="s">
        <v>50</v>
      </c>
      <c r="R84" s="55" t="s">
        <v>313</v>
      </c>
      <c r="S84" s="61" t="s">
        <v>406</v>
      </c>
    </row>
    <row r="85" customFormat="false" ht="89.25" hidden="false" customHeight="false" outlineLevel="0" collapsed="false">
      <c r="A85" s="53" t="n">
        <f aca="false">A84+1</f>
        <v>48</v>
      </c>
      <c r="B85" s="54" t="s">
        <v>407</v>
      </c>
      <c r="C85" s="55" t="s">
        <v>408</v>
      </c>
      <c r="D85" s="55"/>
      <c r="E85" s="55" t="s">
        <v>409</v>
      </c>
      <c r="F85" s="55"/>
      <c r="G85" s="56" t="s">
        <v>410</v>
      </c>
      <c r="H85" s="56" t="s">
        <v>411</v>
      </c>
      <c r="I85" s="57" t="s">
        <v>46</v>
      </c>
      <c r="J85" s="58" t="s">
        <v>412</v>
      </c>
      <c r="K85" s="58" t="s">
        <v>413</v>
      </c>
      <c r="L85" s="58"/>
      <c r="M85" s="59"/>
      <c r="N85" s="60" t="s">
        <v>147</v>
      </c>
      <c r="O85" s="59"/>
      <c r="P85" s="59" t="s">
        <v>49</v>
      </c>
      <c r="Q85" s="59" t="s">
        <v>50</v>
      </c>
      <c r="R85" s="55"/>
      <c r="S85" s="61" t="s">
        <v>414</v>
      </c>
    </row>
    <row r="86" customFormat="false" ht="89.25" hidden="false" customHeight="false" outlineLevel="0" collapsed="false">
      <c r="A86" s="53" t="n">
        <f aca="false">A85+1</f>
        <v>49</v>
      </c>
      <c r="B86" s="54" t="s">
        <v>415</v>
      </c>
      <c r="C86" s="55" t="s">
        <v>416</v>
      </c>
      <c r="D86" s="55"/>
      <c r="E86" s="55" t="s">
        <v>416</v>
      </c>
      <c r="F86" s="55"/>
      <c r="G86" s="56" t="s">
        <v>417</v>
      </c>
      <c r="H86" s="56" t="s">
        <v>418</v>
      </c>
      <c r="I86" s="57" t="s">
        <v>46</v>
      </c>
      <c r="J86" s="58" t="s">
        <v>419</v>
      </c>
      <c r="K86" s="58" t="s">
        <v>420</v>
      </c>
      <c r="L86" s="58"/>
      <c r="M86" s="59"/>
      <c r="N86" s="60" t="s">
        <v>59</v>
      </c>
      <c r="O86" s="59"/>
      <c r="P86" s="59" t="s">
        <v>49</v>
      </c>
      <c r="Q86" s="59" t="s">
        <v>50</v>
      </c>
      <c r="R86" s="55" t="s">
        <v>51</v>
      </c>
      <c r="S86" s="61" t="s">
        <v>421</v>
      </c>
    </row>
    <row r="87" customFormat="false" ht="89.25" hidden="false" customHeight="false" outlineLevel="0" collapsed="false">
      <c r="A87" s="53" t="n">
        <f aca="false">A86+1</f>
        <v>50</v>
      </c>
      <c r="B87" s="54" t="s">
        <v>422</v>
      </c>
      <c r="C87" s="55" t="s">
        <v>423</v>
      </c>
      <c r="D87" s="55"/>
      <c r="E87" s="55" t="s">
        <v>424</v>
      </c>
      <c r="F87" s="55"/>
      <c r="G87" s="56" t="s">
        <v>425</v>
      </c>
      <c r="H87" s="56" t="s">
        <v>426</v>
      </c>
      <c r="I87" s="57" t="s">
        <v>46</v>
      </c>
      <c r="J87" s="58" t="s">
        <v>427</v>
      </c>
      <c r="K87" s="58"/>
      <c r="L87" s="58"/>
      <c r="M87" s="59"/>
      <c r="N87" s="60" t="s">
        <v>288</v>
      </c>
      <c r="O87" s="59"/>
      <c r="P87" s="59" t="s">
        <v>49</v>
      </c>
      <c r="Q87" s="59" t="s">
        <v>50</v>
      </c>
      <c r="R87" s="55"/>
      <c r="S87" s="61" t="s">
        <v>428</v>
      </c>
    </row>
    <row r="88" customFormat="false" ht="89.25" hidden="false" customHeight="false" outlineLevel="0" collapsed="false">
      <c r="A88" s="53" t="n">
        <f aca="false">A87+1</f>
        <v>51</v>
      </c>
      <c r="B88" s="54" t="s">
        <v>429</v>
      </c>
      <c r="C88" s="55" t="s">
        <v>430</v>
      </c>
      <c r="D88" s="55"/>
      <c r="E88" s="55" t="s">
        <v>430</v>
      </c>
      <c r="F88" s="55"/>
      <c r="G88" s="56" t="s">
        <v>431</v>
      </c>
      <c r="H88" s="56" t="s">
        <v>432</v>
      </c>
      <c r="I88" s="57" t="s">
        <v>46</v>
      </c>
      <c r="J88" s="58" t="s">
        <v>433</v>
      </c>
      <c r="K88" s="58"/>
      <c r="L88" s="58"/>
      <c r="M88" s="59"/>
      <c r="N88" s="60" t="s">
        <v>179</v>
      </c>
      <c r="O88" s="59"/>
      <c r="P88" s="59" t="s">
        <v>49</v>
      </c>
      <c r="Q88" s="59" t="s">
        <v>50</v>
      </c>
      <c r="R88" s="55" t="s">
        <v>434</v>
      </c>
      <c r="S88" s="61" t="s">
        <v>435</v>
      </c>
    </row>
    <row r="89" customFormat="false" ht="89.25" hidden="false" customHeight="false" outlineLevel="0" collapsed="false">
      <c r="A89" s="53" t="n">
        <f aca="false">A88+1</f>
        <v>52</v>
      </c>
      <c r="B89" s="54" t="s">
        <v>436</v>
      </c>
      <c r="C89" s="55"/>
      <c r="D89" s="55" t="s">
        <v>437</v>
      </c>
      <c r="E89" s="55" t="s">
        <v>438</v>
      </c>
      <c r="F89" s="55"/>
      <c r="G89" s="56" t="s">
        <v>439</v>
      </c>
      <c r="H89" s="56" t="s">
        <v>440</v>
      </c>
      <c r="I89" s="57" t="s">
        <v>46</v>
      </c>
      <c r="J89" s="58" t="s">
        <v>441</v>
      </c>
      <c r="K89" s="58"/>
      <c r="L89" s="58"/>
      <c r="M89" s="59"/>
      <c r="N89" s="60" t="s">
        <v>190</v>
      </c>
      <c r="O89" s="59"/>
      <c r="P89" s="59" t="s">
        <v>49</v>
      </c>
      <c r="Q89" s="59" t="s">
        <v>50</v>
      </c>
      <c r="R89" s="55"/>
      <c r="S89" s="61" t="s">
        <v>442</v>
      </c>
    </row>
    <row r="90" customFormat="false" ht="89.25" hidden="false" customHeight="false" outlineLevel="0" collapsed="false">
      <c r="A90" s="53" t="n">
        <f aca="false">A89+1</f>
        <v>53</v>
      </c>
      <c r="B90" s="54" t="s">
        <v>443</v>
      </c>
      <c r="C90" s="55"/>
      <c r="D90" s="55" t="s">
        <v>444</v>
      </c>
      <c r="E90" s="55" t="s">
        <v>444</v>
      </c>
      <c r="F90" s="55"/>
      <c r="G90" s="56" t="s">
        <v>445</v>
      </c>
      <c r="H90" s="56" t="s">
        <v>446</v>
      </c>
      <c r="I90" s="57" t="s">
        <v>46</v>
      </c>
      <c r="J90" s="58" t="s">
        <v>447</v>
      </c>
      <c r="K90" s="58"/>
      <c r="L90" s="58"/>
      <c r="M90" s="59"/>
      <c r="N90" s="60" t="s">
        <v>164</v>
      </c>
      <c r="O90" s="59"/>
      <c r="P90" s="59" t="s">
        <v>49</v>
      </c>
      <c r="Q90" s="59" t="s">
        <v>50</v>
      </c>
      <c r="R90" s="55"/>
      <c r="S90" s="61" t="s">
        <v>448</v>
      </c>
    </row>
    <row r="91" customFormat="false" ht="178.5" hidden="false" customHeight="false" outlineLevel="0" collapsed="false">
      <c r="A91" s="53" t="n">
        <f aca="false">A90+1</f>
        <v>54</v>
      </c>
      <c r="B91" s="54" t="s">
        <v>449</v>
      </c>
      <c r="C91" s="55"/>
      <c r="D91" s="55" t="s">
        <v>450</v>
      </c>
      <c r="E91" s="55" t="s">
        <v>451</v>
      </c>
      <c r="F91" s="55"/>
      <c r="G91" s="56" t="s">
        <v>452</v>
      </c>
      <c r="H91" s="56" t="s">
        <v>453</v>
      </c>
      <c r="I91" s="57" t="s">
        <v>46</v>
      </c>
      <c r="J91" s="58" t="s">
        <v>454</v>
      </c>
      <c r="K91" s="58"/>
      <c r="L91" s="58"/>
      <c r="M91" s="59"/>
      <c r="N91" s="60" t="s">
        <v>179</v>
      </c>
      <c r="O91" s="59"/>
      <c r="P91" s="59" t="s">
        <v>49</v>
      </c>
      <c r="Q91" s="59" t="s">
        <v>50</v>
      </c>
      <c r="R91" s="55"/>
      <c r="S91" s="61" t="s">
        <v>455</v>
      </c>
    </row>
    <row r="92" customFormat="false" ht="89.25" hidden="false" customHeight="false" outlineLevel="0" collapsed="false">
      <c r="A92" s="53" t="n">
        <f aca="false">A91+1</f>
        <v>55</v>
      </c>
      <c r="B92" s="54" t="s">
        <v>456</v>
      </c>
      <c r="C92" s="55"/>
      <c r="D92" s="55" t="s">
        <v>457</v>
      </c>
      <c r="E92" s="55" t="s">
        <v>458</v>
      </c>
      <c r="F92" s="55"/>
      <c r="G92" s="56" t="s">
        <v>459</v>
      </c>
      <c r="H92" s="56" t="s">
        <v>460</v>
      </c>
      <c r="I92" s="57" t="s">
        <v>46</v>
      </c>
      <c r="J92" s="58" t="s">
        <v>461</v>
      </c>
      <c r="K92" s="58"/>
      <c r="L92" s="58"/>
      <c r="M92" s="59"/>
      <c r="N92" s="60" t="s">
        <v>288</v>
      </c>
      <c r="O92" s="59"/>
      <c r="P92" s="59" t="s">
        <v>49</v>
      </c>
      <c r="Q92" s="59" t="s">
        <v>50</v>
      </c>
      <c r="R92" s="55" t="s">
        <v>51</v>
      </c>
      <c r="S92" s="61" t="s">
        <v>462</v>
      </c>
    </row>
    <row r="93" customFormat="false" ht="89.25" hidden="false" customHeight="false" outlineLevel="0" collapsed="false">
      <c r="A93" s="53" t="n">
        <f aca="false">A92+1</f>
        <v>56</v>
      </c>
      <c r="B93" s="54" t="s">
        <v>463</v>
      </c>
      <c r="C93" s="55" t="s">
        <v>464</v>
      </c>
      <c r="D93" s="55"/>
      <c r="E93" s="55" t="s">
        <v>465</v>
      </c>
      <c r="F93" s="55"/>
      <c r="G93" s="56" t="s">
        <v>466</v>
      </c>
      <c r="H93" s="56" t="s">
        <v>467</v>
      </c>
      <c r="I93" s="57" t="s">
        <v>46</v>
      </c>
      <c r="J93" s="58" t="s">
        <v>468</v>
      </c>
      <c r="K93" s="58"/>
      <c r="L93" s="58"/>
      <c r="M93" s="59"/>
      <c r="N93" s="60" t="s">
        <v>115</v>
      </c>
      <c r="O93" s="59"/>
      <c r="P93" s="59" t="s">
        <v>49</v>
      </c>
      <c r="Q93" s="59" t="s">
        <v>50</v>
      </c>
      <c r="R93" s="55"/>
      <c r="S93" s="61" t="s">
        <v>469</v>
      </c>
    </row>
    <row r="94" customFormat="false" ht="89.25" hidden="false" customHeight="false" outlineLevel="0" collapsed="false">
      <c r="A94" s="53" t="n">
        <f aca="false">A93+1</f>
        <v>57</v>
      </c>
      <c r="B94" s="54" t="s">
        <v>470</v>
      </c>
      <c r="C94" s="55"/>
      <c r="D94" s="55" t="s">
        <v>471</v>
      </c>
      <c r="E94" s="55" t="s">
        <v>472</v>
      </c>
      <c r="F94" s="55"/>
      <c r="G94" s="56" t="s">
        <v>473</v>
      </c>
      <c r="H94" s="56" t="s">
        <v>474</v>
      </c>
      <c r="I94" s="57" t="s">
        <v>46</v>
      </c>
      <c r="J94" s="58" t="s">
        <v>475</v>
      </c>
      <c r="K94" s="58"/>
      <c r="L94" s="58"/>
      <c r="M94" s="59"/>
      <c r="N94" s="60" t="s">
        <v>288</v>
      </c>
      <c r="O94" s="59"/>
      <c r="P94" s="59" t="s">
        <v>49</v>
      </c>
      <c r="Q94" s="59" t="s">
        <v>50</v>
      </c>
      <c r="R94" s="55"/>
      <c r="S94" s="61" t="s">
        <v>476</v>
      </c>
    </row>
    <row r="95" customFormat="false" ht="114.75" hidden="false" customHeight="false" outlineLevel="0" collapsed="false">
      <c r="A95" s="53" t="n">
        <f aca="false">A94+1</f>
        <v>58</v>
      </c>
      <c r="B95" s="54" t="s">
        <v>477</v>
      </c>
      <c r="C95" s="55"/>
      <c r="D95" s="55" t="s">
        <v>478</v>
      </c>
      <c r="E95" s="55" t="s">
        <v>479</v>
      </c>
      <c r="F95" s="55"/>
      <c r="G95" s="56" t="s">
        <v>480</v>
      </c>
      <c r="H95" s="56" t="s">
        <v>481</v>
      </c>
      <c r="I95" s="57" t="s">
        <v>46</v>
      </c>
      <c r="J95" s="58" t="s">
        <v>482</v>
      </c>
      <c r="K95" s="58"/>
      <c r="L95" s="58"/>
      <c r="M95" s="59"/>
      <c r="N95" s="60" t="s">
        <v>147</v>
      </c>
      <c r="O95" s="59"/>
      <c r="P95" s="59" t="s">
        <v>49</v>
      </c>
      <c r="Q95" s="59" t="s">
        <v>50</v>
      </c>
      <c r="R95" s="55" t="s">
        <v>51</v>
      </c>
      <c r="S95" s="61" t="s">
        <v>483</v>
      </c>
    </row>
    <row r="96" customFormat="false" ht="89.25" hidden="false" customHeight="false" outlineLevel="0" collapsed="false">
      <c r="A96" s="53" t="n">
        <f aca="false">A95+1</f>
        <v>59</v>
      </c>
      <c r="B96" s="54" t="s">
        <v>484</v>
      </c>
      <c r="C96" s="55"/>
      <c r="D96" s="55" t="s">
        <v>485</v>
      </c>
      <c r="E96" s="55" t="s">
        <v>486</v>
      </c>
      <c r="F96" s="55"/>
      <c r="G96" s="56" t="s">
        <v>487</v>
      </c>
      <c r="H96" s="56" t="s">
        <v>488</v>
      </c>
      <c r="I96" s="57" t="s">
        <v>46</v>
      </c>
      <c r="J96" s="58" t="s">
        <v>57</v>
      </c>
      <c r="K96" s="58" t="s">
        <v>304</v>
      </c>
      <c r="L96" s="58"/>
      <c r="M96" s="59"/>
      <c r="N96" s="60" t="s">
        <v>155</v>
      </c>
      <c r="O96" s="59"/>
      <c r="P96" s="59" t="s">
        <v>49</v>
      </c>
      <c r="Q96" s="59" t="s">
        <v>50</v>
      </c>
      <c r="R96" s="55"/>
      <c r="S96" s="61" t="s">
        <v>489</v>
      </c>
    </row>
    <row r="97" customFormat="false" ht="89.25" hidden="false" customHeight="false" outlineLevel="0" collapsed="false">
      <c r="A97" s="53" t="n">
        <f aca="false">A96+1</f>
        <v>60</v>
      </c>
      <c r="B97" s="54" t="s">
        <v>490</v>
      </c>
      <c r="C97" s="55" t="s">
        <v>491</v>
      </c>
      <c r="D97" s="55"/>
      <c r="E97" s="55" t="s">
        <v>492</v>
      </c>
      <c r="F97" s="55"/>
      <c r="G97" s="56" t="s">
        <v>493</v>
      </c>
      <c r="H97" s="56" t="s">
        <v>494</v>
      </c>
      <c r="I97" s="57" t="s">
        <v>46</v>
      </c>
      <c r="J97" s="58" t="s">
        <v>495</v>
      </c>
      <c r="K97" s="58" t="s">
        <v>413</v>
      </c>
      <c r="L97" s="58"/>
      <c r="M97" s="59"/>
      <c r="N97" s="60" t="s">
        <v>59</v>
      </c>
      <c r="O97" s="59"/>
      <c r="P97" s="59" t="s">
        <v>180</v>
      </c>
      <c r="Q97" s="59" t="s">
        <v>50</v>
      </c>
      <c r="R97" s="55" t="s">
        <v>51</v>
      </c>
      <c r="S97" s="61" t="s">
        <v>496</v>
      </c>
    </row>
    <row r="98" customFormat="false" ht="89.25" hidden="false" customHeight="false" outlineLevel="0" collapsed="false">
      <c r="A98" s="53" t="n">
        <f aca="false">A97+1</f>
        <v>61</v>
      </c>
      <c r="B98" s="54" t="s">
        <v>497</v>
      </c>
      <c r="C98" s="55"/>
      <c r="D98" s="55" t="s">
        <v>498</v>
      </c>
      <c r="E98" s="55" t="s">
        <v>499</v>
      </c>
      <c r="F98" s="55"/>
      <c r="G98" s="56" t="s">
        <v>500</v>
      </c>
      <c r="H98" s="56" t="s">
        <v>501</v>
      </c>
      <c r="I98" s="57" t="s">
        <v>46</v>
      </c>
      <c r="J98" s="58" t="s">
        <v>502</v>
      </c>
      <c r="K98" s="58"/>
      <c r="L98" s="58"/>
      <c r="M98" s="59"/>
      <c r="N98" s="60" t="s">
        <v>296</v>
      </c>
      <c r="O98" s="59"/>
      <c r="P98" s="59" t="s">
        <v>49</v>
      </c>
      <c r="Q98" s="59" t="s">
        <v>50</v>
      </c>
      <c r="R98" s="55"/>
      <c r="S98" s="61" t="s">
        <v>503</v>
      </c>
    </row>
    <row r="99" customFormat="false" ht="89.25" hidden="false" customHeight="false" outlineLevel="0" collapsed="false">
      <c r="A99" s="53" t="n">
        <f aca="false">A98+1</f>
        <v>62</v>
      </c>
      <c r="B99" s="54" t="s">
        <v>504</v>
      </c>
      <c r="C99" s="55" t="s">
        <v>174</v>
      </c>
      <c r="D99" s="55"/>
      <c r="E99" s="55" t="s">
        <v>174</v>
      </c>
      <c r="F99" s="55"/>
      <c r="G99" s="56" t="s">
        <v>505</v>
      </c>
      <c r="H99" s="56" t="s">
        <v>506</v>
      </c>
      <c r="I99" s="57" t="s">
        <v>46</v>
      </c>
      <c r="J99" s="58" t="s">
        <v>507</v>
      </c>
      <c r="K99" s="58" t="s">
        <v>508</v>
      </c>
      <c r="L99" s="58"/>
      <c r="M99" s="59"/>
      <c r="N99" s="60" t="s">
        <v>296</v>
      </c>
      <c r="O99" s="59"/>
      <c r="P99" s="59" t="s">
        <v>49</v>
      </c>
      <c r="Q99" s="59" t="s">
        <v>50</v>
      </c>
      <c r="R99" s="55"/>
      <c r="S99" s="61" t="s">
        <v>509</v>
      </c>
    </row>
    <row r="100" customFormat="false" ht="267.75" hidden="false" customHeight="false" outlineLevel="0" collapsed="false">
      <c r="A100" s="53" t="n">
        <f aca="false">A99+1</f>
        <v>63</v>
      </c>
      <c r="B100" s="54" t="s">
        <v>510</v>
      </c>
      <c r="C100" s="55" t="s">
        <v>511</v>
      </c>
      <c r="D100" s="55"/>
      <c r="E100" s="55" t="s">
        <v>512</v>
      </c>
      <c r="F100" s="55"/>
      <c r="G100" s="56" t="s">
        <v>513</v>
      </c>
      <c r="H100" s="56" t="s">
        <v>514</v>
      </c>
      <c r="I100" s="57" t="s">
        <v>46</v>
      </c>
      <c r="J100" s="58" t="s">
        <v>515</v>
      </c>
      <c r="K100" s="58" t="s">
        <v>516</v>
      </c>
      <c r="L100" s="58"/>
      <c r="M100" s="59"/>
      <c r="N100" s="60" t="s">
        <v>288</v>
      </c>
      <c r="O100" s="59"/>
      <c r="P100" s="59" t="s">
        <v>180</v>
      </c>
      <c r="Q100" s="59" t="s">
        <v>50</v>
      </c>
      <c r="R100" s="55"/>
      <c r="S100" s="61" t="s">
        <v>517</v>
      </c>
    </row>
    <row r="101" customFormat="false" ht="89.25" hidden="false" customHeight="false" outlineLevel="0" collapsed="false">
      <c r="A101" s="53" t="n">
        <f aca="false">A100+1</f>
        <v>64</v>
      </c>
      <c r="B101" s="54" t="s">
        <v>518</v>
      </c>
      <c r="C101" s="55"/>
      <c r="D101" s="55" t="s">
        <v>519</v>
      </c>
      <c r="E101" s="55" t="s">
        <v>520</v>
      </c>
      <c r="F101" s="55"/>
      <c r="G101" s="56" t="s">
        <v>521</v>
      </c>
      <c r="H101" s="56" t="s">
        <v>522</v>
      </c>
      <c r="I101" s="57" t="s">
        <v>46</v>
      </c>
      <c r="J101" s="58" t="s">
        <v>523</v>
      </c>
      <c r="K101" s="58"/>
      <c r="L101" s="58"/>
      <c r="M101" s="59"/>
      <c r="N101" s="60" t="s">
        <v>155</v>
      </c>
      <c r="O101" s="59"/>
      <c r="P101" s="59" t="s">
        <v>49</v>
      </c>
      <c r="Q101" s="59" t="s">
        <v>50</v>
      </c>
      <c r="R101" s="55" t="s">
        <v>51</v>
      </c>
      <c r="S101" s="61" t="s">
        <v>524</v>
      </c>
    </row>
    <row r="102" customFormat="false" ht="89.25" hidden="false" customHeight="false" outlineLevel="0" collapsed="false">
      <c r="A102" s="53" t="n">
        <f aca="false">A101+1</f>
        <v>65</v>
      </c>
      <c r="B102" s="54" t="s">
        <v>525</v>
      </c>
      <c r="C102" s="55"/>
      <c r="D102" s="55" t="s">
        <v>526</v>
      </c>
      <c r="E102" s="55" t="s">
        <v>527</v>
      </c>
      <c r="F102" s="55"/>
      <c r="G102" s="56" t="s">
        <v>528</v>
      </c>
      <c r="H102" s="56" t="s">
        <v>529</v>
      </c>
      <c r="I102" s="57" t="s">
        <v>46</v>
      </c>
      <c r="J102" s="58" t="s">
        <v>530</v>
      </c>
      <c r="K102" s="58"/>
      <c r="L102" s="58"/>
      <c r="M102" s="59"/>
      <c r="N102" s="60" t="s">
        <v>155</v>
      </c>
      <c r="O102" s="59"/>
      <c r="P102" s="59" t="s">
        <v>49</v>
      </c>
      <c r="Q102" s="59" t="s">
        <v>50</v>
      </c>
      <c r="R102" s="55"/>
      <c r="S102" s="61" t="s">
        <v>531</v>
      </c>
    </row>
    <row r="103" customFormat="false" ht="114.75" hidden="false" customHeight="false" outlineLevel="0" collapsed="false">
      <c r="A103" s="53" t="n">
        <f aca="false">A102+1</f>
        <v>66</v>
      </c>
      <c r="B103" s="54" t="s">
        <v>532</v>
      </c>
      <c r="C103" s="55" t="s">
        <v>533</v>
      </c>
      <c r="D103" s="55"/>
      <c r="E103" s="55" t="s">
        <v>533</v>
      </c>
      <c r="F103" s="55"/>
      <c r="G103" s="56" t="s">
        <v>534</v>
      </c>
      <c r="H103" s="56" t="s">
        <v>535</v>
      </c>
      <c r="I103" s="57" t="s">
        <v>536</v>
      </c>
      <c r="J103" s="58" t="s">
        <v>537</v>
      </c>
      <c r="K103" s="58" t="s">
        <v>538</v>
      </c>
      <c r="L103" s="58"/>
      <c r="M103" s="59" t="s">
        <v>539</v>
      </c>
      <c r="N103" s="60" t="s">
        <v>179</v>
      </c>
      <c r="O103" s="59" t="s">
        <v>540</v>
      </c>
      <c r="P103" s="59"/>
      <c r="Q103" s="59" t="s">
        <v>50</v>
      </c>
      <c r="R103" s="55" t="s">
        <v>541</v>
      </c>
      <c r="S103" s="61" t="s">
        <v>542</v>
      </c>
    </row>
    <row r="104" customFormat="false" ht="63.75" hidden="false" customHeight="false" outlineLevel="0" collapsed="false">
      <c r="A104" s="53" t="n">
        <f aca="false">A103+1</f>
        <v>67</v>
      </c>
      <c r="B104" s="54" t="s">
        <v>543</v>
      </c>
      <c r="C104" s="55" t="s">
        <v>544</v>
      </c>
      <c r="D104" s="55"/>
      <c r="E104" s="55" t="s">
        <v>545</v>
      </c>
      <c r="F104" s="55"/>
      <c r="G104" s="56" t="s">
        <v>546</v>
      </c>
      <c r="H104" s="56" t="s">
        <v>547</v>
      </c>
      <c r="I104" s="57" t="s">
        <v>536</v>
      </c>
      <c r="J104" s="58" t="s">
        <v>548</v>
      </c>
      <c r="K104" s="58" t="s">
        <v>549</v>
      </c>
      <c r="L104" s="58"/>
      <c r="M104" s="59" t="s">
        <v>539</v>
      </c>
      <c r="N104" s="60" t="s">
        <v>48</v>
      </c>
      <c r="O104" s="59" t="s">
        <v>540</v>
      </c>
      <c r="P104" s="59"/>
      <c r="Q104" s="59" t="s">
        <v>50</v>
      </c>
      <c r="R104" s="55" t="s">
        <v>550</v>
      </c>
      <c r="S104" s="61" t="s">
        <v>551</v>
      </c>
    </row>
    <row r="105" customFormat="false" ht="76.5" hidden="false" customHeight="false" outlineLevel="0" collapsed="false">
      <c r="A105" s="53" t="n">
        <f aca="false">A104+1</f>
        <v>68</v>
      </c>
      <c r="B105" s="54" t="s">
        <v>552</v>
      </c>
      <c r="C105" s="55" t="s">
        <v>553</v>
      </c>
      <c r="D105" s="55"/>
      <c r="E105" s="55" t="s">
        <v>554</v>
      </c>
      <c r="F105" s="55"/>
      <c r="G105" s="56" t="s">
        <v>555</v>
      </c>
      <c r="H105" s="56" t="s">
        <v>556</v>
      </c>
      <c r="I105" s="57" t="s">
        <v>536</v>
      </c>
      <c r="J105" s="58" t="s">
        <v>548</v>
      </c>
      <c r="K105" s="58" t="s">
        <v>557</v>
      </c>
      <c r="L105" s="58"/>
      <c r="M105" s="59" t="s">
        <v>539</v>
      </c>
      <c r="N105" s="60" t="s">
        <v>48</v>
      </c>
      <c r="O105" s="59" t="s">
        <v>540</v>
      </c>
      <c r="P105" s="59"/>
      <c r="Q105" s="59" t="s">
        <v>50</v>
      </c>
      <c r="R105" s="55" t="s">
        <v>51</v>
      </c>
      <c r="S105" s="61" t="s">
        <v>558</v>
      </c>
    </row>
    <row r="106" customFormat="false" ht="89.25" hidden="false" customHeight="false" outlineLevel="0" collapsed="false">
      <c r="A106" s="53" t="n">
        <f aca="false">A105+1</f>
        <v>69</v>
      </c>
      <c r="B106" s="54" t="s">
        <v>559</v>
      </c>
      <c r="C106" s="55" t="s">
        <v>560</v>
      </c>
      <c r="D106" s="55"/>
      <c r="E106" s="55" t="s">
        <v>561</v>
      </c>
      <c r="F106" s="55"/>
      <c r="G106" s="56" t="s">
        <v>562</v>
      </c>
      <c r="H106" s="56" t="s">
        <v>563</v>
      </c>
      <c r="I106" s="57" t="s">
        <v>536</v>
      </c>
      <c r="J106" s="58" t="s">
        <v>564</v>
      </c>
      <c r="K106" s="58" t="s">
        <v>565</v>
      </c>
      <c r="L106" s="58"/>
      <c r="M106" s="59" t="s">
        <v>539</v>
      </c>
      <c r="N106" s="60" t="s">
        <v>48</v>
      </c>
      <c r="O106" s="59" t="s">
        <v>540</v>
      </c>
      <c r="P106" s="59"/>
      <c r="Q106" s="59" t="s">
        <v>50</v>
      </c>
      <c r="R106" s="55" t="s">
        <v>566</v>
      </c>
      <c r="S106" s="61" t="s">
        <v>567</v>
      </c>
    </row>
    <row r="107" customFormat="false" ht="76.5" hidden="false" customHeight="false" outlineLevel="0" collapsed="false">
      <c r="A107" s="53" t="n">
        <f aca="false">A106+1</f>
        <v>70</v>
      </c>
      <c r="B107" s="54" t="s">
        <v>568</v>
      </c>
      <c r="C107" s="55" t="s">
        <v>569</v>
      </c>
      <c r="D107" s="55"/>
      <c r="E107" s="55" t="s">
        <v>570</v>
      </c>
      <c r="F107" s="55"/>
      <c r="G107" s="56" t="s">
        <v>571</v>
      </c>
      <c r="H107" s="56" t="s">
        <v>572</v>
      </c>
      <c r="I107" s="57" t="s">
        <v>536</v>
      </c>
      <c r="J107" s="58" t="s">
        <v>564</v>
      </c>
      <c r="K107" s="58" t="s">
        <v>573</v>
      </c>
      <c r="L107" s="58"/>
      <c r="M107" s="59" t="s">
        <v>539</v>
      </c>
      <c r="N107" s="60" t="s">
        <v>68</v>
      </c>
      <c r="O107" s="59" t="s">
        <v>540</v>
      </c>
      <c r="P107" s="59"/>
      <c r="Q107" s="59" t="s">
        <v>50</v>
      </c>
      <c r="R107" s="55" t="s">
        <v>51</v>
      </c>
      <c r="S107" s="61" t="s">
        <v>574</v>
      </c>
    </row>
    <row r="108" customFormat="false" ht="63.75" hidden="false" customHeight="false" outlineLevel="0" collapsed="false">
      <c r="A108" s="53" t="n">
        <f aca="false">A107+1</f>
        <v>71</v>
      </c>
      <c r="B108" s="54" t="s">
        <v>575</v>
      </c>
      <c r="C108" s="55" t="s">
        <v>576</v>
      </c>
      <c r="D108" s="55"/>
      <c r="E108" s="55" t="s">
        <v>576</v>
      </c>
      <c r="F108" s="55"/>
      <c r="G108" s="56" t="s">
        <v>577</v>
      </c>
      <c r="H108" s="56" t="s">
        <v>578</v>
      </c>
      <c r="I108" s="57" t="s">
        <v>536</v>
      </c>
      <c r="J108" s="58" t="s">
        <v>548</v>
      </c>
      <c r="K108" s="58" t="s">
        <v>579</v>
      </c>
      <c r="L108" s="58"/>
      <c r="M108" s="59" t="s">
        <v>539</v>
      </c>
      <c r="N108" s="60" t="s">
        <v>164</v>
      </c>
      <c r="O108" s="59" t="s">
        <v>540</v>
      </c>
      <c r="P108" s="59"/>
      <c r="Q108" s="59" t="s">
        <v>50</v>
      </c>
      <c r="R108" s="55" t="s">
        <v>51</v>
      </c>
      <c r="S108" s="61" t="s">
        <v>580</v>
      </c>
    </row>
    <row r="109" customFormat="false" ht="63.75" hidden="false" customHeight="false" outlineLevel="0" collapsed="false">
      <c r="A109" s="53" t="n">
        <f aca="false">A108+1</f>
        <v>72</v>
      </c>
      <c r="B109" s="54" t="s">
        <v>581</v>
      </c>
      <c r="C109" s="55" t="s">
        <v>582</v>
      </c>
      <c r="D109" s="55"/>
      <c r="E109" s="55" t="s">
        <v>582</v>
      </c>
      <c r="F109" s="55"/>
      <c r="G109" s="56" t="s">
        <v>583</v>
      </c>
      <c r="H109" s="56" t="s">
        <v>584</v>
      </c>
      <c r="I109" s="57" t="s">
        <v>536</v>
      </c>
      <c r="J109" s="58" t="s">
        <v>585</v>
      </c>
      <c r="K109" s="58" t="s">
        <v>586</v>
      </c>
      <c r="L109" s="58"/>
      <c r="M109" s="59" t="s">
        <v>539</v>
      </c>
      <c r="N109" s="60" t="s">
        <v>59</v>
      </c>
      <c r="O109" s="59" t="s">
        <v>540</v>
      </c>
      <c r="P109" s="59"/>
      <c r="Q109" s="59" t="s">
        <v>50</v>
      </c>
      <c r="R109" s="55" t="s">
        <v>51</v>
      </c>
      <c r="S109" s="61" t="s">
        <v>587</v>
      </c>
    </row>
    <row r="110" customFormat="false" ht="89.25" hidden="false" customHeight="false" outlineLevel="0" collapsed="false">
      <c r="A110" s="53" t="n">
        <f aca="false">A109+1</f>
        <v>73</v>
      </c>
      <c r="B110" s="54" t="s">
        <v>588</v>
      </c>
      <c r="C110" s="55" t="s">
        <v>589</v>
      </c>
      <c r="D110" s="55"/>
      <c r="E110" s="55" t="s">
        <v>590</v>
      </c>
      <c r="F110" s="55"/>
      <c r="G110" s="56" t="s">
        <v>591</v>
      </c>
      <c r="H110" s="56" t="s">
        <v>592</v>
      </c>
      <c r="I110" s="57" t="s">
        <v>536</v>
      </c>
      <c r="J110" s="58" t="s">
        <v>548</v>
      </c>
      <c r="K110" s="58" t="s">
        <v>593</v>
      </c>
      <c r="L110" s="58"/>
      <c r="M110" s="59" t="s">
        <v>539</v>
      </c>
      <c r="N110" s="60" t="s">
        <v>179</v>
      </c>
      <c r="O110" s="59" t="s">
        <v>540</v>
      </c>
      <c r="P110" s="59"/>
      <c r="Q110" s="59" t="s">
        <v>50</v>
      </c>
      <c r="R110" s="55" t="s">
        <v>51</v>
      </c>
      <c r="S110" s="61" t="s">
        <v>594</v>
      </c>
    </row>
    <row r="111" customFormat="false" ht="63.75" hidden="false" customHeight="false" outlineLevel="0" collapsed="false">
      <c r="A111" s="53" t="n">
        <f aca="false">A110+1</f>
        <v>74</v>
      </c>
      <c r="B111" s="54" t="s">
        <v>595</v>
      </c>
      <c r="C111" s="55" t="s">
        <v>596</v>
      </c>
      <c r="D111" s="55"/>
      <c r="E111" s="55" t="s">
        <v>597</v>
      </c>
      <c r="F111" s="55"/>
      <c r="G111" s="56" t="s">
        <v>598</v>
      </c>
      <c r="H111" s="56" t="s">
        <v>599</v>
      </c>
      <c r="I111" s="57" t="s">
        <v>536</v>
      </c>
      <c r="J111" s="58" t="s">
        <v>548</v>
      </c>
      <c r="K111" s="58" t="s">
        <v>593</v>
      </c>
      <c r="L111" s="58"/>
      <c r="M111" s="59" t="s">
        <v>539</v>
      </c>
      <c r="N111" s="60" t="s">
        <v>179</v>
      </c>
      <c r="O111" s="59" t="s">
        <v>540</v>
      </c>
      <c r="P111" s="59"/>
      <c r="Q111" s="59" t="s">
        <v>50</v>
      </c>
      <c r="R111" s="55" t="s">
        <v>51</v>
      </c>
      <c r="S111" s="61" t="s">
        <v>600</v>
      </c>
    </row>
    <row r="112" customFormat="false" ht="63.75" hidden="false" customHeight="false" outlineLevel="0" collapsed="false">
      <c r="A112" s="53" t="n">
        <f aca="false">A111+1</f>
        <v>75</v>
      </c>
      <c r="B112" s="54" t="s">
        <v>601</v>
      </c>
      <c r="C112" s="55" t="s">
        <v>602</v>
      </c>
      <c r="D112" s="55"/>
      <c r="E112" s="55" t="s">
        <v>603</v>
      </c>
      <c r="F112" s="55"/>
      <c r="G112" s="56" t="s">
        <v>604</v>
      </c>
      <c r="H112" s="56" t="s">
        <v>605</v>
      </c>
      <c r="I112" s="57" t="s">
        <v>536</v>
      </c>
      <c r="J112" s="58" t="s">
        <v>606</v>
      </c>
      <c r="K112" s="58" t="s">
        <v>607</v>
      </c>
      <c r="L112" s="58"/>
      <c r="M112" s="59" t="s">
        <v>539</v>
      </c>
      <c r="N112" s="60" t="s">
        <v>48</v>
      </c>
      <c r="O112" s="59" t="s">
        <v>540</v>
      </c>
      <c r="P112" s="59"/>
      <c r="Q112" s="59" t="s">
        <v>50</v>
      </c>
      <c r="R112" s="55" t="s">
        <v>51</v>
      </c>
      <c r="S112" s="61" t="s">
        <v>608</v>
      </c>
    </row>
    <row r="113" customFormat="false" ht="140.25" hidden="false" customHeight="false" outlineLevel="0" collapsed="false">
      <c r="A113" s="53" t="n">
        <f aca="false">A112+1</f>
        <v>76</v>
      </c>
      <c r="B113" s="54" t="s">
        <v>609</v>
      </c>
      <c r="C113" s="55" t="s">
        <v>610</v>
      </c>
      <c r="D113" s="55"/>
      <c r="E113" s="55" t="s">
        <v>611</v>
      </c>
      <c r="F113" s="55"/>
      <c r="G113" s="56" t="s">
        <v>612</v>
      </c>
      <c r="H113" s="56" t="s">
        <v>613</v>
      </c>
      <c r="I113" s="57" t="s">
        <v>536</v>
      </c>
      <c r="J113" s="58" t="s">
        <v>614</v>
      </c>
      <c r="K113" s="58" t="s">
        <v>615</v>
      </c>
      <c r="L113" s="58"/>
      <c r="M113" s="59" t="s">
        <v>539</v>
      </c>
      <c r="N113" s="60" t="s">
        <v>48</v>
      </c>
      <c r="O113" s="59" t="s">
        <v>540</v>
      </c>
      <c r="P113" s="59"/>
      <c r="Q113" s="59" t="s">
        <v>50</v>
      </c>
      <c r="R113" s="55" t="s">
        <v>616</v>
      </c>
      <c r="S113" s="61" t="s">
        <v>617</v>
      </c>
    </row>
    <row r="114" customFormat="false" ht="102" hidden="false" customHeight="false" outlineLevel="0" collapsed="false">
      <c r="A114" s="53" t="n">
        <f aca="false">A113+1</f>
        <v>77</v>
      </c>
      <c r="B114" s="54" t="s">
        <v>618</v>
      </c>
      <c r="C114" s="55" t="s">
        <v>619</v>
      </c>
      <c r="D114" s="55"/>
      <c r="E114" s="55" t="s">
        <v>619</v>
      </c>
      <c r="F114" s="55"/>
      <c r="G114" s="56" t="s">
        <v>620</v>
      </c>
      <c r="H114" s="56" t="s">
        <v>621</v>
      </c>
      <c r="I114" s="57" t="s">
        <v>536</v>
      </c>
      <c r="J114" s="58" t="s">
        <v>622</v>
      </c>
      <c r="K114" s="58" t="s">
        <v>623</v>
      </c>
      <c r="L114" s="58"/>
      <c r="M114" s="59" t="s">
        <v>539</v>
      </c>
      <c r="N114" s="60" t="s">
        <v>190</v>
      </c>
      <c r="O114" s="59" t="s">
        <v>540</v>
      </c>
      <c r="P114" s="59"/>
      <c r="Q114" s="59" t="s">
        <v>50</v>
      </c>
      <c r="R114" s="55" t="s">
        <v>624</v>
      </c>
      <c r="S114" s="61" t="s">
        <v>625</v>
      </c>
    </row>
    <row r="115" customFormat="false" ht="102" hidden="false" customHeight="false" outlineLevel="0" collapsed="false">
      <c r="A115" s="53" t="n">
        <f aca="false">A114+1</f>
        <v>78</v>
      </c>
      <c r="B115" s="54" t="s">
        <v>626</v>
      </c>
      <c r="C115" s="55" t="s">
        <v>627</v>
      </c>
      <c r="D115" s="55"/>
      <c r="E115" s="55" t="s">
        <v>628</v>
      </c>
      <c r="F115" s="55"/>
      <c r="G115" s="56" t="s">
        <v>629</v>
      </c>
      <c r="H115" s="56" t="s">
        <v>630</v>
      </c>
      <c r="I115" s="57" t="s">
        <v>536</v>
      </c>
      <c r="J115" s="58" t="s">
        <v>631</v>
      </c>
      <c r="K115" s="58" t="s">
        <v>632</v>
      </c>
      <c r="L115" s="58"/>
      <c r="M115" s="59" t="s">
        <v>539</v>
      </c>
      <c r="N115" s="60" t="s">
        <v>48</v>
      </c>
      <c r="O115" s="59" t="s">
        <v>540</v>
      </c>
      <c r="P115" s="59"/>
      <c r="Q115" s="59" t="s">
        <v>50</v>
      </c>
      <c r="R115" s="55" t="s">
        <v>624</v>
      </c>
      <c r="S115" s="61" t="s">
        <v>633</v>
      </c>
    </row>
    <row r="116" customFormat="false" ht="76.5" hidden="false" customHeight="false" outlineLevel="0" collapsed="false">
      <c r="A116" s="53" t="n">
        <f aca="false">A115+1</f>
        <v>79</v>
      </c>
      <c r="B116" s="54" t="s">
        <v>634</v>
      </c>
      <c r="C116" s="55" t="s">
        <v>635</v>
      </c>
      <c r="D116" s="55"/>
      <c r="E116" s="55" t="s">
        <v>636</v>
      </c>
      <c r="F116" s="55"/>
      <c r="G116" s="56" t="s">
        <v>637</v>
      </c>
      <c r="H116" s="56" t="s">
        <v>638</v>
      </c>
      <c r="I116" s="57" t="s">
        <v>536</v>
      </c>
      <c r="J116" s="58" t="s">
        <v>639</v>
      </c>
      <c r="K116" s="58" t="s">
        <v>640</v>
      </c>
      <c r="L116" s="58"/>
      <c r="M116" s="59" t="s">
        <v>539</v>
      </c>
      <c r="N116" s="60" t="s">
        <v>190</v>
      </c>
      <c r="O116" s="59" t="s">
        <v>540</v>
      </c>
      <c r="P116" s="59"/>
      <c r="Q116" s="59" t="s">
        <v>50</v>
      </c>
      <c r="R116" s="55" t="s">
        <v>641</v>
      </c>
      <c r="S116" s="61" t="s">
        <v>642</v>
      </c>
    </row>
    <row r="117" customFormat="false" ht="89.25" hidden="false" customHeight="false" outlineLevel="0" collapsed="false">
      <c r="A117" s="53" t="n">
        <f aca="false">A116+1</f>
        <v>80</v>
      </c>
      <c r="B117" s="54" t="s">
        <v>643</v>
      </c>
      <c r="C117" s="55" t="s">
        <v>644</v>
      </c>
      <c r="D117" s="55"/>
      <c r="E117" s="55" t="s">
        <v>644</v>
      </c>
      <c r="F117" s="55"/>
      <c r="G117" s="56" t="s">
        <v>645</v>
      </c>
      <c r="H117" s="56" t="s">
        <v>646</v>
      </c>
      <c r="I117" s="57" t="s">
        <v>536</v>
      </c>
      <c r="J117" s="58" t="s">
        <v>631</v>
      </c>
      <c r="K117" s="58" t="s">
        <v>647</v>
      </c>
      <c r="L117" s="58"/>
      <c r="M117" s="59" t="s">
        <v>539</v>
      </c>
      <c r="N117" s="60" t="s">
        <v>48</v>
      </c>
      <c r="O117" s="59" t="s">
        <v>540</v>
      </c>
      <c r="P117" s="59"/>
      <c r="Q117" s="59" t="s">
        <v>50</v>
      </c>
      <c r="R117" s="55" t="s">
        <v>648</v>
      </c>
      <c r="S117" s="61" t="s">
        <v>649</v>
      </c>
    </row>
    <row r="118" customFormat="false" ht="102" hidden="false" customHeight="false" outlineLevel="0" collapsed="false">
      <c r="A118" s="53" t="n">
        <f aca="false">A117+1</f>
        <v>81</v>
      </c>
      <c r="B118" s="54" t="s">
        <v>650</v>
      </c>
      <c r="C118" s="55" t="s">
        <v>651</v>
      </c>
      <c r="D118" s="55"/>
      <c r="E118" s="55" t="s">
        <v>651</v>
      </c>
      <c r="F118" s="55"/>
      <c r="G118" s="56" t="s">
        <v>652</v>
      </c>
      <c r="H118" s="56" t="s">
        <v>653</v>
      </c>
      <c r="I118" s="57" t="s">
        <v>536</v>
      </c>
      <c r="J118" s="58" t="s">
        <v>614</v>
      </c>
      <c r="K118" s="58" t="s">
        <v>654</v>
      </c>
      <c r="L118" s="58"/>
      <c r="M118" s="59" t="s">
        <v>539</v>
      </c>
      <c r="N118" s="60" t="s">
        <v>48</v>
      </c>
      <c r="O118" s="59" t="s">
        <v>540</v>
      </c>
      <c r="P118" s="59"/>
      <c r="Q118" s="59" t="s">
        <v>50</v>
      </c>
      <c r="R118" s="55" t="s">
        <v>655</v>
      </c>
      <c r="S118" s="61" t="s">
        <v>656</v>
      </c>
    </row>
    <row r="119" customFormat="false" ht="102" hidden="false" customHeight="false" outlineLevel="0" collapsed="false">
      <c r="A119" s="53" t="n">
        <f aca="false">A118+1</f>
        <v>82</v>
      </c>
      <c r="B119" s="54" t="s">
        <v>657</v>
      </c>
      <c r="C119" s="55" t="s">
        <v>658</v>
      </c>
      <c r="D119" s="55"/>
      <c r="E119" s="55" t="s">
        <v>658</v>
      </c>
      <c r="F119" s="55"/>
      <c r="G119" s="56" t="s">
        <v>659</v>
      </c>
      <c r="H119" s="56" t="s">
        <v>660</v>
      </c>
      <c r="I119" s="57" t="s">
        <v>536</v>
      </c>
      <c r="J119" s="58" t="s">
        <v>661</v>
      </c>
      <c r="K119" s="58" t="s">
        <v>662</v>
      </c>
      <c r="L119" s="58"/>
      <c r="M119" s="59" t="s">
        <v>539</v>
      </c>
      <c r="N119" s="60" t="s">
        <v>48</v>
      </c>
      <c r="O119" s="59" t="s">
        <v>540</v>
      </c>
      <c r="P119" s="59"/>
      <c r="Q119" s="59" t="s">
        <v>50</v>
      </c>
      <c r="R119" s="55" t="s">
        <v>655</v>
      </c>
      <c r="S119" s="61" t="s">
        <v>663</v>
      </c>
    </row>
    <row r="120" customFormat="false" ht="140.25" hidden="false" customHeight="false" outlineLevel="0" collapsed="false">
      <c r="A120" s="53" t="n">
        <f aca="false">A119+1</f>
        <v>83</v>
      </c>
      <c r="B120" s="54" t="s">
        <v>664</v>
      </c>
      <c r="C120" s="55" t="s">
        <v>665</v>
      </c>
      <c r="D120" s="55"/>
      <c r="E120" s="55" t="s">
        <v>665</v>
      </c>
      <c r="F120" s="55"/>
      <c r="G120" s="56" t="s">
        <v>666</v>
      </c>
      <c r="H120" s="56" t="s">
        <v>667</v>
      </c>
      <c r="I120" s="57" t="s">
        <v>536</v>
      </c>
      <c r="J120" s="58" t="s">
        <v>668</v>
      </c>
      <c r="K120" s="58" t="s">
        <v>654</v>
      </c>
      <c r="L120" s="58"/>
      <c r="M120" s="59" t="s">
        <v>539</v>
      </c>
      <c r="N120" s="60" t="s">
        <v>48</v>
      </c>
      <c r="O120" s="59" t="s">
        <v>540</v>
      </c>
      <c r="P120" s="59"/>
      <c r="Q120" s="59" t="s">
        <v>50</v>
      </c>
      <c r="R120" s="55" t="s">
        <v>616</v>
      </c>
      <c r="S120" s="61" t="s">
        <v>669</v>
      </c>
    </row>
    <row r="121" customFormat="false" ht="89.25" hidden="false" customHeight="false" outlineLevel="0" collapsed="false">
      <c r="A121" s="53" t="n">
        <f aca="false">A120+1</f>
        <v>84</v>
      </c>
      <c r="B121" s="54" t="s">
        <v>670</v>
      </c>
      <c r="C121" s="55" t="s">
        <v>671</v>
      </c>
      <c r="D121" s="55"/>
      <c r="E121" s="55" t="s">
        <v>671</v>
      </c>
      <c r="F121" s="55"/>
      <c r="G121" s="56" t="s">
        <v>672</v>
      </c>
      <c r="H121" s="56" t="s">
        <v>673</v>
      </c>
      <c r="I121" s="57" t="s">
        <v>536</v>
      </c>
      <c r="J121" s="58" t="s">
        <v>674</v>
      </c>
      <c r="K121" s="58" t="s">
        <v>654</v>
      </c>
      <c r="L121" s="58"/>
      <c r="M121" s="59" t="s">
        <v>539</v>
      </c>
      <c r="N121" s="60" t="s">
        <v>48</v>
      </c>
      <c r="O121" s="59" t="s">
        <v>540</v>
      </c>
      <c r="P121" s="59"/>
      <c r="Q121" s="59" t="s">
        <v>50</v>
      </c>
      <c r="R121" s="55" t="s">
        <v>675</v>
      </c>
      <c r="S121" s="61" t="s">
        <v>676</v>
      </c>
    </row>
    <row r="122" customFormat="false" ht="127.5" hidden="false" customHeight="false" outlineLevel="0" collapsed="false">
      <c r="A122" s="53" t="n">
        <f aca="false">A121+1</f>
        <v>85</v>
      </c>
      <c r="B122" s="54" t="s">
        <v>677</v>
      </c>
      <c r="C122" s="55" t="s">
        <v>678</v>
      </c>
      <c r="D122" s="55"/>
      <c r="E122" s="55" t="s">
        <v>678</v>
      </c>
      <c r="F122" s="55"/>
      <c r="G122" s="56" t="s">
        <v>679</v>
      </c>
      <c r="H122" s="56" t="s">
        <v>680</v>
      </c>
      <c r="I122" s="57" t="s">
        <v>536</v>
      </c>
      <c r="J122" s="58" t="s">
        <v>681</v>
      </c>
      <c r="K122" s="58" t="s">
        <v>682</v>
      </c>
      <c r="L122" s="58"/>
      <c r="M122" s="59" t="s">
        <v>539</v>
      </c>
      <c r="N122" s="60" t="s">
        <v>190</v>
      </c>
      <c r="O122" s="59" t="s">
        <v>540</v>
      </c>
      <c r="P122" s="59"/>
      <c r="Q122" s="59" t="s">
        <v>50</v>
      </c>
      <c r="R122" s="55" t="s">
        <v>683</v>
      </c>
      <c r="S122" s="61" t="s">
        <v>684</v>
      </c>
    </row>
    <row r="123" customFormat="false" ht="178.5" hidden="false" customHeight="false" outlineLevel="0" collapsed="false">
      <c r="A123" s="53" t="n">
        <f aca="false">A122+1</f>
        <v>86</v>
      </c>
      <c r="B123" s="54" t="s">
        <v>685</v>
      </c>
      <c r="C123" s="55" t="s">
        <v>686</v>
      </c>
      <c r="D123" s="55"/>
      <c r="E123" s="55" t="s">
        <v>686</v>
      </c>
      <c r="F123" s="55"/>
      <c r="G123" s="56" t="s">
        <v>687</v>
      </c>
      <c r="H123" s="56" t="s">
        <v>688</v>
      </c>
      <c r="I123" s="57" t="s">
        <v>536</v>
      </c>
      <c r="J123" s="58" t="s">
        <v>689</v>
      </c>
      <c r="K123" s="58" t="s">
        <v>690</v>
      </c>
      <c r="L123" s="58"/>
      <c r="M123" s="59" t="s">
        <v>539</v>
      </c>
      <c r="N123" s="60" t="s">
        <v>190</v>
      </c>
      <c r="O123" s="59" t="s">
        <v>540</v>
      </c>
      <c r="P123" s="59"/>
      <c r="Q123" s="59" t="s">
        <v>50</v>
      </c>
      <c r="R123" s="55" t="s">
        <v>691</v>
      </c>
      <c r="S123" s="61" t="s">
        <v>692</v>
      </c>
    </row>
    <row r="124" customFormat="false" ht="267.75" hidden="false" customHeight="false" outlineLevel="0" collapsed="false">
      <c r="A124" s="53" t="n">
        <f aca="false">A123+1</f>
        <v>87</v>
      </c>
      <c r="B124" s="54" t="s">
        <v>693</v>
      </c>
      <c r="C124" s="55" t="s">
        <v>694</v>
      </c>
      <c r="D124" s="55"/>
      <c r="E124" s="55" t="s">
        <v>694</v>
      </c>
      <c r="F124" s="55"/>
      <c r="G124" s="56" t="s">
        <v>695</v>
      </c>
      <c r="H124" s="56" t="s">
        <v>696</v>
      </c>
      <c r="I124" s="57" t="s">
        <v>536</v>
      </c>
      <c r="J124" s="58" t="s">
        <v>697</v>
      </c>
      <c r="K124" s="58" t="s">
        <v>698</v>
      </c>
      <c r="L124" s="58"/>
      <c r="M124" s="59" t="s">
        <v>539</v>
      </c>
      <c r="N124" s="60" t="s">
        <v>48</v>
      </c>
      <c r="O124" s="59" t="s">
        <v>540</v>
      </c>
      <c r="P124" s="59"/>
      <c r="Q124" s="59" t="s">
        <v>50</v>
      </c>
      <c r="R124" s="55" t="s">
        <v>699</v>
      </c>
      <c r="S124" s="61" t="s">
        <v>700</v>
      </c>
    </row>
    <row r="125" customFormat="false" ht="89.25" hidden="false" customHeight="false" outlineLevel="0" collapsed="false">
      <c r="A125" s="53" t="n">
        <f aca="false">A124+1</f>
        <v>88</v>
      </c>
      <c r="B125" s="54" t="s">
        <v>701</v>
      </c>
      <c r="C125" s="55" t="s">
        <v>702</v>
      </c>
      <c r="D125" s="55"/>
      <c r="E125" s="55" t="s">
        <v>702</v>
      </c>
      <c r="F125" s="55"/>
      <c r="G125" s="56" t="s">
        <v>703</v>
      </c>
      <c r="H125" s="56" t="s">
        <v>704</v>
      </c>
      <c r="I125" s="57" t="s">
        <v>536</v>
      </c>
      <c r="J125" s="58" t="s">
        <v>705</v>
      </c>
      <c r="K125" s="58" t="s">
        <v>706</v>
      </c>
      <c r="L125" s="58"/>
      <c r="M125" s="59" t="s">
        <v>539</v>
      </c>
      <c r="N125" s="60" t="s">
        <v>164</v>
      </c>
      <c r="O125" s="59" t="s">
        <v>540</v>
      </c>
      <c r="P125" s="59"/>
      <c r="Q125" s="59" t="s">
        <v>50</v>
      </c>
      <c r="R125" s="55"/>
      <c r="S125" s="61" t="s">
        <v>707</v>
      </c>
    </row>
    <row r="126" customFormat="false" ht="102" hidden="false" customHeight="false" outlineLevel="0" collapsed="false">
      <c r="A126" s="53" t="n">
        <f aca="false">A125+1</f>
        <v>89</v>
      </c>
      <c r="B126" s="54" t="s">
        <v>708</v>
      </c>
      <c r="C126" s="55" t="s">
        <v>709</v>
      </c>
      <c r="D126" s="55"/>
      <c r="E126" s="55" t="s">
        <v>710</v>
      </c>
      <c r="F126" s="55"/>
      <c r="G126" s="56" t="s">
        <v>711</v>
      </c>
      <c r="H126" s="56" t="s">
        <v>712</v>
      </c>
      <c r="I126" s="57" t="s">
        <v>536</v>
      </c>
      <c r="J126" s="58" t="s">
        <v>713</v>
      </c>
      <c r="K126" s="58" t="s">
        <v>714</v>
      </c>
      <c r="L126" s="58"/>
      <c r="M126" s="59"/>
      <c r="N126" s="60" t="s">
        <v>164</v>
      </c>
      <c r="O126" s="59" t="s">
        <v>540</v>
      </c>
      <c r="P126" s="59"/>
      <c r="Q126" s="59" t="s">
        <v>50</v>
      </c>
      <c r="R126" s="55" t="s">
        <v>715</v>
      </c>
      <c r="S126" s="61" t="s">
        <v>716</v>
      </c>
    </row>
    <row r="127" customFormat="false" ht="153" hidden="false" customHeight="false" outlineLevel="0" collapsed="false">
      <c r="A127" s="53" t="n">
        <f aca="false">A126+1</f>
        <v>90</v>
      </c>
      <c r="B127" s="54" t="s">
        <v>717</v>
      </c>
      <c r="C127" s="55" t="s">
        <v>718</v>
      </c>
      <c r="D127" s="55"/>
      <c r="E127" s="55" t="s">
        <v>718</v>
      </c>
      <c r="F127" s="55"/>
      <c r="G127" s="56" t="s">
        <v>719</v>
      </c>
      <c r="H127" s="56" t="s">
        <v>720</v>
      </c>
      <c r="I127" s="57" t="s">
        <v>536</v>
      </c>
      <c r="J127" s="58" t="s">
        <v>721</v>
      </c>
      <c r="K127" s="58" t="s">
        <v>647</v>
      </c>
      <c r="L127" s="58"/>
      <c r="M127" s="59" t="s">
        <v>539</v>
      </c>
      <c r="N127" s="60" t="s">
        <v>48</v>
      </c>
      <c r="O127" s="59" t="s">
        <v>540</v>
      </c>
      <c r="P127" s="59"/>
      <c r="Q127" s="59" t="s">
        <v>50</v>
      </c>
      <c r="R127" s="55" t="s">
        <v>722</v>
      </c>
      <c r="S127" s="61" t="s">
        <v>723</v>
      </c>
    </row>
    <row r="128" customFormat="false" ht="89.25" hidden="false" customHeight="false" outlineLevel="0" collapsed="false">
      <c r="A128" s="53" t="n">
        <f aca="false">A127+1</f>
        <v>91</v>
      </c>
      <c r="B128" s="54" t="s">
        <v>724</v>
      </c>
      <c r="C128" s="55" t="s">
        <v>725</v>
      </c>
      <c r="D128" s="55"/>
      <c r="E128" s="55" t="s">
        <v>726</v>
      </c>
      <c r="F128" s="55"/>
      <c r="G128" s="56" t="s">
        <v>727</v>
      </c>
      <c r="H128" s="56" t="s">
        <v>728</v>
      </c>
      <c r="I128" s="57" t="s">
        <v>536</v>
      </c>
      <c r="J128" s="58" t="s">
        <v>729</v>
      </c>
      <c r="K128" s="58" t="s">
        <v>730</v>
      </c>
      <c r="L128" s="58"/>
      <c r="M128" s="59"/>
      <c r="N128" s="60" t="s">
        <v>155</v>
      </c>
      <c r="O128" s="59" t="s">
        <v>540</v>
      </c>
      <c r="P128" s="59"/>
      <c r="Q128" s="59" t="s">
        <v>50</v>
      </c>
      <c r="R128" s="55" t="s">
        <v>550</v>
      </c>
      <c r="S128" s="61" t="s">
        <v>731</v>
      </c>
    </row>
    <row r="129" customFormat="false" ht="178.5" hidden="false" customHeight="false" outlineLevel="0" collapsed="false">
      <c r="A129" s="53" t="n">
        <f aca="false">A128+1</f>
        <v>92</v>
      </c>
      <c r="B129" s="54" t="s">
        <v>732</v>
      </c>
      <c r="C129" s="55" t="s">
        <v>733</v>
      </c>
      <c r="D129" s="55"/>
      <c r="E129" s="55" t="s">
        <v>734</v>
      </c>
      <c r="F129" s="55"/>
      <c r="G129" s="56" t="s">
        <v>735</v>
      </c>
      <c r="H129" s="56" t="s">
        <v>736</v>
      </c>
      <c r="I129" s="57" t="s">
        <v>536</v>
      </c>
      <c r="J129" s="58" t="s">
        <v>737</v>
      </c>
      <c r="K129" s="58" t="s">
        <v>738</v>
      </c>
      <c r="L129" s="58"/>
      <c r="M129" s="59" t="s">
        <v>539</v>
      </c>
      <c r="N129" s="60" t="s">
        <v>190</v>
      </c>
      <c r="O129" s="59" t="s">
        <v>540</v>
      </c>
      <c r="P129" s="59"/>
      <c r="Q129" s="59" t="s">
        <v>50</v>
      </c>
      <c r="R129" s="55" t="s">
        <v>739</v>
      </c>
      <c r="S129" s="61" t="s">
        <v>740</v>
      </c>
    </row>
    <row r="130" customFormat="false" ht="178.5" hidden="false" customHeight="false" outlineLevel="0" collapsed="false">
      <c r="A130" s="53" t="n">
        <f aca="false">A129+1</f>
        <v>93</v>
      </c>
      <c r="B130" s="54" t="s">
        <v>741</v>
      </c>
      <c r="C130" s="55" t="s">
        <v>742</v>
      </c>
      <c r="D130" s="55"/>
      <c r="E130" s="55" t="s">
        <v>742</v>
      </c>
      <c r="F130" s="55"/>
      <c r="G130" s="56" t="s">
        <v>743</v>
      </c>
      <c r="H130" s="56" t="s">
        <v>744</v>
      </c>
      <c r="I130" s="57" t="s">
        <v>536</v>
      </c>
      <c r="J130" s="58" t="s">
        <v>745</v>
      </c>
      <c r="K130" s="58" t="s">
        <v>698</v>
      </c>
      <c r="L130" s="58"/>
      <c r="M130" s="59" t="s">
        <v>539</v>
      </c>
      <c r="N130" s="60" t="s">
        <v>48</v>
      </c>
      <c r="O130" s="59" t="s">
        <v>540</v>
      </c>
      <c r="P130" s="59"/>
      <c r="Q130" s="59" t="s">
        <v>50</v>
      </c>
      <c r="R130" s="55" t="s">
        <v>746</v>
      </c>
      <c r="S130" s="61" t="s">
        <v>747</v>
      </c>
    </row>
    <row r="131" customFormat="false" ht="63.75" hidden="false" customHeight="false" outlineLevel="0" collapsed="false">
      <c r="A131" s="53" t="n">
        <f aca="false">A130+1</f>
        <v>94</v>
      </c>
      <c r="B131" s="54" t="s">
        <v>748</v>
      </c>
      <c r="C131" s="55" t="s">
        <v>749</v>
      </c>
      <c r="D131" s="55"/>
      <c r="E131" s="55" t="s">
        <v>749</v>
      </c>
      <c r="F131" s="55"/>
      <c r="G131" s="56" t="s">
        <v>750</v>
      </c>
      <c r="H131" s="56" t="s">
        <v>751</v>
      </c>
      <c r="I131" s="57" t="s">
        <v>536</v>
      </c>
      <c r="J131" s="58" t="s">
        <v>752</v>
      </c>
      <c r="K131" s="58" t="s">
        <v>753</v>
      </c>
      <c r="L131" s="58"/>
      <c r="M131" s="59" t="s">
        <v>539</v>
      </c>
      <c r="N131" s="60" t="s">
        <v>147</v>
      </c>
      <c r="O131" s="59" t="s">
        <v>540</v>
      </c>
      <c r="P131" s="59"/>
      <c r="Q131" s="59" t="s">
        <v>50</v>
      </c>
      <c r="R131" s="55" t="s">
        <v>754</v>
      </c>
      <c r="S131" s="61" t="s">
        <v>755</v>
      </c>
    </row>
    <row r="132" customFormat="false" ht="102" hidden="false" customHeight="false" outlineLevel="0" collapsed="false">
      <c r="A132" s="53" t="n">
        <f aca="false">A131+1</f>
        <v>95</v>
      </c>
      <c r="B132" s="54" t="s">
        <v>756</v>
      </c>
      <c r="C132" s="55" t="s">
        <v>757</v>
      </c>
      <c r="D132" s="55"/>
      <c r="E132" s="55" t="s">
        <v>757</v>
      </c>
      <c r="F132" s="55"/>
      <c r="G132" s="56" t="s">
        <v>758</v>
      </c>
      <c r="H132" s="56" t="s">
        <v>759</v>
      </c>
      <c r="I132" s="57" t="s">
        <v>536</v>
      </c>
      <c r="J132" s="58" t="s">
        <v>760</v>
      </c>
      <c r="K132" s="58" t="s">
        <v>761</v>
      </c>
      <c r="L132" s="58"/>
      <c r="M132" s="59"/>
      <c r="N132" s="60" t="s">
        <v>68</v>
      </c>
      <c r="O132" s="59" t="s">
        <v>540</v>
      </c>
      <c r="P132" s="59"/>
      <c r="Q132" s="59" t="s">
        <v>50</v>
      </c>
      <c r="R132" s="55" t="s">
        <v>715</v>
      </c>
      <c r="S132" s="61" t="s">
        <v>762</v>
      </c>
    </row>
    <row r="133" customFormat="false" ht="102" hidden="false" customHeight="false" outlineLevel="0" collapsed="false">
      <c r="A133" s="53" t="n">
        <f aca="false">A132+1</f>
        <v>96</v>
      </c>
      <c r="B133" s="54" t="s">
        <v>763</v>
      </c>
      <c r="C133" s="55" t="s">
        <v>764</v>
      </c>
      <c r="D133" s="55"/>
      <c r="E133" s="55" t="s">
        <v>764</v>
      </c>
      <c r="F133" s="55"/>
      <c r="G133" s="56" t="s">
        <v>765</v>
      </c>
      <c r="H133" s="56" t="s">
        <v>766</v>
      </c>
      <c r="I133" s="57" t="s">
        <v>536</v>
      </c>
      <c r="J133" s="58" t="s">
        <v>266</v>
      </c>
      <c r="K133" s="58" t="s">
        <v>767</v>
      </c>
      <c r="L133" s="58"/>
      <c r="M133" s="59"/>
      <c r="N133" s="60" t="s">
        <v>59</v>
      </c>
      <c r="O133" s="59" t="s">
        <v>540</v>
      </c>
      <c r="P133" s="59"/>
      <c r="Q133" s="59" t="s">
        <v>50</v>
      </c>
      <c r="R133" s="55" t="s">
        <v>715</v>
      </c>
      <c r="S133" s="61" t="s">
        <v>768</v>
      </c>
    </row>
    <row r="134" customFormat="false" ht="76.5" hidden="false" customHeight="false" outlineLevel="0" collapsed="false">
      <c r="A134" s="53" t="n">
        <f aca="false">A133+1</f>
        <v>97</v>
      </c>
      <c r="B134" s="54" t="s">
        <v>769</v>
      </c>
      <c r="C134" s="55" t="s">
        <v>770</v>
      </c>
      <c r="D134" s="55"/>
      <c r="E134" s="55" t="s">
        <v>770</v>
      </c>
      <c r="F134" s="55"/>
      <c r="G134" s="56" t="s">
        <v>771</v>
      </c>
      <c r="H134" s="56" t="s">
        <v>772</v>
      </c>
      <c r="I134" s="57" t="s">
        <v>536</v>
      </c>
      <c r="J134" s="58" t="s">
        <v>773</v>
      </c>
      <c r="K134" s="58" t="s">
        <v>730</v>
      </c>
      <c r="L134" s="58"/>
      <c r="M134" s="59"/>
      <c r="N134" s="60" t="s">
        <v>68</v>
      </c>
      <c r="O134" s="59" t="s">
        <v>540</v>
      </c>
      <c r="P134" s="59"/>
      <c r="Q134" s="59" t="s">
        <v>50</v>
      </c>
      <c r="R134" s="55" t="s">
        <v>51</v>
      </c>
      <c r="S134" s="61" t="s">
        <v>774</v>
      </c>
    </row>
    <row r="135" customFormat="false" ht="76.5" hidden="false" customHeight="false" outlineLevel="0" collapsed="false">
      <c r="A135" s="53" t="n">
        <f aca="false">A134+1</f>
        <v>98</v>
      </c>
      <c r="B135" s="54" t="s">
        <v>775</v>
      </c>
      <c r="C135" s="55" t="s">
        <v>776</v>
      </c>
      <c r="D135" s="55"/>
      <c r="E135" s="55" t="s">
        <v>776</v>
      </c>
      <c r="F135" s="55"/>
      <c r="G135" s="56" t="s">
        <v>777</v>
      </c>
      <c r="H135" s="56" t="s">
        <v>778</v>
      </c>
      <c r="I135" s="57" t="s">
        <v>536</v>
      </c>
      <c r="J135" s="58" t="s">
        <v>779</v>
      </c>
      <c r="K135" s="58" t="s">
        <v>780</v>
      </c>
      <c r="L135" s="58"/>
      <c r="M135" s="59" t="s">
        <v>539</v>
      </c>
      <c r="N135" s="60" t="s">
        <v>48</v>
      </c>
      <c r="O135" s="59" t="s">
        <v>540</v>
      </c>
      <c r="P135" s="59"/>
      <c r="Q135" s="59" t="s">
        <v>50</v>
      </c>
      <c r="R135" s="55" t="s">
        <v>781</v>
      </c>
      <c r="S135" s="61" t="s">
        <v>782</v>
      </c>
    </row>
    <row r="136" customFormat="false" ht="89.25" hidden="false" customHeight="false" outlineLevel="0" collapsed="false">
      <c r="A136" s="53" t="n">
        <f aca="false">A135+1</f>
        <v>99</v>
      </c>
      <c r="B136" s="54" t="s">
        <v>783</v>
      </c>
      <c r="C136" s="55" t="s">
        <v>784</v>
      </c>
      <c r="D136" s="55"/>
      <c r="E136" s="55" t="s">
        <v>785</v>
      </c>
      <c r="F136" s="55"/>
      <c r="G136" s="56" t="s">
        <v>786</v>
      </c>
      <c r="H136" s="56" t="s">
        <v>787</v>
      </c>
      <c r="I136" s="57" t="s">
        <v>536</v>
      </c>
      <c r="J136" s="58" t="s">
        <v>788</v>
      </c>
      <c r="K136" s="58" t="s">
        <v>780</v>
      </c>
      <c r="L136" s="58"/>
      <c r="M136" s="59" t="s">
        <v>539</v>
      </c>
      <c r="N136" s="60" t="s">
        <v>48</v>
      </c>
      <c r="O136" s="59" t="s">
        <v>540</v>
      </c>
      <c r="P136" s="59"/>
      <c r="Q136" s="59" t="s">
        <v>50</v>
      </c>
      <c r="R136" s="55" t="s">
        <v>789</v>
      </c>
      <c r="S136" s="61" t="s">
        <v>790</v>
      </c>
    </row>
    <row r="137" customFormat="false" ht="76.5" hidden="false" customHeight="false" outlineLevel="0" collapsed="false">
      <c r="A137" s="53" t="n">
        <f aca="false">A136+1</f>
        <v>100</v>
      </c>
      <c r="B137" s="54" t="s">
        <v>791</v>
      </c>
      <c r="C137" s="55" t="s">
        <v>792</v>
      </c>
      <c r="D137" s="55"/>
      <c r="E137" s="55" t="s">
        <v>792</v>
      </c>
      <c r="F137" s="55"/>
      <c r="G137" s="56" t="s">
        <v>793</v>
      </c>
      <c r="H137" s="56" t="s">
        <v>794</v>
      </c>
      <c r="I137" s="57" t="s">
        <v>536</v>
      </c>
      <c r="J137" s="58" t="s">
        <v>795</v>
      </c>
      <c r="K137" s="58" t="s">
        <v>796</v>
      </c>
      <c r="L137" s="58"/>
      <c r="M137" s="59" t="s">
        <v>539</v>
      </c>
      <c r="N137" s="60" t="s">
        <v>48</v>
      </c>
      <c r="O137" s="59" t="s">
        <v>540</v>
      </c>
      <c r="P137" s="59"/>
      <c r="Q137" s="59" t="s">
        <v>50</v>
      </c>
      <c r="R137" s="55" t="s">
        <v>797</v>
      </c>
      <c r="S137" s="61" t="s">
        <v>798</v>
      </c>
    </row>
    <row r="138" customFormat="false" ht="76.5" hidden="false" customHeight="false" outlineLevel="0" collapsed="false">
      <c r="A138" s="53" t="n">
        <f aca="false">A137+1</f>
        <v>101</v>
      </c>
      <c r="B138" s="54" t="s">
        <v>799</v>
      </c>
      <c r="C138" s="55" t="s">
        <v>800</v>
      </c>
      <c r="D138" s="55"/>
      <c r="E138" s="55" t="s">
        <v>800</v>
      </c>
      <c r="F138" s="55"/>
      <c r="G138" s="56" t="s">
        <v>801</v>
      </c>
      <c r="H138" s="56" t="s">
        <v>802</v>
      </c>
      <c r="I138" s="57" t="s">
        <v>536</v>
      </c>
      <c r="J138" s="58" t="s">
        <v>803</v>
      </c>
      <c r="K138" s="58" t="s">
        <v>654</v>
      </c>
      <c r="L138" s="58"/>
      <c r="M138" s="59" t="s">
        <v>539</v>
      </c>
      <c r="N138" s="60" t="s">
        <v>48</v>
      </c>
      <c r="O138" s="59" t="s">
        <v>540</v>
      </c>
      <c r="P138" s="59"/>
      <c r="Q138" s="59" t="s">
        <v>50</v>
      </c>
      <c r="R138" s="55" t="s">
        <v>781</v>
      </c>
      <c r="S138" s="61" t="s">
        <v>804</v>
      </c>
    </row>
    <row r="139" customFormat="false" ht="102" hidden="false" customHeight="false" outlineLevel="0" collapsed="false">
      <c r="A139" s="53" t="n">
        <f aca="false">A138+1</f>
        <v>102</v>
      </c>
      <c r="B139" s="54" t="s">
        <v>805</v>
      </c>
      <c r="C139" s="55" t="s">
        <v>806</v>
      </c>
      <c r="D139" s="55"/>
      <c r="E139" s="55" t="s">
        <v>806</v>
      </c>
      <c r="F139" s="55"/>
      <c r="G139" s="56" t="s">
        <v>807</v>
      </c>
      <c r="H139" s="56" t="s">
        <v>808</v>
      </c>
      <c r="I139" s="57" t="s">
        <v>536</v>
      </c>
      <c r="J139" s="58" t="s">
        <v>809</v>
      </c>
      <c r="K139" s="58" t="s">
        <v>647</v>
      </c>
      <c r="L139" s="58"/>
      <c r="M139" s="59" t="s">
        <v>539</v>
      </c>
      <c r="N139" s="60" t="s">
        <v>48</v>
      </c>
      <c r="O139" s="59" t="s">
        <v>540</v>
      </c>
      <c r="P139" s="59"/>
      <c r="Q139" s="59" t="s">
        <v>50</v>
      </c>
      <c r="R139" s="55" t="s">
        <v>810</v>
      </c>
      <c r="S139" s="61" t="s">
        <v>811</v>
      </c>
    </row>
    <row r="140" customFormat="false" ht="76.5" hidden="false" customHeight="false" outlineLevel="0" collapsed="false">
      <c r="A140" s="53" t="n">
        <f aca="false">A139+1</f>
        <v>103</v>
      </c>
      <c r="B140" s="54" t="s">
        <v>812</v>
      </c>
      <c r="C140" s="55" t="s">
        <v>813</v>
      </c>
      <c r="D140" s="55"/>
      <c r="E140" s="55" t="s">
        <v>813</v>
      </c>
      <c r="F140" s="55"/>
      <c r="G140" s="56" t="s">
        <v>814</v>
      </c>
      <c r="H140" s="56" t="s">
        <v>815</v>
      </c>
      <c r="I140" s="57" t="s">
        <v>536</v>
      </c>
      <c r="J140" s="58" t="s">
        <v>816</v>
      </c>
      <c r="K140" s="58" t="s">
        <v>647</v>
      </c>
      <c r="L140" s="58"/>
      <c r="M140" s="59" t="s">
        <v>539</v>
      </c>
      <c r="N140" s="60" t="s">
        <v>48</v>
      </c>
      <c r="O140" s="59" t="s">
        <v>540</v>
      </c>
      <c r="P140" s="59"/>
      <c r="Q140" s="59" t="s">
        <v>50</v>
      </c>
      <c r="R140" s="55" t="s">
        <v>781</v>
      </c>
      <c r="S140" s="61" t="s">
        <v>817</v>
      </c>
    </row>
    <row r="141" customFormat="false" ht="63.75" hidden="false" customHeight="false" outlineLevel="0" collapsed="false">
      <c r="A141" s="53" t="n">
        <f aca="false">A140+1</f>
        <v>104</v>
      </c>
      <c r="B141" s="54" t="s">
        <v>818</v>
      </c>
      <c r="C141" s="55" t="s">
        <v>819</v>
      </c>
      <c r="D141" s="55"/>
      <c r="E141" s="55" t="s">
        <v>819</v>
      </c>
      <c r="F141" s="55"/>
      <c r="G141" s="56" t="s">
        <v>820</v>
      </c>
      <c r="H141" s="56" t="s">
        <v>821</v>
      </c>
      <c r="I141" s="57" t="s">
        <v>536</v>
      </c>
      <c r="J141" s="58" t="s">
        <v>822</v>
      </c>
      <c r="K141" s="58" t="s">
        <v>647</v>
      </c>
      <c r="L141" s="58"/>
      <c r="M141" s="59" t="s">
        <v>539</v>
      </c>
      <c r="N141" s="60" t="s">
        <v>48</v>
      </c>
      <c r="O141" s="59" t="s">
        <v>540</v>
      </c>
      <c r="P141" s="59"/>
      <c r="Q141" s="59" t="s">
        <v>50</v>
      </c>
      <c r="R141" s="55" t="s">
        <v>823</v>
      </c>
      <c r="S141" s="61" t="s">
        <v>824</v>
      </c>
    </row>
    <row r="142" customFormat="false" ht="63.75" hidden="false" customHeight="false" outlineLevel="0" collapsed="false">
      <c r="A142" s="53" t="n">
        <f aca="false">A141+1</f>
        <v>105</v>
      </c>
      <c r="B142" s="54" t="s">
        <v>825</v>
      </c>
      <c r="C142" s="55" t="s">
        <v>826</v>
      </c>
      <c r="D142" s="55"/>
      <c r="E142" s="55" t="s">
        <v>826</v>
      </c>
      <c r="F142" s="55"/>
      <c r="G142" s="56" t="s">
        <v>827</v>
      </c>
      <c r="H142" s="56" t="s">
        <v>828</v>
      </c>
      <c r="I142" s="57" t="s">
        <v>536</v>
      </c>
      <c r="J142" s="58" t="s">
        <v>829</v>
      </c>
      <c r="K142" s="58" t="s">
        <v>830</v>
      </c>
      <c r="L142" s="58"/>
      <c r="M142" s="59" t="s">
        <v>539</v>
      </c>
      <c r="N142" s="60" t="s">
        <v>190</v>
      </c>
      <c r="O142" s="59" t="s">
        <v>540</v>
      </c>
      <c r="P142" s="59"/>
      <c r="Q142" s="59" t="s">
        <v>50</v>
      </c>
      <c r="R142" s="55" t="s">
        <v>831</v>
      </c>
      <c r="S142" s="61" t="s">
        <v>832</v>
      </c>
    </row>
    <row r="143" customFormat="false" ht="63.75" hidden="false" customHeight="false" outlineLevel="0" collapsed="false">
      <c r="A143" s="53" t="n">
        <f aca="false">A142+1</f>
        <v>106</v>
      </c>
      <c r="B143" s="54" t="s">
        <v>833</v>
      </c>
      <c r="C143" s="55" t="s">
        <v>834</v>
      </c>
      <c r="D143" s="55"/>
      <c r="E143" s="55" t="s">
        <v>834</v>
      </c>
      <c r="F143" s="55"/>
      <c r="G143" s="56" t="s">
        <v>835</v>
      </c>
      <c r="H143" s="56" t="s">
        <v>836</v>
      </c>
      <c r="I143" s="57" t="s">
        <v>536</v>
      </c>
      <c r="J143" s="58" t="s">
        <v>837</v>
      </c>
      <c r="K143" s="58" t="s">
        <v>738</v>
      </c>
      <c r="L143" s="58"/>
      <c r="M143" s="59" t="s">
        <v>539</v>
      </c>
      <c r="N143" s="60" t="s">
        <v>190</v>
      </c>
      <c r="O143" s="59" t="s">
        <v>540</v>
      </c>
      <c r="P143" s="59"/>
      <c r="Q143" s="59" t="s">
        <v>50</v>
      </c>
      <c r="R143" s="55" t="s">
        <v>797</v>
      </c>
      <c r="S143" s="61" t="s">
        <v>838</v>
      </c>
    </row>
    <row r="144" customFormat="false" ht="63.75" hidden="false" customHeight="false" outlineLevel="0" collapsed="false">
      <c r="A144" s="53" t="n">
        <f aca="false">A143+1</f>
        <v>107</v>
      </c>
      <c r="B144" s="54" t="s">
        <v>839</v>
      </c>
      <c r="C144" s="55" t="s">
        <v>840</v>
      </c>
      <c r="D144" s="55"/>
      <c r="E144" s="55" t="s">
        <v>840</v>
      </c>
      <c r="F144" s="55"/>
      <c r="G144" s="56" t="s">
        <v>841</v>
      </c>
      <c r="H144" s="56" t="s">
        <v>842</v>
      </c>
      <c r="I144" s="57" t="s">
        <v>536</v>
      </c>
      <c r="J144" s="58" t="s">
        <v>843</v>
      </c>
      <c r="K144" s="58" t="s">
        <v>647</v>
      </c>
      <c r="L144" s="58"/>
      <c r="M144" s="59" t="s">
        <v>539</v>
      </c>
      <c r="N144" s="60" t="s">
        <v>48</v>
      </c>
      <c r="O144" s="59" t="s">
        <v>540</v>
      </c>
      <c r="P144" s="59"/>
      <c r="Q144" s="59" t="s">
        <v>50</v>
      </c>
      <c r="R144" s="55"/>
      <c r="S144" s="61" t="s">
        <v>844</v>
      </c>
    </row>
    <row r="145" customFormat="false" ht="76.5" hidden="false" customHeight="false" outlineLevel="0" collapsed="false">
      <c r="A145" s="53" t="n">
        <f aca="false">A144+1</f>
        <v>108</v>
      </c>
      <c r="B145" s="54" t="s">
        <v>845</v>
      </c>
      <c r="C145" s="55" t="s">
        <v>846</v>
      </c>
      <c r="D145" s="55"/>
      <c r="E145" s="55" t="s">
        <v>846</v>
      </c>
      <c r="F145" s="55"/>
      <c r="G145" s="56" t="s">
        <v>847</v>
      </c>
      <c r="H145" s="56" t="s">
        <v>848</v>
      </c>
      <c r="I145" s="57" t="s">
        <v>536</v>
      </c>
      <c r="J145" s="58" t="s">
        <v>849</v>
      </c>
      <c r="K145" s="58" t="s">
        <v>830</v>
      </c>
      <c r="L145" s="58"/>
      <c r="M145" s="59" t="s">
        <v>539</v>
      </c>
      <c r="N145" s="60" t="s">
        <v>190</v>
      </c>
      <c r="O145" s="59" t="s">
        <v>540</v>
      </c>
      <c r="P145" s="59"/>
      <c r="Q145" s="59" t="s">
        <v>50</v>
      </c>
      <c r="R145" s="55" t="s">
        <v>781</v>
      </c>
      <c r="S145" s="61" t="s">
        <v>850</v>
      </c>
    </row>
    <row r="146" customFormat="false" ht="63.75" hidden="false" customHeight="false" outlineLevel="0" collapsed="false">
      <c r="A146" s="53" t="n">
        <f aca="false">A145+1</f>
        <v>109</v>
      </c>
      <c r="B146" s="54" t="s">
        <v>851</v>
      </c>
      <c r="C146" s="55" t="s">
        <v>852</v>
      </c>
      <c r="D146" s="55"/>
      <c r="E146" s="55" t="s">
        <v>853</v>
      </c>
      <c r="F146" s="55"/>
      <c r="G146" s="56" t="s">
        <v>854</v>
      </c>
      <c r="H146" s="56" t="s">
        <v>855</v>
      </c>
      <c r="I146" s="57" t="s">
        <v>536</v>
      </c>
      <c r="J146" s="58" t="s">
        <v>829</v>
      </c>
      <c r="K146" s="58" t="s">
        <v>549</v>
      </c>
      <c r="L146" s="58"/>
      <c r="M146" s="59" t="s">
        <v>539</v>
      </c>
      <c r="N146" s="60" t="s">
        <v>48</v>
      </c>
      <c r="O146" s="59" t="s">
        <v>540</v>
      </c>
      <c r="P146" s="59"/>
      <c r="Q146" s="59" t="s">
        <v>50</v>
      </c>
      <c r="R146" s="55" t="s">
        <v>797</v>
      </c>
      <c r="S146" s="61" t="s">
        <v>856</v>
      </c>
    </row>
    <row r="147" customFormat="false" ht="51" hidden="false" customHeight="false" outlineLevel="0" collapsed="false">
      <c r="A147" s="53" t="n">
        <f aca="false">A146+1</f>
        <v>110</v>
      </c>
      <c r="B147" s="54" t="s">
        <v>857</v>
      </c>
      <c r="C147" s="55" t="s">
        <v>858</v>
      </c>
      <c r="D147" s="55"/>
      <c r="E147" s="55" t="s">
        <v>858</v>
      </c>
      <c r="F147" s="55"/>
      <c r="G147" s="56" t="s">
        <v>859</v>
      </c>
      <c r="H147" s="56" t="s">
        <v>860</v>
      </c>
      <c r="I147" s="57" t="s">
        <v>536</v>
      </c>
      <c r="J147" s="58" t="s">
        <v>829</v>
      </c>
      <c r="K147" s="58" t="s">
        <v>830</v>
      </c>
      <c r="L147" s="58"/>
      <c r="M147" s="59" t="s">
        <v>539</v>
      </c>
      <c r="N147" s="60" t="s">
        <v>48</v>
      </c>
      <c r="O147" s="59" t="s">
        <v>540</v>
      </c>
      <c r="P147" s="59"/>
      <c r="Q147" s="59" t="s">
        <v>50</v>
      </c>
      <c r="R147" s="55"/>
      <c r="S147" s="61" t="s">
        <v>861</v>
      </c>
    </row>
    <row r="148" customFormat="false" ht="51" hidden="false" customHeight="false" outlineLevel="0" collapsed="false">
      <c r="A148" s="53" t="n">
        <f aca="false">A147+1</f>
        <v>111</v>
      </c>
      <c r="B148" s="54" t="s">
        <v>862</v>
      </c>
      <c r="C148" s="55" t="s">
        <v>863</v>
      </c>
      <c r="D148" s="55"/>
      <c r="E148" s="55" t="s">
        <v>863</v>
      </c>
      <c r="F148" s="55"/>
      <c r="G148" s="56" t="s">
        <v>864</v>
      </c>
      <c r="H148" s="56" t="s">
        <v>865</v>
      </c>
      <c r="I148" s="57" t="s">
        <v>536</v>
      </c>
      <c r="J148" s="58" t="s">
        <v>829</v>
      </c>
      <c r="K148" s="58" t="s">
        <v>866</v>
      </c>
      <c r="L148" s="58"/>
      <c r="M148" s="59" t="s">
        <v>539</v>
      </c>
      <c r="N148" s="60" t="s">
        <v>76</v>
      </c>
      <c r="O148" s="59" t="s">
        <v>540</v>
      </c>
      <c r="P148" s="59"/>
      <c r="Q148" s="59" t="s">
        <v>50</v>
      </c>
      <c r="R148" s="55"/>
      <c r="S148" s="61" t="s">
        <v>867</v>
      </c>
    </row>
    <row r="149" customFormat="false" ht="51" hidden="false" customHeight="false" outlineLevel="0" collapsed="false">
      <c r="A149" s="53" t="n">
        <f aca="false">A148+1</f>
        <v>112</v>
      </c>
      <c r="B149" s="54" t="s">
        <v>868</v>
      </c>
      <c r="C149" s="55" t="s">
        <v>869</v>
      </c>
      <c r="D149" s="55"/>
      <c r="E149" s="55" t="s">
        <v>869</v>
      </c>
      <c r="F149" s="55"/>
      <c r="G149" s="56" t="s">
        <v>870</v>
      </c>
      <c r="H149" s="56" t="s">
        <v>871</v>
      </c>
      <c r="I149" s="57" t="s">
        <v>536</v>
      </c>
      <c r="J149" s="58" t="s">
        <v>829</v>
      </c>
      <c r="K149" s="58" t="s">
        <v>872</v>
      </c>
      <c r="L149" s="58"/>
      <c r="M149" s="59" t="s">
        <v>539</v>
      </c>
      <c r="N149" s="60" t="s">
        <v>48</v>
      </c>
      <c r="O149" s="59" t="s">
        <v>540</v>
      </c>
      <c r="P149" s="59"/>
      <c r="Q149" s="59" t="s">
        <v>50</v>
      </c>
      <c r="R149" s="55"/>
      <c r="S149" s="61" t="s">
        <v>873</v>
      </c>
    </row>
    <row r="150" customFormat="false" ht="51" hidden="false" customHeight="false" outlineLevel="0" collapsed="false">
      <c r="A150" s="53" t="n">
        <f aca="false">A149+1</f>
        <v>113</v>
      </c>
      <c r="B150" s="54" t="s">
        <v>874</v>
      </c>
      <c r="C150" s="55" t="s">
        <v>875</v>
      </c>
      <c r="D150" s="55"/>
      <c r="E150" s="55" t="s">
        <v>875</v>
      </c>
      <c r="F150" s="55"/>
      <c r="G150" s="56" t="s">
        <v>876</v>
      </c>
      <c r="H150" s="56" t="s">
        <v>877</v>
      </c>
      <c r="I150" s="57" t="s">
        <v>536</v>
      </c>
      <c r="J150" s="58" t="s">
        <v>878</v>
      </c>
      <c r="K150" s="58" t="s">
        <v>830</v>
      </c>
      <c r="L150" s="58"/>
      <c r="M150" s="59" t="s">
        <v>539</v>
      </c>
      <c r="N150" s="60" t="s">
        <v>48</v>
      </c>
      <c r="O150" s="59" t="s">
        <v>540</v>
      </c>
      <c r="P150" s="59"/>
      <c r="Q150" s="59" t="s">
        <v>50</v>
      </c>
      <c r="R150" s="55" t="s">
        <v>313</v>
      </c>
      <c r="S150" s="61" t="s">
        <v>879</v>
      </c>
    </row>
    <row r="151" customFormat="false" ht="51" hidden="false" customHeight="false" outlineLevel="0" collapsed="false">
      <c r="A151" s="53" t="n">
        <f aca="false">A150+1</f>
        <v>114</v>
      </c>
      <c r="B151" s="54" t="s">
        <v>880</v>
      </c>
      <c r="C151" s="55" t="s">
        <v>881</v>
      </c>
      <c r="D151" s="55"/>
      <c r="E151" s="55" t="s">
        <v>881</v>
      </c>
      <c r="F151" s="55"/>
      <c r="G151" s="56" t="s">
        <v>882</v>
      </c>
      <c r="H151" s="56" t="s">
        <v>883</v>
      </c>
      <c r="I151" s="57" t="s">
        <v>536</v>
      </c>
      <c r="J151" s="58" t="s">
        <v>816</v>
      </c>
      <c r="K151" s="58" t="s">
        <v>682</v>
      </c>
      <c r="L151" s="58"/>
      <c r="M151" s="59" t="s">
        <v>539</v>
      </c>
      <c r="N151" s="60" t="s">
        <v>190</v>
      </c>
      <c r="O151" s="59" t="s">
        <v>540</v>
      </c>
      <c r="P151" s="59"/>
      <c r="Q151" s="59" t="s">
        <v>50</v>
      </c>
      <c r="R151" s="55" t="s">
        <v>884</v>
      </c>
      <c r="S151" s="61" t="s">
        <v>885</v>
      </c>
    </row>
    <row r="152" customFormat="false" ht="76.5" hidden="false" customHeight="false" outlineLevel="0" collapsed="false">
      <c r="A152" s="53" t="n">
        <f aca="false">A151+1</f>
        <v>115</v>
      </c>
      <c r="B152" s="54" t="s">
        <v>886</v>
      </c>
      <c r="C152" s="55" t="s">
        <v>887</v>
      </c>
      <c r="D152" s="55"/>
      <c r="E152" s="55" t="s">
        <v>888</v>
      </c>
      <c r="F152" s="55"/>
      <c r="G152" s="56" t="s">
        <v>889</v>
      </c>
      <c r="H152" s="56" t="s">
        <v>890</v>
      </c>
      <c r="I152" s="57" t="s">
        <v>536</v>
      </c>
      <c r="J152" s="58" t="s">
        <v>891</v>
      </c>
      <c r="K152" s="58" t="s">
        <v>892</v>
      </c>
      <c r="L152" s="58"/>
      <c r="M152" s="59" t="s">
        <v>539</v>
      </c>
      <c r="N152" s="60" t="s">
        <v>190</v>
      </c>
      <c r="O152" s="59" t="s">
        <v>540</v>
      </c>
      <c r="P152" s="59"/>
      <c r="Q152" s="59" t="s">
        <v>50</v>
      </c>
      <c r="R152" s="55" t="s">
        <v>51</v>
      </c>
      <c r="S152" s="61" t="s">
        <v>893</v>
      </c>
    </row>
    <row r="153" customFormat="false" ht="127.5" hidden="false" customHeight="false" outlineLevel="0" collapsed="false">
      <c r="A153" s="53" t="n">
        <f aca="false">A152+1</f>
        <v>116</v>
      </c>
      <c r="B153" s="54" t="s">
        <v>894</v>
      </c>
      <c r="C153" s="55" t="s">
        <v>895</v>
      </c>
      <c r="D153" s="55"/>
      <c r="E153" s="55" t="s">
        <v>896</v>
      </c>
      <c r="F153" s="55"/>
      <c r="G153" s="56" t="s">
        <v>695</v>
      </c>
      <c r="H153" s="56" t="s">
        <v>696</v>
      </c>
      <c r="I153" s="57" t="s">
        <v>536</v>
      </c>
      <c r="J153" s="58" t="s">
        <v>697</v>
      </c>
      <c r="K153" s="58" t="s">
        <v>897</v>
      </c>
      <c r="L153" s="58"/>
      <c r="M153" s="59" t="s">
        <v>539</v>
      </c>
      <c r="N153" s="60" t="s">
        <v>115</v>
      </c>
      <c r="O153" s="59" t="s">
        <v>540</v>
      </c>
      <c r="P153" s="59"/>
      <c r="Q153" s="59" t="s">
        <v>50</v>
      </c>
      <c r="R153" s="55" t="s">
        <v>51</v>
      </c>
      <c r="S153" s="61" t="s">
        <v>898</v>
      </c>
    </row>
    <row r="154" customFormat="false" ht="165.75" hidden="false" customHeight="false" outlineLevel="0" collapsed="false">
      <c r="A154" s="53" t="n">
        <f aca="false">A153+1</f>
        <v>117</v>
      </c>
      <c r="B154" s="54" t="s">
        <v>899</v>
      </c>
      <c r="C154" s="55" t="s">
        <v>900</v>
      </c>
      <c r="D154" s="55"/>
      <c r="E154" s="55" t="s">
        <v>901</v>
      </c>
      <c r="F154" s="55"/>
      <c r="G154" s="56" t="s">
        <v>735</v>
      </c>
      <c r="H154" s="56" t="s">
        <v>736</v>
      </c>
      <c r="I154" s="57" t="s">
        <v>536</v>
      </c>
      <c r="J154" s="58" t="s">
        <v>737</v>
      </c>
      <c r="K154" s="58" t="s">
        <v>902</v>
      </c>
      <c r="L154" s="58"/>
      <c r="M154" s="59" t="s">
        <v>539</v>
      </c>
      <c r="N154" s="60" t="s">
        <v>115</v>
      </c>
      <c r="O154" s="59" t="s">
        <v>540</v>
      </c>
      <c r="P154" s="59"/>
      <c r="Q154" s="59" t="s">
        <v>50</v>
      </c>
      <c r="R154" s="55"/>
      <c r="S154" s="61" t="s">
        <v>903</v>
      </c>
    </row>
    <row r="155" customFormat="false" ht="102" hidden="false" customHeight="false" outlineLevel="0" collapsed="false">
      <c r="A155" s="53" t="n">
        <f aca="false">A154+1</f>
        <v>118</v>
      </c>
      <c r="B155" s="54" t="s">
        <v>904</v>
      </c>
      <c r="C155" s="55" t="s">
        <v>905</v>
      </c>
      <c r="D155" s="55"/>
      <c r="E155" s="55" t="s">
        <v>905</v>
      </c>
      <c r="F155" s="55"/>
      <c r="G155" s="56" t="s">
        <v>906</v>
      </c>
      <c r="H155" s="56" t="s">
        <v>907</v>
      </c>
      <c r="I155" s="57" t="s">
        <v>536</v>
      </c>
      <c r="J155" s="58" t="s">
        <v>908</v>
      </c>
      <c r="K155" s="58" t="s">
        <v>902</v>
      </c>
      <c r="L155" s="58"/>
      <c r="M155" s="59" t="s">
        <v>539</v>
      </c>
      <c r="N155" s="60" t="s">
        <v>115</v>
      </c>
      <c r="O155" s="59" t="s">
        <v>540</v>
      </c>
      <c r="P155" s="59"/>
      <c r="Q155" s="59" t="s">
        <v>50</v>
      </c>
      <c r="R155" s="55"/>
      <c r="S155" s="61" t="s">
        <v>909</v>
      </c>
    </row>
    <row r="156" customFormat="false" ht="76.5" hidden="false" customHeight="false" outlineLevel="0" collapsed="false">
      <c r="A156" s="53" t="n">
        <f aca="false">A155+1</f>
        <v>119</v>
      </c>
      <c r="B156" s="54" t="s">
        <v>910</v>
      </c>
      <c r="C156" s="55" t="s">
        <v>911</v>
      </c>
      <c r="D156" s="55"/>
      <c r="E156" s="55" t="s">
        <v>911</v>
      </c>
      <c r="F156" s="55"/>
      <c r="G156" s="56" t="s">
        <v>912</v>
      </c>
      <c r="H156" s="56" t="s">
        <v>913</v>
      </c>
      <c r="I156" s="57" t="s">
        <v>536</v>
      </c>
      <c r="J156" s="58" t="s">
        <v>914</v>
      </c>
      <c r="K156" s="58" t="s">
        <v>902</v>
      </c>
      <c r="L156" s="58"/>
      <c r="M156" s="59" t="s">
        <v>539</v>
      </c>
      <c r="N156" s="60" t="s">
        <v>115</v>
      </c>
      <c r="O156" s="59" t="s">
        <v>540</v>
      </c>
      <c r="P156" s="59"/>
      <c r="Q156" s="59" t="s">
        <v>50</v>
      </c>
      <c r="R156" s="55" t="s">
        <v>641</v>
      </c>
      <c r="S156" s="61" t="s">
        <v>915</v>
      </c>
    </row>
    <row r="157" customFormat="false" ht="102" hidden="false" customHeight="false" outlineLevel="0" collapsed="false">
      <c r="A157" s="53" t="n">
        <f aca="false">A156+1</f>
        <v>120</v>
      </c>
      <c r="B157" s="54" t="s">
        <v>916</v>
      </c>
      <c r="C157" s="55" t="s">
        <v>917</v>
      </c>
      <c r="D157" s="55"/>
      <c r="E157" s="55" t="s">
        <v>917</v>
      </c>
      <c r="F157" s="55"/>
      <c r="G157" s="56" t="s">
        <v>679</v>
      </c>
      <c r="H157" s="56" t="s">
        <v>680</v>
      </c>
      <c r="I157" s="57" t="s">
        <v>536</v>
      </c>
      <c r="J157" s="58" t="s">
        <v>681</v>
      </c>
      <c r="K157" s="58" t="s">
        <v>918</v>
      </c>
      <c r="L157" s="58"/>
      <c r="M157" s="59" t="s">
        <v>539</v>
      </c>
      <c r="N157" s="60" t="s">
        <v>115</v>
      </c>
      <c r="O157" s="59" t="s">
        <v>540</v>
      </c>
      <c r="P157" s="59"/>
      <c r="Q157" s="59" t="s">
        <v>50</v>
      </c>
      <c r="R157" s="55"/>
      <c r="S157" s="61" t="s">
        <v>919</v>
      </c>
    </row>
    <row r="158" customFormat="false" ht="89.25" hidden="false" customHeight="false" outlineLevel="0" collapsed="false">
      <c r="A158" s="53" t="n">
        <f aca="false">A157+1</f>
        <v>121</v>
      </c>
      <c r="B158" s="54" t="s">
        <v>920</v>
      </c>
      <c r="C158" s="55" t="s">
        <v>619</v>
      </c>
      <c r="D158" s="55"/>
      <c r="E158" s="55" t="s">
        <v>921</v>
      </c>
      <c r="F158" s="55"/>
      <c r="G158" s="56" t="s">
        <v>620</v>
      </c>
      <c r="H158" s="56" t="s">
        <v>621</v>
      </c>
      <c r="I158" s="57" t="s">
        <v>536</v>
      </c>
      <c r="J158" s="58" t="s">
        <v>622</v>
      </c>
      <c r="K158" s="58" t="s">
        <v>897</v>
      </c>
      <c r="L158" s="58"/>
      <c r="M158" s="59" t="s">
        <v>539</v>
      </c>
      <c r="N158" s="60" t="s">
        <v>115</v>
      </c>
      <c r="O158" s="59" t="s">
        <v>540</v>
      </c>
      <c r="P158" s="59"/>
      <c r="Q158" s="59" t="s">
        <v>50</v>
      </c>
      <c r="R158" s="55"/>
      <c r="S158" s="61" t="s">
        <v>922</v>
      </c>
    </row>
    <row r="159" customFormat="false" ht="102" hidden="false" customHeight="false" outlineLevel="0" collapsed="false">
      <c r="A159" s="53" t="n">
        <f aca="false">A158+1</f>
        <v>122</v>
      </c>
      <c r="B159" s="54" t="s">
        <v>923</v>
      </c>
      <c r="C159" s="55" t="s">
        <v>924</v>
      </c>
      <c r="D159" s="55"/>
      <c r="E159" s="55" t="s">
        <v>924</v>
      </c>
      <c r="F159" s="55"/>
      <c r="G159" s="56" t="s">
        <v>604</v>
      </c>
      <c r="H159" s="56" t="s">
        <v>605</v>
      </c>
      <c r="I159" s="57" t="s">
        <v>536</v>
      </c>
      <c r="J159" s="58" t="s">
        <v>606</v>
      </c>
      <c r="K159" s="58" t="s">
        <v>925</v>
      </c>
      <c r="L159" s="58"/>
      <c r="M159" s="59" t="s">
        <v>539</v>
      </c>
      <c r="N159" s="60" t="s">
        <v>115</v>
      </c>
      <c r="O159" s="59" t="s">
        <v>540</v>
      </c>
      <c r="P159" s="59"/>
      <c r="Q159" s="59" t="s">
        <v>50</v>
      </c>
      <c r="R159" s="55"/>
      <c r="S159" s="61" t="s">
        <v>926</v>
      </c>
    </row>
    <row r="160" customFormat="false" ht="89.25" hidden="false" customHeight="false" outlineLevel="0" collapsed="false">
      <c r="A160" s="53" t="n">
        <f aca="false">A159+1</f>
        <v>123</v>
      </c>
      <c r="B160" s="54" t="s">
        <v>927</v>
      </c>
      <c r="C160" s="55" t="s">
        <v>928</v>
      </c>
      <c r="D160" s="55"/>
      <c r="E160" s="55" t="s">
        <v>929</v>
      </c>
      <c r="F160" s="55"/>
      <c r="G160" s="56" t="s">
        <v>612</v>
      </c>
      <c r="H160" s="56" t="s">
        <v>613</v>
      </c>
      <c r="I160" s="57" t="s">
        <v>536</v>
      </c>
      <c r="J160" s="58" t="s">
        <v>614</v>
      </c>
      <c r="K160" s="58" t="s">
        <v>925</v>
      </c>
      <c r="L160" s="58"/>
      <c r="M160" s="59" t="s">
        <v>539</v>
      </c>
      <c r="N160" s="60" t="s">
        <v>115</v>
      </c>
      <c r="O160" s="59" t="s">
        <v>540</v>
      </c>
      <c r="P160" s="59"/>
      <c r="Q160" s="59" t="s">
        <v>50</v>
      </c>
      <c r="R160" s="55"/>
      <c r="S160" s="61" t="s">
        <v>930</v>
      </c>
    </row>
    <row r="161" customFormat="false" ht="102" hidden="false" customHeight="false" outlineLevel="0" collapsed="false">
      <c r="A161" s="53" t="n">
        <f aca="false">A160+1</f>
        <v>124</v>
      </c>
      <c r="B161" s="54" t="s">
        <v>931</v>
      </c>
      <c r="C161" s="55" t="s">
        <v>932</v>
      </c>
      <c r="D161" s="55"/>
      <c r="E161" s="55" t="s">
        <v>933</v>
      </c>
      <c r="F161" s="55"/>
      <c r="G161" s="56" t="s">
        <v>637</v>
      </c>
      <c r="H161" s="56" t="s">
        <v>638</v>
      </c>
      <c r="I161" s="57" t="s">
        <v>536</v>
      </c>
      <c r="J161" s="58" t="s">
        <v>639</v>
      </c>
      <c r="K161" s="58" t="s">
        <v>902</v>
      </c>
      <c r="L161" s="58"/>
      <c r="M161" s="59" t="s">
        <v>539</v>
      </c>
      <c r="N161" s="60" t="s">
        <v>115</v>
      </c>
      <c r="O161" s="59" t="s">
        <v>540</v>
      </c>
      <c r="P161" s="59"/>
      <c r="Q161" s="59" t="s">
        <v>50</v>
      </c>
      <c r="R161" s="55"/>
      <c r="S161" s="61" t="s">
        <v>934</v>
      </c>
    </row>
    <row r="162" customFormat="false" ht="102" hidden="false" customHeight="false" outlineLevel="0" collapsed="false">
      <c r="A162" s="53" t="n">
        <f aca="false">A161+1</f>
        <v>125</v>
      </c>
      <c r="B162" s="54" t="s">
        <v>935</v>
      </c>
      <c r="C162" s="55" t="s">
        <v>895</v>
      </c>
      <c r="D162" s="55"/>
      <c r="E162" s="55" t="s">
        <v>895</v>
      </c>
      <c r="F162" s="55"/>
      <c r="G162" s="56" t="s">
        <v>645</v>
      </c>
      <c r="H162" s="56" t="s">
        <v>646</v>
      </c>
      <c r="I162" s="57" t="s">
        <v>536</v>
      </c>
      <c r="J162" s="58" t="s">
        <v>631</v>
      </c>
      <c r="K162" s="58" t="s">
        <v>936</v>
      </c>
      <c r="L162" s="58"/>
      <c r="M162" s="59" t="s">
        <v>539</v>
      </c>
      <c r="N162" s="60" t="s">
        <v>115</v>
      </c>
      <c r="O162" s="59" t="s">
        <v>540</v>
      </c>
      <c r="P162" s="59"/>
      <c r="Q162" s="59" t="s">
        <v>50</v>
      </c>
      <c r="R162" s="55"/>
      <c r="S162" s="61" t="s">
        <v>937</v>
      </c>
    </row>
    <row r="163" customFormat="false" ht="102" hidden="false" customHeight="false" outlineLevel="0" collapsed="false">
      <c r="A163" s="53" t="n">
        <f aca="false">A162+1</f>
        <v>126</v>
      </c>
      <c r="B163" s="54" t="s">
        <v>938</v>
      </c>
      <c r="C163" s="55" t="s">
        <v>939</v>
      </c>
      <c r="D163" s="55"/>
      <c r="E163" s="55" t="s">
        <v>939</v>
      </c>
      <c r="F163" s="55"/>
      <c r="G163" s="56" t="s">
        <v>652</v>
      </c>
      <c r="H163" s="56" t="s">
        <v>653</v>
      </c>
      <c r="I163" s="57" t="s">
        <v>536</v>
      </c>
      <c r="J163" s="58" t="s">
        <v>614</v>
      </c>
      <c r="K163" s="58" t="s">
        <v>897</v>
      </c>
      <c r="L163" s="58"/>
      <c r="M163" s="59" t="s">
        <v>539</v>
      </c>
      <c r="N163" s="60" t="s">
        <v>115</v>
      </c>
      <c r="O163" s="59" t="s">
        <v>540</v>
      </c>
      <c r="P163" s="59"/>
      <c r="Q163" s="59" t="s">
        <v>50</v>
      </c>
      <c r="R163" s="55"/>
      <c r="S163" s="61" t="s">
        <v>940</v>
      </c>
    </row>
    <row r="164" customFormat="false" ht="102" hidden="false" customHeight="false" outlineLevel="0" collapsed="false">
      <c r="A164" s="53" t="n">
        <f aca="false">A163+1</f>
        <v>127</v>
      </c>
      <c r="B164" s="54" t="s">
        <v>941</v>
      </c>
      <c r="C164" s="55" t="s">
        <v>942</v>
      </c>
      <c r="D164" s="55"/>
      <c r="E164" s="55" t="s">
        <v>942</v>
      </c>
      <c r="F164" s="55"/>
      <c r="G164" s="56" t="s">
        <v>666</v>
      </c>
      <c r="H164" s="56" t="s">
        <v>667</v>
      </c>
      <c r="I164" s="57" t="s">
        <v>536</v>
      </c>
      <c r="J164" s="58" t="s">
        <v>668</v>
      </c>
      <c r="K164" s="58" t="s">
        <v>936</v>
      </c>
      <c r="L164" s="58"/>
      <c r="M164" s="59" t="s">
        <v>539</v>
      </c>
      <c r="N164" s="60" t="s">
        <v>115</v>
      </c>
      <c r="O164" s="59" t="s">
        <v>540</v>
      </c>
      <c r="P164" s="59"/>
      <c r="Q164" s="59" t="s">
        <v>50</v>
      </c>
      <c r="R164" s="55"/>
      <c r="S164" s="61" t="s">
        <v>943</v>
      </c>
    </row>
    <row r="165" customFormat="false" ht="102" hidden="false" customHeight="false" outlineLevel="0" collapsed="false">
      <c r="A165" s="53" t="n">
        <f aca="false">A164+1</f>
        <v>128</v>
      </c>
      <c r="B165" s="54" t="s">
        <v>944</v>
      </c>
      <c r="C165" s="55" t="s">
        <v>945</v>
      </c>
      <c r="D165" s="55"/>
      <c r="E165" s="55" t="s">
        <v>945</v>
      </c>
      <c r="F165" s="55"/>
      <c r="G165" s="56" t="s">
        <v>672</v>
      </c>
      <c r="H165" s="56" t="s">
        <v>673</v>
      </c>
      <c r="I165" s="57" t="s">
        <v>536</v>
      </c>
      <c r="J165" s="58" t="s">
        <v>674</v>
      </c>
      <c r="K165" s="58" t="s">
        <v>936</v>
      </c>
      <c r="L165" s="58"/>
      <c r="M165" s="59" t="s">
        <v>539</v>
      </c>
      <c r="N165" s="60" t="s">
        <v>115</v>
      </c>
      <c r="O165" s="59" t="s">
        <v>540</v>
      </c>
      <c r="P165" s="59"/>
      <c r="Q165" s="59" t="s">
        <v>50</v>
      </c>
      <c r="R165" s="55"/>
      <c r="S165" s="61" t="s">
        <v>946</v>
      </c>
    </row>
    <row r="166" customFormat="false" ht="102" hidden="false" customHeight="false" outlineLevel="0" collapsed="false">
      <c r="A166" s="53" t="n">
        <f aca="false">A165+1</f>
        <v>129</v>
      </c>
      <c r="B166" s="54" t="s">
        <v>947</v>
      </c>
      <c r="C166" s="55" t="s">
        <v>948</v>
      </c>
      <c r="D166" s="55"/>
      <c r="E166" s="55" t="s">
        <v>948</v>
      </c>
      <c r="F166" s="55"/>
      <c r="G166" s="56" t="s">
        <v>629</v>
      </c>
      <c r="H166" s="56" t="s">
        <v>630</v>
      </c>
      <c r="I166" s="57" t="s">
        <v>536</v>
      </c>
      <c r="J166" s="58" t="s">
        <v>631</v>
      </c>
      <c r="K166" s="58" t="s">
        <v>918</v>
      </c>
      <c r="L166" s="58"/>
      <c r="M166" s="59" t="s">
        <v>539</v>
      </c>
      <c r="N166" s="60" t="s">
        <v>115</v>
      </c>
      <c r="O166" s="59" t="s">
        <v>540</v>
      </c>
      <c r="P166" s="59"/>
      <c r="Q166" s="59" t="s">
        <v>50</v>
      </c>
      <c r="R166" s="55"/>
      <c r="S166" s="61" t="s">
        <v>949</v>
      </c>
    </row>
    <row r="167" customFormat="false" ht="114.75" hidden="false" customHeight="false" outlineLevel="0" collapsed="false">
      <c r="A167" s="53" t="n">
        <f aca="false">A166+1</f>
        <v>130</v>
      </c>
      <c r="B167" s="54" t="s">
        <v>950</v>
      </c>
      <c r="C167" s="55" t="s">
        <v>951</v>
      </c>
      <c r="D167" s="55"/>
      <c r="E167" s="55" t="s">
        <v>951</v>
      </c>
      <c r="F167" s="55"/>
      <c r="G167" s="56" t="s">
        <v>687</v>
      </c>
      <c r="H167" s="56" t="s">
        <v>688</v>
      </c>
      <c r="I167" s="57" t="s">
        <v>536</v>
      </c>
      <c r="J167" s="58" t="s">
        <v>689</v>
      </c>
      <c r="K167" s="58" t="s">
        <v>936</v>
      </c>
      <c r="L167" s="58"/>
      <c r="M167" s="59" t="s">
        <v>539</v>
      </c>
      <c r="N167" s="60" t="s">
        <v>115</v>
      </c>
      <c r="O167" s="59" t="s">
        <v>540</v>
      </c>
      <c r="P167" s="59"/>
      <c r="Q167" s="59" t="s">
        <v>50</v>
      </c>
      <c r="R167" s="55"/>
      <c r="S167" s="61" t="s">
        <v>952</v>
      </c>
    </row>
    <row r="168" customFormat="false" ht="102" hidden="false" customHeight="false" outlineLevel="0" collapsed="false">
      <c r="A168" s="53" t="n">
        <f aca="false">A167+1</f>
        <v>131</v>
      </c>
      <c r="B168" s="54" t="s">
        <v>953</v>
      </c>
      <c r="C168" s="55" t="s">
        <v>954</v>
      </c>
      <c r="D168" s="55"/>
      <c r="E168" s="55" t="s">
        <v>954</v>
      </c>
      <c r="F168" s="55"/>
      <c r="G168" s="56" t="s">
        <v>659</v>
      </c>
      <c r="H168" s="56" t="s">
        <v>660</v>
      </c>
      <c r="I168" s="57" t="s">
        <v>536</v>
      </c>
      <c r="J168" s="58" t="s">
        <v>661</v>
      </c>
      <c r="K168" s="58" t="s">
        <v>897</v>
      </c>
      <c r="L168" s="58"/>
      <c r="M168" s="59" t="s">
        <v>539</v>
      </c>
      <c r="N168" s="60" t="s">
        <v>115</v>
      </c>
      <c r="O168" s="59" t="s">
        <v>540</v>
      </c>
      <c r="P168" s="59"/>
      <c r="Q168" s="59" t="s">
        <v>50</v>
      </c>
      <c r="R168" s="55"/>
      <c r="S168" s="61" t="s">
        <v>955</v>
      </c>
    </row>
    <row r="169" customFormat="false" ht="102" hidden="false" customHeight="false" outlineLevel="0" collapsed="false">
      <c r="A169" s="53" t="n">
        <f aca="false">A168+1</f>
        <v>132</v>
      </c>
      <c r="B169" s="54" t="s">
        <v>956</v>
      </c>
      <c r="C169" s="55" t="s">
        <v>957</v>
      </c>
      <c r="D169" s="55"/>
      <c r="E169" s="55" t="s">
        <v>957</v>
      </c>
      <c r="F169" s="55"/>
      <c r="G169" s="56" t="s">
        <v>777</v>
      </c>
      <c r="H169" s="56" t="s">
        <v>778</v>
      </c>
      <c r="I169" s="57" t="s">
        <v>536</v>
      </c>
      <c r="J169" s="58" t="s">
        <v>779</v>
      </c>
      <c r="K169" s="58" t="s">
        <v>902</v>
      </c>
      <c r="L169" s="58"/>
      <c r="M169" s="59" t="s">
        <v>539</v>
      </c>
      <c r="N169" s="60" t="s">
        <v>115</v>
      </c>
      <c r="O169" s="59" t="s">
        <v>540</v>
      </c>
      <c r="P169" s="59"/>
      <c r="Q169" s="59" t="s">
        <v>50</v>
      </c>
      <c r="R169" s="55"/>
      <c r="S169" s="61" t="s">
        <v>958</v>
      </c>
    </row>
    <row r="170" customFormat="false" ht="102" hidden="false" customHeight="false" outlineLevel="0" collapsed="false">
      <c r="A170" s="53" t="n">
        <f aca="false">A169+1</f>
        <v>133</v>
      </c>
      <c r="B170" s="54" t="s">
        <v>959</v>
      </c>
      <c r="C170" s="55" t="s">
        <v>960</v>
      </c>
      <c r="D170" s="55"/>
      <c r="E170" s="55" t="s">
        <v>961</v>
      </c>
      <c r="F170" s="55"/>
      <c r="G170" s="56" t="s">
        <v>786</v>
      </c>
      <c r="H170" s="56" t="s">
        <v>787</v>
      </c>
      <c r="I170" s="57" t="s">
        <v>536</v>
      </c>
      <c r="J170" s="58" t="s">
        <v>788</v>
      </c>
      <c r="K170" s="58" t="s">
        <v>902</v>
      </c>
      <c r="L170" s="58"/>
      <c r="M170" s="59" t="s">
        <v>539</v>
      </c>
      <c r="N170" s="60" t="s">
        <v>115</v>
      </c>
      <c r="O170" s="59" t="s">
        <v>540</v>
      </c>
      <c r="P170" s="59"/>
      <c r="Q170" s="59" t="s">
        <v>50</v>
      </c>
      <c r="R170" s="55"/>
      <c r="S170" s="61" t="s">
        <v>962</v>
      </c>
    </row>
    <row r="171" customFormat="false" ht="114.75" hidden="false" customHeight="false" outlineLevel="0" collapsed="false">
      <c r="A171" s="53" t="n">
        <f aca="false">A170+1</f>
        <v>134</v>
      </c>
      <c r="B171" s="54" t="s">
        <v>963</v>
      </c>
      <c r="C171" s="55" t="s">
        <v>964</v>
      </c>
      <c r="D171" s="55"/>
      <c r="E171" s="55" t="s">
        <v>964</v>
      </c>
      <c r="F171" s="55"/>
      <c r="G171" s="56" t="s">
        <v>793</v>
      </c>
      <c r="H171" s="56" t="s">
        <v>794</v>
      </c>
      <c r="I171" s="57" t="s">
        <v>536</v>
      </c>
      <c r="J171" s="58" t="s">
        <v>795</v>
      </c>
      <c r="K171" s="58" t="s">
        <v>902</v>
      </c>
      <c r="L171" s="58"/>
      <c r="M171" s="59" t="s">
        <v>539</v>
      </c>
      <c r="N171" s="60" t="s">
        <v>115</v>
      </c>
      <c r="O171" s="59" t="s">
        <v>540</v>
      </c>
      <c r="P171" s="59"/>
      <c r="Q171" s="59" t="s">
        <v>50</v>
      </c>
      <c r="R171" s="55"/>
      <c r="S171" s="61" t="s">
        <v>965</v>
      </c>
    </row>
    <row r="172" customFormat="false" ht="102" hidden="false" customHeight="false" outlineLevel="0" collapsed="false">
      <c r="A172" s="53" t="n">
        <f aca="false">A171+1</f>
        <v>135</v>
      </c>
      <c r="B172" s="54" t="s">
        <v>966</v>
      </c>
      <c r="C172" s="55" t="s">
        <v>967</v>
      </c>
      <c r="D172" s="55"/>
      <c r="E172" s="55" t="s">
        <v>967</v>
      </c>
      <c r="F172" s="55"/>
      <c r="G172" s="56" t="s">
        <v>968</v>
      </c>
      <c r="H172" s="56" t="s">
        <v>969</v>
      </c>
      <c r="I172" s="57" t="s">
        <v>536</v>
      </c>
      <c r="J172" s="58" t="s">
        <v>891</v>
      </c>
      <c r="K172" s="58" t="s">
        <v>970</v>
      </c>
      <c r="L172" s="58"/>
      <c r="M172" s="59" t="s">
        <v>539</v>
      </c>
      <c r="N172" s="60" t="s">
        <v>115</v>
      </c>
      <c r="O172" s="59" t="s">
        <v>540</v>
      </c>
      <c r="P172" s="59"/>
      <c r="Q172" s="59" t="s">
        <v>50</v>
      </c>
      <c r="R172" s="55"/>
      <c r="S172" s="61" t="s">
        <v>971</v>
      </c>
    </row>
    <row r="173" customFormat="false" ht="102" hidden="false" customHeight="false" outlineLevel="0" collapsed="false">
      <c r="A173" s="53" t="n">
        <f aca="false">A172+1</f>
        <v>136</v>
      </c>
      <c r="B173" s="54" t="s">
        <v>972</v>
      </c>
      <c r="C173" s="55" t="s">
        <v>973</v>
      </c>
      <c r="D173" s="55"/>
      <c r="E173" s="55" t="s">
        <v>973</v>
      </c>
      <c r="F173" s="55"/>
      <c r="G173" s="56" t="s">
        <v>974</v>
      </c>
      <c r="H173" s="56" t="s">
        <v>975</v>
      </c>
      <c r="I173" s="57" t="s">
        <v>536</v>
      </c>
      <c r="J173" s="58" t="s">
        <v>816</v>
      </c>
      <c r="K173" s="58" t="s">
        <v>902</v>
      </c>
      <c r="L173" s="58"/>
      <c r="M173" s="59" t="s">
        <v>539</v>
      </c>
      <c r="N173" s="60" t="s">
        <v>115</v>
      </c>
      <c r="O173" s="59" t="s">
        <v>540</v>
      </c>
      <c r="P173" s="59"/>
      <c r="Q173" s="59" t="s">
        <v>50</v>
      </c>
      <c r="R173" s="55"/>
      <c r="S173" s="61" t="s">
        <v>976</v>
      </c>
    </row>
    <row r="174" customFormat="false" ht="102" hidden="false" customHeight="false" outlineLevel="0" collapsed="false">
      <c r="A174" s="53" t="n">
        <f aca="false">A173+1</f>
        <v>137</v>
      </c>
      <c r="B174" s="54" t="s">
        <v>977</v>
      </c>
      <c r="C174" s="55" t="s">
        <v>978</v>
      </c>
      <c r="D174" s="55"/>
      <c r="E174" s="55" t="s">
        <v>978</v>
      </c>
      <c r="F174" s="55"/>
      <c r="G174" s="56" t="s">
        <v>801</v>
      </c>
      <c r="H174" s="56" t="s">
        <v>802</v>
      </c>
      <c r="I174" s="57" t="s">
        <v>536</v>
      </c>
      <c r="J174" s="58" t="s">
        <v>803</v>
      </c>
      <c r="K174" s="58" t="s">
        <v>979</v>
      </c>
      <c r="L174" s="58"/>
      <c r="M174" s="59" t="s">
        <v>539</v>
      </c>
      <c r="N174" s="60" t="s">
        <v>115</v>
      </c>
      <c r="O174" s="59" t="s">
        <v>540</v>
      </c>
      <c r="P174" s="59"/>
      <c r="Q174" s="59" t="s">
        <v>50</v>
      </c>
      <c r="R174" s="55"/>
      <c r="S174" s="61" t="s">
        <v>980</v>
      </c>
    </row>
    <row r="175" customFormat="false" ht="102" hidden="false" customHeight="false" outlineLevel="0" collapsed="false">
      <c r="A175" s="53" t="n">
        <f aca="false">A174+1</f>
        <v>138</v>
      </c>
      <c r="B175" s="54" t="s">
        <v>981</v>
      </c>
      <c r="C175" s="55" t="s">
        <v>982</v>
      </c>
      <c r="D175" s="55"/>
      <c r="E175" s="55" t="s">
        <v>982</v>
      </c>
      <c r="F175" s="55"/>
      <c r="G175" s="56" t="s">
        <v>807</v>
      </c>
      <c r="H175" s="56" t="s">
        <v>808</v>
      </c>
      <c r="I175" s="57" t="s">
        <v>536</v>
      </c>
      <c r="J175" s="58" t="s">
        <v>809</v>
      </c>
      <c r="K175" s="58" t="s">
        <v>979</v>
      </c>
      <c r="L175" s="58"/>
      <c r="M175" s="59" t="s">
        <v>539</v>
      </c>
      <c r="N175" s="60" t="s">
        <v>115</v>
      </c>
      <c r="O175" s="59" t="s">
        <v>540</v>
      </c>
      <c r="P175" s="59"/>
      <c r="Q175" s="59" t="s">
        <v>50</v>
      </c>
      <c r="R175" s="55"/>
      <c r="S175" s="61" t="s">
        <v>983</v>
      </c>
    </row>
    <row r="176" customFormat="false" ht="102" hidden="false" customHeight="false" outlineLevel="0" collapsed="false">
      <c r="A176" s="53" t="n">
        <f aca="false">A175+1</f>
        <v>139</v>
      </c>
      <c r="B176" s="54" t="s">
        <v>984</v>
      </c>
      <c r="C176" s="55" t="s">
        <v>985</v>
      </c>
      <c r="D176" s="55"/>
      <c r="E176" s="55" t="s">
        <v>985</v>
      </c>
      <c r="F176" s="55"/>
      <c r="G176" s="56" t="s">
        <v>814</v>
      </c>
      <c r="H176" s="56" t="s">
        <v>815</v>
      </c>
      <c r="I176" s="57" t="s">
        <v>536</v>
      </c>
      <c r="J176" s="58" t="s">
        <v>816</v>
      </c>
      <c r="K176" s="58" t="s">
        <v>979</v>
      </c>
      <c r="L176" s="58"/>
      <c r="M176" s="59" t="s">
        <v>539</v>
      </c>
      <c r="N176" s="60" t="s">
        <v>115</v>
      </c>
      <c r="O176" s="59" t="s">
        <v>540</v>
      </c>
      <c r="P176" s="59"/>
      <c r="Q176" s="59" t="s">
        <v>50</v>
      </c>
      <c r="R176" s="55"/>
      <c r="S176" s="61" t="s">
        <v>986</v>
      </c>
    </row>
    <row r="177" customFormat="false" ht="102" hidden="false" customHeight="false" outlineLevel="0" collapsed="false">
      <c r="A177" s="53" t="n">
        <f aca="false">A176+1</f>
        <v>140</v>
      </c>
      <c r="B177" s="54" t="s">
        <v>987</v>
      </c>
      <c r="C177" s="55" t="s">
        <v>988</v>
      </c>
      <c r="D177" s="55"/>
      <c r="E177" s="55" t="s">
        <v>988</v>
      </c>
      <c r="F177" s="55"/>
      <c r="G177" s="56" t="s">
        <v>989</v>
      </c>
      <c r="H177" s="56" t="s">
        <v>990</v>
      </c>
      <c r="I177" s="57" t="s">
        <v>536</v>
      </c>
      <c r="J177" s="58" t="s">
        <v>991</v>
      </c>
      <c r="K177" s="58" t="s">
        <v>979</v>
      </c>
      <c r="L177" s="58"/>
      <c r="M177" s="59" t="s">
        <v>539</v>
      </c>
      <c r="N177" s="60" t="s">
        <v>115</v>
      </c>
      <c r="O177" s="59" t="s">
        <v>540</v>
      </c>
      <c r="P177" s="59"/>
      <c r="Q177" s="59" t="s">
        <v>50</v>
      </c>
      <c r="R177" s="55"/>
      <c r="S177" s="61" t="s">
        <v>992</v>
      </c>
    </row>
    <row r="178" customFormat="false" ht="102" hidden="false" customHeight="false" outlineLevel="0" collapsed="false">
      <c r="A178" s="53" t="n">
        <f aca="false">A177+1</f>
        <v>141</v>
      </c>
      <c r="B178" s="54" t="s">
        <v>993</v>
      </c>
      <c r="C178" s="55" t="s">
        <v>994</v>
      </c>
      <c r="D178" s="55"/>
      <c r="E178" s="55" t="s">
        <v>994</v>
      </c>
      <c r="F178" s="55"/>
      <c r="G178" s="56" t="s">
        <v>995</v>
      </c>
      <c r="H178" s="56" t="s">
        <v>996</v>
      </c>
      <c r="I178" s="57" t="s">
        <v>536</v>
      </c>
      <c r="J178" s="58" t="s">
        <v>997</v>
      </c>
      <c r="K178" s="58" t="s">
        <v>979</v>
      </c>
      <c r="L178" s="58"/>
      <c r="M178" s="59" t="s">
        <v>539</v>
      </c>
      <c r="N178" s="60" t="s">
        <v>115</v>
      </c>
      <c r="O178" s="59" t="s">
        <v>540</v>
      </c>
      <c r="P178" s="59"/>
      <c r="Q178" s="59" t="s">
        <v>50</v>
      </c>
      <c r="R178" s="55"/>
      <c r="S178" s="61" t="s">
        <v>998</v>
      </c>
    </row>
    <row r="179" customFormat="false" ht="102" hidden="false" customHeight="false" outlineLevel="0" collapsed="false">
      <c r="A179" s="53" t="n">
        <f aca="false">A178+1</f>
        <v>142</v>
      </c>
      <c r="B179" s="54" t="s">
        <v>999</v>
      </c>
      <c r="C179" s="55" t="s">
        <v>1000</v>
      </c>
      <c r="D179" s="55"/>
      <c r="E179" s="55" t="s">
        <v>1000</v>
      </c>
      <c r="F179" s="55"/>
      <c r="G179" s="56" t="s">
        <v>820</v>
      </c>
      <c r="H179" s="56" t="s">
        <v>821</v>
      </c>
      <c r="I179" s="57" t="s">
        <v>536</v>
      </c>
      <c r="J179" s="58" t="s">
        <v>822</v>
      </c>
      <c r="K179" s="58" t="s">
        <v>970</v>
      </c>
      <c r="L179" s="58"/>
      <c r="M179" s="59" t="s">
        <v>539</v>
      </c>
      <c r="N179" s="60" t="s">
        <v>115</v>
      </c>
      <c r="O179" s="59" t="s">
        <v>540</v>
      </c>
      <c r="P179" s="59"/>
      <c r="Q179" s="59" t="s">
        <v>50</v>
      </c>
      <c r="R179" s="55"/>
      <c r="S179" s="61" t="s">
        <v>1001</v>
      </c>
    </row>
    <row r="180" customFormat="false" ht="102" hidden="false" customHeight="false" outlineLevel="0" collapsed="false">
      <c r="A180" s="53" t="n">
        <f aca="false">A179+1</f>
        <v>143</v>
      </c>
      <c r="B180" s="54" t="s">
        <v>1002</v>
      </c>
      <c r="C180" s="55" t="s">
        <v>1003</v>
      </c>
      <c r="D180" s="55"/>
      <c r="E180" s="55" t="s">
        <v>1003</v>
      </c>
      <c r="F180" s="55"/>
      <c r="G180" s="56" t="s">
        <v>827</v>
      </c>
      <c r="H180" s="56" t="s">
        <v>828</v>
      </c>
      <c r="I180" s="57" t="s">
        <v>536</v>
      </c>
      <c r="J180" s="58" t="s">
        <v>829</v>
      </c>
      <c r="K180" s="58" t="s">
        <v>902</v>
      </c>
      <c r="L180" s="58"/>
      <c r="M180" s="59" t="s">
        <v>539</v>
      </c>
      <c r="N180" s="60" t="s">
        <v>115</v>
      </c>
      <c r="O180" s="59" t="s">
        <v>540</v>
      </c>
      <c r="P180" s="59"/>
      <c r="Q180" s="59" t="s">
        <v>50</v>
      </c>
      <c r="R180" s="55"/>
      <c r="S180" s="61" t="s">
        <v>1004</v>
      </c>
    </row>
    <row r="181" customFormat="false" ht="102" hidden="false" customHeight="false" outlineLevel="0" collapsed="false">
      <c r="A181" s="53" t="n">
        <f aca="false">A180+1</f>
        <v>144</v>
      </c>
      <c r="B181" s="54" t="s">
        <v>1005</v>
      </c>
      <c r="C181" s="55" t="s">
        <v>1006</v>
      </c>
      <c r="D181" s="55"/>
      <c r="E181" s="55" t="s">
        <v>1006</v>
      </c>
      <c r="F181" s="55"/>
      <c r="G181" s="56" t="s">
        <v>835</v>
      </c>
      <c r="H181" s="56" t="s">
        <v>836</v>
      </c>
      <c r="I181" s="57" t="s">
        <v>536</v>
      </c>
      <c r="J181" s="58" t="s">
        <v>837</v>
      </c>
      <c r="K181" s="58" t="s">
        <v>979</v>
      </c>
      <c r="L181" s="58"/>
      <c r="M181" s="59" t="s">
        <v>539</v>
      </c>
      <c r="N181" s="60" t="s">
        <v>115</v>
      </c>
      <c r="O181" s="59" t="s">
        <v>540</v>
      </c>
      <c r="P181" s="59"/>
      <c r="Q181" s="59" t="s">
        <v>50</v>
      </c>
      <c r="R181" s="55"/>
      <c r="S181" s="61" t="s">
        <v>1007</v>
      </c>
    </row>
    <row r="182" customFormat="false" ht="102" hidden="false" customHeight="false" outlineLevel="0" collapsed="false">
      <c r="A182" s="53" t="n">
        <f aca="false">A181+1</f>
        <v>145</v>
      </c>
      <c r="B182" s="54" t="s">
        <v>1008</v>
      </c>
      <c r="C182" s="55" t="s">
        <v>1009</v>
      </c>
      <c r="D182" s="55"/>
      <c r="E182" s="55" t="s">
        <v>1009</v>
      </c>
      <c r="F182" s="55"/>
      <c r="G182" s="56" t="s">
        <v>841</v>
      </c>
      <c r="H182" s="56" t="s">
        <v>842</v>
      </c>
      <c r="I182" s="57" t="s">
        <v>536</v>
      </c>
      <c r="J182" s="58" t="s">
        <v>843</v>
      </c>
      <c r="K182" s="58" t="s">
        <v>1010</v>
      </c>
      <c r="L182" s="58"/>
      <c r="M182" s="59" t="s">
        <v>539</v>
      </c>
      <c r="N182" s="60" t="s">
        <v>115</v>
      </c>
      <c r="O182" s="59" t="s">
        <v>540</v>
      </c>
      <c r="P182" s="59"/>
      <c r="Q182" s="59" t="s">
        <v>50</v>
      </c>
      <c r="R182" s="55"/>
      <c r="S182" s="61" t="s">
        <v>1011</v>
      </c>
    </row>
    <row r="183" customFormat="false" ht="114.75" hidden="false" customHeight="false" outlineLevel="0" collapsed="false">
      <c r="A183" s="53" t="n">
        <f aca="false">A182+1</f>
        <v>146</v>
      </c>
      <c r="B183" s="54" t="s">
        <v>1012</v>
      </c>
      <c r="C183" s="55" t="s">
        <v>1013</v>
      </c>
      <c r="D183" s="55"/>
      <c r="E183" s="55" t="s">
        <v>1013</v>
      </c>
      <c r="F183" s="55"/>
      <c r="G183" s="56" t="s">
        <v>1014</v>
      </c>
      <c r="H183" s="56" t="s">
        <v>1015</v>
      </c>
      <c r="I183" s="57" t="s">
        <v>536</v>
      </c>
      <c r="J183" s="58" t="s">
        <v>1016</v>
      </c>
      <c r="K183" s="58" t="s">
        <v>970</v>
      </c>
      <c r="L183" s="58"/>
      <c r="M183" s="59" t="s">
        <v>539</v>
      </c>
      <c r="N183" s="60" t="s">
        <v>115</v>
      </c>
      <c r="O183" s="59" t="s">
        <v>540</v>
      </c>
      <c r="P183" s="59"/>
      <c r="Q183" s="59" t="s">
        <v>50</v>
      </c>
      <c r="R183" s="55"/>
      <c r="S183" s="61" t="s">
        <v>1017</v>
      </c>
    </row>
    <row r="184" customFormat="false" ht="102" hidden="false" customHeight="false" outlineLevel="0" collapsed="false">
      <c r="A184" s="53" t="n">
        <f aca="false">A183+1</f>
        <v>147</v>
      </c>
      <c r="B184" s="54" t="s">
        <v>1018</v>
      </c>
      <c r="C184" s="55" t="s">
        <v>1019</v>
      </c>
      <c r="D184" s="55"/>
      <c r="E184" s="55" t="s">
        <v>1019</v>
      </c>
      <c r="F184" s="55"/>
      <c r="G184" s="56" t="s">
        <v>847</v>
      </c>
      <c r="H184" s="56" t="s">
        <v>848</v>
      </c>
      <c r="I184" s="57" t="s">
        <v>536</v>
      </c>
      <c r="J184" s="58" t="s">
        <v>849</v>
      </c>
      <c r="K184" s="58" t="s">
        <v>979</v>
      </c>
      <c r="L184" s="58"/>
      <c r="M184" s="59" t="s">
        <v>539</v>
      </c>
      <c r="N184" s="60" t="s">
        <v>115</v>
      </c>
      <c r="O184" s="59" t="s">
        <v>540</v>
      </c>
      <c r="P184" s="59"/>
      <c r="Q184" s="59" t="s">
        <v>50</v>
      </c>
      <c r="R184" s="55"/>
      <c r="S184" s="61" t="s">
        <v>1020</v>
      </c>
    </row>
    <row r="185" customFormat="false" ht="114.75" hidden="false" customHeight="false" outlineLevel="0" collapsed="false">
      <c r="A185" s="53" t="n">
        <f aca="false">A184+1</f>
        <v>148</v>
      </c>
      <c r="B185" s="54" t="s">
        <v>1021</v>
      </c>
      <c r="C185" s="55" t="s">
        <v>1022</v>
      </c>
      <c r="D185" s="55"/>
      <c r="E185" s="55" t="s">
        <v>1022</v>
      </c>
      <c r="F185" s="55"/>
      <c r="G185" s="56" t="s">
        <v>1023</v>
      </c>
      <c r="H185" s="56" t="s">
        <v>1024</v>
      </c>
      <c r="I185" s="57" t="s">
        <v>536</v>
      </c>
      <c r="J185" s="58" t="s">
        <v>1025</v>
      </c>
      <c r="K185" s="58" t="s">
        <v>1026</v>
      </c>
      <c r="L185" s="58"/>
      <c r="M185" s="59" t="s">
        <v>539</v>
      </c>
      <c r="N185" s="60" t="s">
        <v>115</v>
      </c>
      <c r="O185" s="59" t="s">
        <v>540</v>
      </c>
      <c r="P185" s="59"/>
      <c r="Q185" s="59" t="s">
        <v>50</v>
      </c>
      <c r="R185" s="55"/>
      <c r="S185" s="61" t="s">
        <v>1027</v>
      </c>
    </row>
    <row r="186" customFormat="false" ht="127.5" hidden="false" customHeight="false" outlineLevel="0" collapsed="false">
      <c r="A186" s="53" t="n">
        <f aca="false">A185+1</f>
        <v>149</v>
      </c>
      <c r="B186" s="54" t="s">
        <v>894</v>
      </c>
      <c r="C186" s="55" t="s">
        <v>895</v>
      </c>
      <c r="D186" s="55"/>
      <c r="E186" s="55" t="s">
        <v>896</v>
      </c>
      <c r="F186" s="55"/>
      <c r="G186" s="56" t="s">
        <v>695</v>
      </c>
      <c r="H186" s="56" t="s">
        <v>696</v>
      </c>
      <c r="I186" s="57" t="s">
        <v>536</v>
      </c>
      <c r="J186" s="58" t="s">
        <v>697</v>
      </c>
      <c r="K186" s="58" t="s">
        <v>1028</v>
      </c>
      <c r="L186" s="58"/>
      <c r="M186" s="59" t="s">
        <v>539</v>
      </c>
      <c r="N186" s="60" t="s">
        <v>76</v>
      </c>
      <c r="O186" s="59" t="s">
        <v>540</v>
      </c>
      <c r="P186" s="59"/>
      <c r="Q186" s="59" t="s">
        <v>50</v>
      </c>
      <c r="R186" s="55"/>
      <c r="S186" s="61" t="s">
        <v>1029</v>
      </c>
    </row>
    <row r="187" customFormat="false" ht="165.75" hidden="false" customHeight="false" outlineLevel="0" collapsed="false">
      <c r="A187" s="53" t="n">
        <f aca="false">A186+1</f>
        <v>150</v>
      </c>
      <c r="B187" s="54" t="s">
        <v>899</v>
      </c>
      <c r="C187" s="55" t="s">
        <v>900</v>
      </c>
      <c r="D187" s="55"/>
      <c r="E187" s="55" t="s">
        <v>901</v>
      </c>
      <c r="F187" s="55"/>
      <c r="G187" s="56" t="s">
        <v>735</v>
      </c>
      <c r="H187" s="56" t="s">
        <v>736</v>
      </c>
      <c r="I187" s="57" t="s">
        <v>536</v>
      </c>
      <c r="J187" s="58" t="s">
        <v>737</v>
      </c>
      <c r="K187" s="58" t="s">
        <v>1030</v>
      </c>
      <c r="L187" s="58"/>
      <c r="M187" s="59" t="s">
        <v>539</v>
      </c>
      <c r="N187" s="60" t="s">
        <v>76</v>
      </c>
      <c r="O187" s="59" t="s">
        <v>540</v>
      </c>
      <c r="P187" s="59"/>
      <c r="Q187" s="59" t="s">
        <v>50</v>
      </c>
      <c r="R187" s="55" t="s">
        <v>51</v>
      </c>
      <c r="S187" s="61" t="s">
        <v>1031</v>
      </c>
    </row>
    <row r="188" customFormat="false" ht="102" hidden="false" customHeight="false" outlineLevel="0" collapsed="false">
      <c r="A188" s="53" t="n">
        <f aca="false">A187+1</f>
        <v>151</v>
      </c>
      <c r="B188" s="54" t="s">
        <v>904</v>
      </c>
      <c r="C188" s="55" t="s">
        <v>905</v>
      </c>
      <c r="D188" s="55"/>
      <c r="E188" s="55" t="s">
        <v>905</v>
      </c>
      <c r="F188" s="55"/>
      <c r="G188" s="56" t="s">
        <v>906</v>
      </c>
      <c r="H188" s="56" t="s">
        <v>907</v>
      </c>
      <c r="I188" s="57" t="s">
        <v>536</v>
      </c>
      <c r="J188" s="58" t="s">
        <v>908</v>
      </c>
      <c r="K188" s="58" t="s">
        <v>1032</v>
      </c>
      <c r="L188" s="58"/>
      <c r="M188" s="59" t="s">
        <v>539</v>
      </c>
      <c r="N188" s="60" t="s">
        <v>76</v>
      </c>
      <c r="O188" s="59" t="s">
        <v>540</v>
      </c>
      <c r="P188" s="59"/>
      <c r="Q188" s="59" t="s">
        <v>50</v>
      </c>
      <c r="R188" s="55" t="s">
        <v>51</v>
      </c>
      <c r="S188" s="61" t="s">
        <v>1033</v>
      </c>
    </row>
    <row r="189" customFormat="false" ht="76.5" hidden="false" customHeight="false" outlineLevel="0" collapsed="false">
      <c r="A189" s="53" t="n">
        <f aca="false">A188+1</f>
        <v>152</v>
      </c>
      <c r="B189" s="54" t="s">
        <v>910</v>
      </c>
      <c r="C189" s="55" t="s">
        <v>911</v>
      </c>
      <c r="D189" s="55"/>
      <c r="E189" s="55" t="s">
        <v>911</v>
      </c>
      <c r="F189" s="55"/>
      <c r="G189" s="56" t="s">
        <v>912</v>
      </c>
      <c r="H189" s="56" t="s">
        <v>913</v>
      </c>
      <c r="I189" s="57" t="s">
        <v>536</v>
      </c>
      <c r="J189" s="58" t="s">
        <v>914</v>
      </c>
      <c r="K189" s="58" t="s">
        <v>1030</v>
      </c>
      <c r="L189" s="58"/>
      <c r="M189" s="59" t="s">
        <v>539</v>
      </c>
      <c r="N189" s="60" t="s">
        <v>76</v>
      </c>
      <c r="O189" s="59" t="s">
        <v>540</v>
      </c>
      <c r="P189" s="59"/>
      <c r="Q189" s="59" t="s">
        <v>50</v>
      </c>
      <c r="R189" s="55"/>
      <c r="S189" s="61" t="s">
        <v>1034</v>
      </c>
    </row>
    <row r="190" customFormat="false" ht="89.25" hidden="false" customHeight="false" outlineLevel="0" collapsed="false">
      <c r="A190" s="53" t="n">
        <f aca="false">A189+1</f>
        <v>153</v>
      </c>
      <c r="B190" s="54" t="s">
        <v>1035</v>
      </c>
      <c r="C190" s="55" t="s">
        <v>1022</v>
      </c>
      <c r="D190" s="55"/>
      <c r="E190" s="55" t="s">
        <v>1022</v>
      </c>
      <c r="F190" s="55"/>
      <c r="G190" s="56" t="s">
        <v>1023</v>
      </c>
      <c r="H190" s="56" t="s">
        <v>1024</v>
      </c>
      <c r="I190" s="57" t="s">
        <v>536</v>
      </c>
      <c r="J190" s="58" t="s">
        <v>1025</v>
      </c>
      <c r="K190" s="58" t="s">
        <v>1030</v>
      </c>
      <c r="L190" s="58"/>
      <c r="M190" s="59" t="s">
        <v>539</v>
      </c>
      <c r="N190" s="60" t="s">
        <v>76</v>
      </c>
      <c r="O190" s="59" t="s">
        <v>540</v>
      </c>
      <c r="P190" s="59"/>
      <c r="Q190" s="59" t="s">
        <v>50</v>
      </c>
      <c r="R190" s="55"/>
      <c r="S190" s="61" t="s">
        <v>1036</v>
      </c>
    </row>
    <row r="191" customFormat="false" ht="127.5" hidden="false" customHeight="false" outlineLevel="0" collapsed="false">
      <c r="A191" s="53" t="n">
        <f aca="false">A190+1</f>
        <v>154</v>
      </c>
      <c r="B191" s="54" t="s">
        <v>894</v>
      </c>
      <c r="C191" s="55" t="s">
        <v>895</v>
      </c>
      <c r="D191" s="55"/>
      <c r="E191" s="55" t="s">
        <v>896</v>
      </c>
      <c r="F191" s="55"/>
      <c r="G191" s="56" t="s">
        <v>695</v>
      </c>
      <c r="H191" s="56" t="s">
        <v>696</v>
      </c>
      <c r="I191" s="57" t="s">
        <v>536</v>
      </c>
      <c r="J191" s="58" t="s">
        <v>697</v>
      </c>
      <c r="K191" s="58" t="s">
        <v>1037</v>
      </c>
      <c r="L191" s="58"/>
      <c r="M191" s="59" t="s">
        <v>539</v>
      </c>
      <c r="N191" s="60" t="s">
        <v>296</v>
      </c>
      <c r="O191" s="59" t="s">
        <v>540</v>
      </c>
      <c r="P191" s="59"/>
      <c r="Q191" s="59" t="s">
        <v>50</v>
      </c>
      <c r="R191" s="55"/>
      <c r="S191" s="61" t="s">
        <v>1038</v>
      </c>
    </row>
    <row r="192" customFormat="false" ht="165.75" hidden="false" customHeight="false" outlineLevel="0" collapsed="false">
      <c r="A192" s="53" t="n">
        <f aca="false">A191+1</f>
        <v>155</v>
      </c>
      <c r="B192" s="54" t="s">
        <v>899</v>
      </c>
      <c r="C192" s="55" t="s">
        <v>900</v>
      </c>
      <c r="D192" s="55"/>
      <c r="E192" s="55" t="s">
        <v>901</v>
      </c>
      <c r="F192" s="55"/>
      <c r="G192" s="56" t="s">
        <v>735</v>
      </c>
      <c r="H192" s="56" t="s">
        <v>736</v>
      </c>
      <c r="I192" s="57" t="s">
        <v>536</v>
      </c>
      <c r="J192" s="58" t="s">
        <v>737</v>
      </c>
      <c r="K192" s="58" t="s">
        <v>753</v>
      </c>
      <c r="L192" s="58"/>
      <c r="M192" s="59" t="s">
        <v>539</v>
      </c>
      <c r="N192" s="60" t="s">
        <v>296</v>
      </c>
      <c r="O192" s="59" t="s">
        <v>540</v>
      </c>
      <c r="P192" s="59"/>
      <c r="Q192" s="59" t="s">
        <v>50</v>
      </c>
      <c r="R192" s="55"/>
      <c r="S192" s="61" t="s">
        <v>1039</v>
      </c>
    </row>
    <row r="193" customFormat="false" ht="102" hidden="false" customHeight="false" outlineLevel="0" collapsed="false">
      <c r="A193" s="53" t="n">
        <f aca="false">A192+1</f>
        <v>156</v>
      </c>
      <c r="B193" s="54" t="s">
        <v>904</v>
      </c>
      <c r="C193" s="55" t="s">
        <v>905</v>
      </c>
      <c r="D193" s="55"/>
      <c r="E193" s="55" t="s">
        <v>905</v>
      </c>
      <c r="F193" s="55"/>
      <c r="G193" s="56" t="s">
        <v>906</v>
      </c>
      <c r="H193" s="56" t="s">
        <v>907</v>
      </c>
      <c r="I193" s="57" t="s">
        <v>536</v>
      </c>
      <c r="J193" s="58" t="s">
        <v>908</v>
      </c>
      <c r="K193" s="58" t="s">
        <v>1040</v>
      </c>
      <c r="L193" s="58"/>
      <c r="M193" s="59" t="s">
        <v>539</v>
      </c>
      <c r="N193" s="60" t="s">
        <v>296</v>
      </c>
      <c r="O193" s="59" t="s">
        <v>540</v>
      </c>
      <c r="P193" s="59"/>
      <c r="Q193" s="59" t="s">
        <v>50</v>
      </c>
      <c r="R193" s="55"/>
      <c r="S193" s="61" t="s">
        <v>1041</v>
      </c>
    </row>
    <row r="194" customFormat="false" ht="76.5" hidden="false" customHeight="false" outlineLevel="0" collapsed="false">
      <c r="A194" s="53" t="n">
        <f aca="false">A193+1</f>
        <v>157</v>
      </c>
      <c r="B194" s="54" t="s">
        <v>910</v>
      </c>
      <c r="C194" s="55" t="s">
        <v>911</v>
      </c>
      <c r="D194" s="55"/>
      <c r="E194" s="55" t="s">
        <v>911</v>
      </c>
      <c r="F194" s="55"/>
      <c r="G194" s="56" t="s">
        <v>912</v>
      </c>
      <c r="H194" s="56" t="s">
        <v>913</v>
      </c>
      <c r="I194" s="57" t="s">
        <v>536</v>
      </c>
      <c r="J194" s="58" t="s">
        <v>914</v>
      </c>
      <c r="K194" s="58" t="s">
        <v>753</v>
      </c>
      <c r="L194" s="58"/>
      <c r="M194" s="59" t="s">
        <v>539</v>
      </c>
      <c r="N194" s="60" t="s">
        <v>296</v>
      </c>
      <c r="O194" s="59" t="s">
        <v>540</v>
      </c>
      <c r="P194" s="59"/>
      <c r="Q194" s="59" t="s">
        <v>50</v>
      </c>
      <c r="R194" s="55"/>
      <c r="S194" s="61" t="s">
        <v>1042</v>
      </c>
    </row>
    <row r="195" customFormat="false" ht="114.75" hidden="false" customHeight="false" outlineLevel="0" collapsed="false">
      <c r="A195" s="53" t="n">
        <f aca="false">A194+1</f>
        <v>158</v>
      </c>
      <c r="B195" s="54" t="s">
        <v>1043</v>
      </c>
      <c r="C195" s="55" t="s">
        <v>895</v>
      </c>
      <c r="D195" s="55"/>
      <c r="E195" s="55" t="s">
        <v>896</v>
      </c>
      <c r="F195" s="55"/>
      <c r="G195" s="56" t="s">
        <v>695</v>
      </c>
      <c r="H195" s="56" t="s">
        <v>696</v>
      </c>
      <c r="I195" s="57" t="s">
        <v>536</v>
      </c>
      <c r="J195" s="58" t="s">
        <v>697</v>
      </c>
      <c r="K195" s="58" t="s">
        <v>1044</v>
      </c>
      <c r="L195" s="58"/>
      <c r="M195" s="59" t="s">
        <v>539</v>
      </c>
      <c r="N195" s="60" t="s">
        <v>147</v>
      </c>
      <c r="O195" s="59" t="s">
        <v>540</v>
      </c>
      <c r="P195" s="59"/>
      <c r="Q195" s="59" t="s">
        <v>50</v>
      </c>
      <c r="R195" s="55"/>
      <c r="S195" s="61" t="s">
        <v>1045</v>
      </c>
    </row>
    <row r="196" customFormat="false" ht="153" hidden="false" customHeight="false" outlineLevel="0" collapsed="false">
      <c r="A196" s="53" t="n">
        <f aca="false">A195+1</f>
        <v>159</v>
      </c>
      <c r="B196" s="54" t="s">
        <v>1046</v>
      </c>
      <c r="C196" s="55" t="s">
        <v>900</v>
      </c>
      <c r="D196" s="55"/>
      <c r="E196" s="55" t="s">
        <v>1047</v>
      </c>
      <c r="F196" s="55"/>
      <c r="G196" s="56" t="s">
        <v>735</v>
      </c>
      <c r="H196" s="56" t="s">
        <v>736</v>
      </c>
      <c r="I196" s="57" t="s">
        <v>536</v>
      </c>
      <c r="J196" s="58" t="s">
        <v>737</v>
      </c>
      <c r="K196" s="58" t="s">
        <v>1048</v>
      </c>
      <c r="L196" s="58"/>
      <c r="M196" s="59" t="s">
        <v>539</v>
      </c>
      <c r="N196" s="60" t="s">
        <v>147</v>
      </c>
      <c r="O196" s="59" t="s">
        <v>540</v>
      </c>
      <c r="P196" s="59"/>
      <c r="Q196" s="59" t="s">
        <v>50</v>
      </c>
      <c r="R196" s="55"/>
      <c r="S196" s="61" t="s">
        <v>1049</v>
      </c>
    </row>
    <row r="197" customFormat="false" ht="102" hidden="false" customHeight="false" outlineLevel="0" collapsed="false">
      <c r="A197" s="53" t="n">
        <f aca="false">A196+1</f>
        <v>160</v>
      </c>
      <c r="B197" s="54" t="s">
        <v>904</v>
      </c>
      <c r="C197" s="55" t="s">
        <v>905</v>
      </c>
      <c r="D197" s="55"/>
      <c r="E197" s="55" t="s">
        <v>905</v>
      </c>
      <c r="F197" s="55"/>
      <c r="G197" s="56" t="s">
        <v>906</v>
      </c>
      <c r="H197" s="56" t="s">
        <v>907</v>
      </c>
      <c r="I197" s="57" t="s">
        <v>536</v>
      </c>
      <c r="J197" s="58" t="s">
        <v>908</v>
      </c>
      <c r="K197" s="58" t="s">
        <v>1044</v>
      </c>
      <c r="L197" s="58"/>
      <c r="M197" s="59" t="s">
        <v>539</v>
      </c>
      <c r="N197" s="60" t="s">
        <v>147</v>
      </c>
      <c r="O197" s="59" t="s">
        <v>540</v>
      </c>
      <c r="P197" s="59"/>
      <c r="Q197" s="59" t="s">
        <v>50</v>
      </c>
      <c r="R197" s="55"/>
      <c r="S197" s="61" t="s">
        <v>1050</v>
      </c>
    </row>
    <row r="198" customFormat="false" ht="76.5" hidden="false" customHeight="false" outlineLevel="0" collapsed="false">
      <c r="A198" s="53" t="n">
        <f aca="false">A197+1</f>
        <v>161</v>
      </c>
      <c r="B198" s="54" t="s">
        <v>910</v>
      </c>
      <c r="C198" s="55" t="s">
        <v>911</v>
      </c>
      <c r="D198" s="55"/>
      <c r="E198" s="55" t="s">
        <v>911</v>
      </c>
      <c r="F198" s="55"/>
      <c r="G198" s="56" t="s">
        <v>912</v>
      </c>
      <c r="H198" s="56" t="s">
        <v>913</v>
      </c>
      <c r="I198" s="57" t="s">
        <v>536</v>
      </c>
      <c r="J198" s="58" t="s">
        <v>914</v>
      </c>
      <c r="K198" s="58" t="s">
        <v>1051</v>
      </c>
      <c r="L198" s="58"/>
      <c r="M198" s="59" t="s">
        <v>539</v>
      </c>
      <c r="N198" s="60" t="s">
        <v>147</v>
      </c>
      <c r="O198" s="59" t="s">
        <v>540</v>
      </c>
      <c r="P198" s="59"/>
      <c r="Q198" s="59" t="s">
        <v>50</v>
      </c>
      <c r="R198" s="55"/>
      <c r="S198" s="61" t="s">
        <v>1052</v>
      </c>
    </row>
    <row r="199" customFormat="false" ht="76.5" hidden="false" customHeight="false" outlineLevel="0" collapsed="false">
      <c r="A199" s="53" t="n">
        <f aca="false">A198+1</f>
        <v>162</v>
      </c>
      <c r="B199" s="54" t="s">
        <v>1053</v>
      </c>
      <c r="C199" s="55" t="s">
        <v>1054</v>
      </c>
      <c r="D199" s="55"/>
      <c r="E199" s="55" t="s">
        <v>1055</v>
      </c>
      <c r="F199" s="55"/>
      <c r="G199" s="56" t="s">
        <v>1056</v>
      </c>
      <c r="H199" s="56" t="s">
        <v>1057</v>
      </c>
      <c r="I199" s="57" t="s">
        <v>1058</v>
      </c>
      <c r="J199" s="58" t="s">
        <v>1059</v>
      </c>
      <c r="K199" s="58" t="s">
        <v>1060</v>
      </c>
      <c r="L199" s="58"/>
      <c r="M199" s="59"/>
      <c r="N199" s="60" t="s">
        <v>190</v>
      </c>
      <c r="O199" s="59"/>
      <c r="P199" s="59" t="s">
        <v>180</v>
      </c>
      <c r="Q199" s="59" t="s">
        <v>50</v>
      </c>
      <c r="R199" s="55" t="s">
        <v>1061</v>
      </c>
      <c r="S199" s="61" t="s">
        <v>1062</v>
      </c>
    </row>
    <row r="200" customFormat="false" ht="216.75" hidden="false" customHeight="false" outlineLevel="0" collapsed="false">
      <c r="A200" s="53" t="n">
        <f aca="false">A199+1</f>
        <v>163</v>
      </c>
      <c r="B200" s="54" t="s">
        <v>1063</v>
      </c>
      <c r="C200" s="55" t="s">
        <v>1064</v>
      </c>
      <c r="D200" s="55"/>
      <c r="E200" s="55" t="s">
        <v>1065</v>
      </c>
      <c r="F200" s="55"/>
      <c r="G200" s="56" t="s">
        <v>1066</v>
      </c>
      <c r="H200" s="56" t="s">
        <v>1067</v>
      </c>
      <c r="I200" s="57" t="s">
        <v>46</v>
      </c>
      <c r="J200" s="58" t="s">
        <v>1068</v>
      </c>
      <c r="K200" s="58" t="s">
        <v>58</v>
      </c>
      <c r="L200" s="58"/>
      <c r="M200" s="59"/>
      <c r="N200" s="60" t="s">
        <v>59</v>
      </c>
      <c r="O200" s="59"/>
      <c r="P200" s="59" t="s">
        <v>49</v>
      </c>
      <c r="Q200" s="59" t="s">
        <v>50</v>
      </c>
      <c r="R200" s="55"/>
      <c r="S200" s="61" t="s">
        <v>1069</v>
      </c>
    </row>
    <row r="201" customFormat="false" ht="76.5" hidden="false" customHeight="false" outlineLevel="0" collapsed="false">
      <c r="A201" s="53" t="n">
        <f aca="false">A200+1</f>
        <v>164</v>
      </c>
      <c r="B201" s="54" t="s">
        <v>1070</v>
      </c>
      <c r="C201" s="55" t="s">
        <v>1071</v>
      </c>
      <c r="D201" s="55"/>
      <c r="E201" s="55" t="s">
        <v>1072</v>
      </c>
      <c r="F201" s="55"/>
      <c r="G201" s="56" t="s">
        <v>1073</v>
      </c>
      <c r="H201" s="56" t="s">
        <v>1074</v>
      </c>
      <c r="I201" s="57" t="s">
        <v>1058</v>
      </c>
      <c r="J201" s="58" t="s">
        <v>1075</v>
      </c>
      <c r="K201" s="58" t="s">
        <v>1076</v>
      </c>
      <c r="L201" s="58"/>
      <c r="M201" s="59"/>
      <c r="N201" s="60" t="s">
        <v>147</v>
      </c>
      <c r="O201" s="59"/>
      <c r="P201" s="59" t="s">
        <v>49</v>
      </c>
      <c r="Q201" s="59" t="s">
        <v>50</v>
      </c>
      <c r="R201" s="55"/>
      <c r="S201" s="61" t="s">
        <v>1077</v>
      </c>
    </row>
    <row r="202" customFormat="false" ht="76.5" hidden="false" customHeight="false" outlineLevel="0" collapsed="false">
      <c r="A202" s="53" t="n">
        <f aca="false">A201+1</f>
        <v>165</v>
      </c>
      <c r="B202" s="54" t="s">
        <v>1078</v>
      </c>
      <c r="C202" s="55" t="s">
        <v>1079</v>
      </c>
      <c r="D202" s="55"/>
      <c r="E202" s="55" t="s">
        <v>1079</v>
      </c>
      <c r="F202" s="55"/>
      <c r="G202" s="56" t="s">
        <v>1080</v>
      </c>
      <c r="H202" s="56" t="s">
        <v>1081</v>
      </c>
      <c r="I202" s="57" t="s">
        <v>1058</v>
      </c>
      <c r="J202" s="58" t="s">
        <v>1082</v>
      </c>
      <c r="K202" s="58" t="s">
        <v>1083</v>
      </c>
      <c r="L202" s="58"/>
      <c r="M202" s="59"/>
      <c r="N202" s="60" t="s">
        <v>296</v>
      </c>
      <c r="O202" s="59"/>
      <c r="P202" s="59" t="s">
        <v>180</v>
      </c>
      <c r="Q202" s="59" t="s">
        <v>50</v>
      </c>
      <c r="R202" s="55" t="s">
        <v>313</v>
      </c>
      <c r="S202" s="61" t="s">
        <v>1084</v>
      </c>
    </row>
    <row r="203" customFormat="false" ht="191.25" hidden="false" customHeight="false" outlineLevel="0" collapsed="false">
      <c r="A203" s="53" t="n">
        <f aca="false">A202+1</f>
        <v>166</v>
      </c>
      <c r="B203" s="54" t="s">
        <v>1085</v>
      </c>
      <c r="C203" s="55" t="s">
        <v>1086</v>
      </c>
      <c r="D203" s="55"/>
      <c r="E203" s="55" t="s">
        <v>1087</v>
      </c>
      <c r="F203" s="55"/>
      <c r="G203" s="56" t="s">
        <v>1088</v>
      </c>
      <c r="H203" s="56" t="s">
        <v>1089</v>
      </c>
      <c r="I203" s="57" t="s">
        <v>46</v>
      </c>
      <c r="J203" s="58" t="s">
        <v>1090</v>
      </c>
      <c r="K203" s="58" t="s">
        <v>213</v>
      </c>
      <c r="L203" s="58"/>
      <c r="M203" s="59"/>
      <c r="N203" s="60" t="s">
        <v>179</v>
      </c>
      <c r="O203" s="59"/>
      <c r="P203" s="59" t="s">
        <v>49</v>
      </c>
      <c r="Q203" s="59" t="s">
        <v>50</v>
      </c>
      <c r="R203" s="55"/>
      <c r="S203" s="61" t="s">
        <v>1091</v>
      </c>
    </row>
    <row r="204" customFormat="false" ht="102" hidden="false" customHeight="false" outlineLevel="0" collapsed="false">
      <c r="A204" s="53" t="n">
        <f aca="false">A203+1</f>
        <v>167</v>
      </c>
      <c r="B204" s="54" t="s">
        <v>1092</v>
      </c>
      <c r="C204" s="55" t="s">
        <v>1093</v>
      </c>
      <c r="D204" s="55"/>
      <c r="E204" s="55" t="s">
        <v>1094</v>
      </c>
      <c r="F204" s="55"/>
      <c r="G204" s="56" t="s">
        <v>1095</v>
      </c>
      <c r="H204" s="56" t="s">
        <v>1096</v>
      </c>
      <c r="I204" s="57" t="s">
        <v>46</v>
      </c>
      <c r="J204" s="58" t="s">
        <v>1097</v>
      </c>
      <c r="K204" s="58" t="s">
        <v>304</v>
      </c>
      <c r="L204" s="58"/>
      <c r="M204" s="59"/>
      <c r="N204" s="60" t="s">
        <v>179</v>
      </c>
      <c r="O204" s="59"/>
      <c r="P204" s="59" t="s">
        <v>180</v>
      </c>
      <c r="Q204" s="59" t="s">
        <v>50</v>
      </c>
      <c r="R204" s="55" t="s">
        <v>1098</v>
      </c>
      <c r="S204" s="61" t="s">
        <v>1099</v>
      </c>
    </row>
    <row r="205" customFormat="false" ht="89.25" hidden="false" customHeight="false" outlineLevel="0" collapsed="false">
      <c r="A205" s="53" t="n">
        <f aca="false">A204+1</f>
        <v>168</v>
      </c>
      <c r="B205" s="54" t="s">
        <v>1100</v>
      </c>
      <c r="C205" s="55"/>
      <c r="D205" s="55" t="s">
        <v>1101</v>
      </c>
      <c r="E205" s="55" t="s">
        <v>1102</v>
      </c>
      <c r="F205" s="55"/>
      <c r="G205" s="56" t="s">
        <v>1103</v>
      </c>
      <c r="H205" s="56" t="s">
        <v>1104</v>
      </c>
      <c r="I205" s="57" t="s">
        <v>46</v>
      </c>
      <c r="J205" s="58" t="s">
        <v>1105</v>
      </c>
      <c r="K205" s="58" t="s">
        <v>1106</v>
      </c>
      <c r="L205" s="58"/>
      <c r="M205" s="59"/>
      <c r="N205" s="60" t="s">
        <v>59</v>
      </c>
      <c r="O205" s="59"/>
      <c r="P205" s="59" t="s">
        <v>49</v>
      </c>
      <c r="Q205" s="59" t="s">
        <v>50</v>
      </c>
      <c r="R205" s="55" t="s">
        <v>51</v>
      </c>
      <c r="S205" s="61" t="s">
        <v>1107</v>
      </c>
    </row>
    <row r="206" customFormat="false" ht="89.25" hidden="false" customHeight="false" outlineLevel="0" collapsed="false">
      <c r="A206" s="53" t="n">
        <f aca="false">A205+1</f>
        <v>169</v>
      </c>
      <c r="B206" s="54" t="s">
        <v>1108</v>
      </c>
      <c r="C206" s="55"/>
      <c r="D206" s="55" t="s">
        <v>1109</v>
      </c>
      <c r="E206" s="55" t="s">
        <v>1110</v>
      </c>
      <c r="F206" s="55"/>
      <c r="G206" s="56" t="s">
        <v>1111</v>
      </c>
      <c r="H206" s="56" t="s">
        <v>1112</v>
      </c>
      <c r="I206" s="57" t="s">
        <v>46</v>
      </c>
      <c r="J206" s="58" t="s">
        <v>335</v>
      </c>
      <c r="K206" s="58" t="s">
        <v>1113</v>
      </c>
      <c r="L206" s="58"/>
      <c r="M206" s="59"/>
      <c r="N206" s="60" t="s">
        <v>155</v>
      </c>
      <c r="O206" s="59"/>
      <c r="P206" s="59" t="s">
        <v>49</v>
      </c>
      <c r="Q206" s="59" t="s">
        <v>50</v>
      </c>
      <c r="R206" s="55"/>
      <c r="S206" s="61" t="s">
        <v>1114</v>
      </c>
    </row>
    <row r="207" customFormat="false" ht="127.5" hidden="false" customHeight="false" outlineLevel="0" collapsed="false">
      <c r="A207" s="53" t="n">
        <f aca="false">A206+1</f>
        <v>170</v>
      </c>
      <c r="B207" s="54" t="s">
        <v>1115</v>
      </c>
      <c r="C207" s="55" t="s">
        <v>1116</v>
      </c>
      <c r="D207" s="55"/>
      <c r="E207" s="55" t="s">
        <v>1116</v>
      </c>
      <c r="F207" s="55"/>
      <c r="G207" s="56" t="s">
        <v>1117</v>
      </c>
      <c r="H207" s="56" t="s">
        <v>1118</v>
      </c>
      <c r="I207" s="57" t="s">
        <v>1058</v>
      </c>
      <c r="J207" s="58" t="s">
        <v>1119</v>
      </c>
      <c r="K207" s="58" t="s">
        <v>1120</v>
      </c>
      <c r="L207" s="58"/>
      <c r="M207" s="59"/>
      <c r="N207" s="60" t="s">
        <v>76</v>
      </c>
      <c r="O207" s="59" t="s">
        <v>540</v>
      </c>
      <c r="P207" s="59"/>
      <c r="Q207" s="59" t="s">
        <v>50</v>
      </c>
      <c r="R207" s="55" t="s">
        <v>1121</v>
      </c>
      <c r="S207" s="61" t="s">
        <v>1122</v>
      </c>
    </row>
    <row r="208" customFormat="false" ht="89.25" hidden="false" customHeight="false" outlineLevel="0" collapsed="false">
      <c r="A208" s="53" t="n">
        <f aca="false">A207+1</f>
        <v>171</v>
      </c>
      <c r="B208" s="54" t="s">
        <v>1123</v>
      </c>
      <c r="C208" s="55"/>
      <c r="D208" s="55" t="s">
        <v>1124</v>
      </c>
      <c r="E208" s="55" t="s">
        <v>1125</v>
      </c>
      <c r="F208" s="55"/>
      <c r="G208" s="56" t="s">
        <v>1126</v>
      </c>
      <c r="H208" s="56" t="s">
        <v>1127</v>
      </c>
      <c r="I208" s="57" t="s">
        <v>46</v>
      </c>
      <c r="J208" s="58" t="s">
        <v>1128</v>
      </c>
      <c r="K208" s="58" t="s">
        <v>146</v>
      </c>
      <c r="L208" s="58"/>
      <c r="M208" s="59"/>
      <c r="N208" s="60" t="s">
        <v>288</v>
      </c>
      <c r="O208" s="59"/>
      <c r="P208" s="59" t="s">
        <v>49</v>
      </c>
      <c r="Q208" s="59" t="s">
        <v>50</v>
      </c>
      <c r="R208" s="55" t="s">
        <v>51</v>
      </c>
      <c r="S208" s="61" t="s">
        <v>1129</v>
      </c>
    </row>
    <row r="209" customFormat="false" ht="89.25" hidden="false" customHeight="false" outlineLevel="0" collapsed="false">
      <c r="A209" s="53" t="n">
        <f aca="false">A208+1</f>
        <v>172</v>
      </c>
      <c r="B209" s="54" t="s">
        <v>1130</v>
      </c>
      <c r="C209" s="55" t="s">
        <v>1125</v>
      </c>
      <c r="D209" s="55"/>
      <c r="E209" s="55" t="s">
        <v>1125</v>
      </c>
      <c r="F209" s="55"/>
      <c r="G209" s="56" t="s">
        <v>1131</v>
      </c>
      <c r="H209" s="56" t="s">
        <v>1132</v>
      </c>
      <c r="I209" s="57" t="s">
        <v>46</v>
      </c>
      <c r="J209" s="58" t="s">
        <v>1133</v>
      </c>
      <c r="K209" s="58" t="s">
        <v>146</v>
      </c>
      <c r="L209" s="58"/>
      <c r="M209" s="59"/>
      <c r="N209" s="60" t="s">
        <v>288</v>
      </c>
      <c r="O209" s="59"/>
      <c r="P209" s="59" t="s">
        <v>49</v>
      </c>
      <c r="Q209" s="59" t="s">
        <v>50</v>
      </c>
      <c r="R209" s="55"/>
      <c r="S209" s="61" t="s">
        <v>1134</v>
      </c>
    </row>
    <row r="210" customFormat="false" ht="89.25" hidden="false" customHeight="false" outlineLevel="0" collapsed="false">
      <c r="A210" s="53" t="n">
        <f aca="false">A209+1</f>
        <v>173</v>
      </c>
      <c r="B210" s="54" t="s">
        <v>1135</v>
      </c>
      <c r="C210" s="55"/>
      <c r="D210" s="55" t="s">
        <v>1136</v>
      </c>
      <c r="E210" s="55" t="s">
        <v>1137</v>
      </c>
      <c r="F210" s="55"/>
      <c r="G210" s="56" t="s">
        <v>1138</v>
      </c>
      <c r="H210" s="56" t="s">
        <v>1139</v>
      </c>
      <c r="I210" s="57" t="s">
        <v>46</v>
      </c>
      <c r="J210" s="58" t="s">
        <v>1140</v>
      </c>
      <c r="K210" s="58"/>
      <c r="L210" s="58"/>
      <c r="M210" s="59"/>
      <c r="N210" s="60" t="s">
        <v>288</v>
      </c>
      <c r="O210" s="59"/>
      <c r="P210" s="59" t="s">
        <v>49</v>
      </c>
      <c r="Q210" s="59" t="s">
        <v>50</v>
      </c>
      <c r="R210" s="55" t="s">
        <v>1141</v>
      </c>
      <c r="S210" s="61" t="s">
        <v>1142</v>
      </c>
    </row>
    <row r="211" customFormat="false" ht="89.25" hidden="false" customHeight="false" outlineLevel="0" collapsed="false">
      <c r="A211" s="53" t="n">
        <f aca="false">A210+1</f>
        <v>174</v>
      </c>
      <c r="B211" s="54" t="s">
        <v>1143</v>
      </c>
      <c r="C211" s="55"/>
      <c r="D211" s="55" t="s">
        <v>1144</v>
      </c>
      <c r="E211" s="55" t="s">
        <v>1145</v>
      </c>
      <c r="F211" s="55"/>
      <c r="G211" s="56" t="s">
        <v>1146</v>
      </c>
      <c r="H211" s="56" t="s">
        <v>1147</v>
      </c>
      <c r="I211" s="57" t="s">
        <v>46</v>
      </c>
      <c r="J211" s="58" t="s">
        <v>1148</v>
      </c>
      <c r="K211" s="58"/>
      <c r="L211" s="58"/>
      <c r="M211" s="59"/>
      <c r="N211" s="60" t="s">
        <v>59</v>
      </c>
      <c r="O211" s="59"/>
      <c r="P211" s="59" t="s">
        <v>49</v>
      </c>
      <c r="Q211" s="59" t="s">
        <v>50</v>
      </c>
      <c r="R211" s="55" t="s">
        <v>51</v>
      </c>
      <c r="S211" s="61" t="s">
        <v>1149</v>
      </c>
    </row>
    <row r="212" customFormat="false" ht="76.5" hidden="false" customHeight="false" outlineLevel="0" collapsed="false">
      <c r="A212" s="53" t="n">
        <f aca="false">A211+1</f>
        <v>175</v>
      </c>
      <c r="B212" s="54" t="s">
        <v>1150</v>
      </c>
      <c r="C212" s="55" t="s">
        <v>1151</v>
      </c>
      <c r="D212" s="55"/>
      <c r="E212" s="55" t="s">
        <v>1152</v>
      </c>
      <c r="F212" s="55"/>
      <c r="G212" s="56" t="s">
        <v>1153</v>
      </c>
      <c r="H212" s="56" t="s">
        <v>1154</v>
      </c>
      <c r="I212" s="57" t="s">
        <v>1058</v>
      </c>
      <c r="J212" s="58" t="s">
        <v>1155</v>
      </c>
      <c r="K212" s="58"/>
      <c r="L212" s="58"/>
      <c r="M212" s="59"/>
      <c r="N212" s="60" t="s">
        <v>48</v>
      </c>
      <c r="O212" s="59"/>
      <c r="P212" s="59" t="s">
        <v>49</v>
      </c>
      <c r="Q212" s="59" t="s">
        <v>50</v>
      </c>
      <c r="R212" s="55" t="s">
        <v>1141</v>
      </c>
      <c r="S212" s="61" t="s">
        <v>1156</v>
      </c>
    </row>
    <row r="213" customFormat="false" ht="89.25" hidden="false" customHeight="false" outlineLevel="0" collapsed="false">
      <c r="A213" s="53" t="n">
        <f aca="false">A212+1</f>
        <v>176</v>
      </c>
      <c r="B213" s="54" t="s">
        <v>1157</v>
      </c>
      <c r="C213" s="55"/>
      <c r="D213" s="55" t="s">
        <v>1158</v>
      </c>
      <c r="E213" s="55" t="s">
        <v>1159</v>
      </c>
      <c r="F213" s="55"/>
      <c r="G213" s="56" t="s">
        <v>1160</v>
      </c>
      <c r="H213" s="56" t="s">
        <v>1161</v>
      </c>
      <c r="I213" s="57" t="s">
        <v>46</v>
      </c>
      <c r="J213" s="58" t="s">
        <v>516</v>
      </c>
      <c r="K213" s="58"/>
      <c r="L213" s="58"/>
      <c r="M213" s="59"/>
      <c r="N213" s="60" t="s">
        <v>288</v>
      </c>
      <c r="O213" s="59"/>
      <c r="P213" s="59" t="s">
        <v>49</v>
      </c>
      <c r="Q213" s="59" t="s">
        <v>50</v>
      </c>
      <c r="R213" s="55"/>
      <c r="S213" s="61" t="s">
        <v>1162</v>
      </c>
    </row>
    <row r="214" customFormat="false" ht="76.5" hidden="false" customHeight="false" outlineLevel="0" collapsed="false">
      <c r="A214" s="53" t="n">
        <f aca="false">A213+1</f>
        <v>177</v>
      </c>
      <c r="B214" s="54" t="s">
        <v>1163</v>
      </c>
      <c r="C214" s="55" t="s">
        <v>1164</v>
      </c>
      <c r="D214" s="55"/>
      <c r="E214" s="55" t="s">
        <v>1165</v>
      </c>
      <c r="F214" s="55"/>
      <c r="G214" s="56" t="s">
        <v>1166</v>
      </c>
      <c r="H214" s="56" t="s">
        <v>1167</v>
      </c>
      <c r="I214" s="57" t="s">
        <v>1058</v>
      </c>
      <c r="J214" s="58" t="s">
        <v>1168</v>
      </c>
      <c r="K214" s="58"/>
      <c r="L214" s="58"/>
      <c r="M214" s="59"/>
      <c r="N214" s="60" t="s">
        <v>296</v>
      </c>
      <c r="O214" s="59"/>
      <c r="P214" s="59" t="s">
        <v>49</v>
      </c>
      <c r="Q214" s="59" t="s">
        <v>50</v>
      </c>
      <c r="R214" s="55"/>
      <c r="S214" s="61" t="s">
        <v>1169</v>
      </c>
    </row>
    <row r="215" customFormat="false" ht="89.25" hidden="false" customHeight="false" outlineLevel="0" collapsed="false">
      <c r="A215" s="53" t="n">
        <f aca="false">A214+1</f>
        <v>178</v>
      </c>
      <c r="B215" s="54" t="s">
        <v>1170</v>
      </c>
      <c r="C215" s="55"/>
      <c r="D215" s="55" t="s">
        <v>1171</v>
      </c>
      <c r="E215" s="55" t="s">
        <v>1172</v>
      </c>
      <c r="F215" s="55"/>
      <c r="G215" s="56" t="s">
        <v>1173</v>
      </c>
      <c r="H215" s="56" t="s">
        <v>1174</v>
      </c>
      <c r="I215" s="57" t="s">
        <v>46</v>
      </c>
      <c r="J215" s="58" t="s">
        <v>1113</v>
      </c>
      <c r="K215" s="58"/>
      <c r="L215" s="58"/>
      <c r="M215" s="59"/>
      <c r="N215" s="60" t="s">
        <v>296</v>
      </c>
      <c r="O215" s="59"/>
      <c r="P215" s="59" t="s">
        <v>49</v>
      </c>
      <c r="Q215" s="59" t="s">
        <v>50</v>
      </c>
      <c r="R215" s="55" t="s">
        <v>1141</v>
      </c>
      <c r="S215" s="61" t="s">
        <v>1175</v>
      </c>
    </row>
    <row r="216" customFormat="false" ht="89.25" hidden="false" customHeight="false" outlineLevel="0" collapsed="false">
      <c r="A216" s="53" t="n">
        <f aca="false">A215+1</f>
        <v>179</v>
      </c>
      <c r="B216" s="54" t="s">
        <v>1176</v>
      </c>
      <c r="C216" s="55"/>
      <c r="D216" s="55" t="s">
        <v>1177</v>
      </c>
      <c r="E216" s="55" t="s">
        <v>1178</v>
      </c>
      <c r="F216" s="55"/>
      <c r="G216" s="56" t="s">
        <v>1179</v>
      </c>
      <c r="H216" s="56" t="s">
        <v>1180</v>
      </c>
      <c r="I216" s="57" t="s">
        <v>46</v>
      </c>
      <c r="J216" s="58" t="s">
        <v>66</v>
      </c>
      <c r="K216" s="58"/>
      <c r="L216" s="58"/>
      <c r="M216" s="59"/>
      <c r="N216" s="60" t="s">
        <v>68</v>
      </c>
      <c r="O216" s="59"/>
      <c r="P216" s="59" t="s">
        <v>49</v>
      </c>
      <c r="Q216" s="59" t="s">
        <v>50</v>
      </c>
      <c r="R216" s="55"/>
      <c r="S216" s="61" t="s">
        <v>1181</v>
      </c>
    </row>
    <row r="217" customFormat="false" ht="89.25" hidden="false" customHeight="false" outlineLevel="0" collapsed="false">
      <c r="A217" s="53" t="n">
        <f aca="false">A216+1</f>
        <v>180</v>
      </c>
      <c r="B217" s="54" t="s">
        <v>1182</v>
      </c>
      <c r="C217" s="55"/>
      <c r="D217" s="55" t="s">
        <v>1183</v>
      </c>
      <c r="E217" s="55" t="s">
        <v>1184</v>
      </c>
      <c r="F217" s="55"/>
      <c r="G217" s="56" t="s">
        <v>1185</v>
      </c>
      <c r="H217" s="56" t="s">
        <v>1186</v>
      </c>
      <c r="I217" s="57" t="s">
        <v>46</v>
      </c>
      <c r="J217" s="58" t="s">
        <v>1187</v>
      </c>
      <c r="K217" s="58"/>
      <c r="L217" s="58"/>
      <c r="M217" s="59"/>
      <c r="N217" s="60" t="s">
        <v>59</v>
      </c>
      <c r="O217" s="59"/>
      <c r="P217" s="59" t="s">
        <v>49</v>
      </c>
      <c r="Q217" s="59" t="s">
        <v>50</v>
      </c>
      <c r="R217" s="55"/>
      <c r="S217" s="61" t="s">
        <v>1188</v>
      </c>
    </row>
    <row r="218" customFormat="false" ht="216.75" hidden="false" customHeight="false" outlineLevel="0" collapsed="false">
      <c r="A218" s="53" t="n">
        <f aca="false">A217+1</f>
        <v>181</v>
      </c>
      <c r="B218" s="54" t="s">
        <v>1189</v>
      </c>
      <c r="C218" s="55" t="s">
        <v>1190</v>
      </c>
      <c r="D218" s="55"/>
      <c r="E218" s="55" t="s">
        <v>1191</v>
      </c>
      <c r="F218" s="55"/>
      <c r="G218" s="56" t="s">
        <v>1192</v>
      </c>
      <c r="H218" s="56" t="s">
        <v>1193</v>
      </c>
      <c r="I218" s="57" t="s">
        <v>46</v>
      </c>
      <c r="J218" s="58" t="s">
        <v>1194</v>
      </c>
      <c r="K218" s="58"/>
      <c r="L218" s="58"/>
      <c r="M218" s="59"/>
      <c r="N218" s="60" t="s">
        <v>179</v>
      </c>
      <c r="O218" s="59"/>
      <c r="P218" s="59" t="s">
        <v>49</v>
      </c>
      <c r="Q218" s="59" t="s">
        <v>50</v>
      </c>
      <c r="R218" s="55"/>
      <c r="S218" s="61" t="s">
        <v>1195</v>
      </c>
    </row>
    <row r="219" customFormat="false" ht="76.5" hidden="false" customHeight="false" outlineLevel="0" collapsed="false">
      <c r="A219" s="53" t="n">
        <f aca="false">A218+1</f>
        <v>182</v>
      </c>
      <c r="B219" s="54" t="s">
        <v>1196</v>
      </c>
      <c r="C219" s="55"/>
      <c r="D219" s="55" t="s">
        <v>1197</v>
      </c>
      <c r="E219" s="55" t="s">
        <v>1198</v>
      </c>
      <c r="F219" s="55"/>
      <c r="G219" s="56" t="s">
        <v>1199</v>
      </c>
      <c r="H219" s="56" t="s">
        <v>1200</v>
      </c>
      <c r="I219" s="57" t="s">
        <v>1058</v>
      </c>
      <c r="J219" s="58" t="s">
        <v>1201</v>
      </c>
      <c r="K219" s="58" t="s">
        <v>1202</v>
      </c>
      <c r="L219" s="58"/>
      <c r="M219" s="59"/>
      <c r="N219" s="60" t="s">
        <v>296</v>
      </c>
      <c r="O219" s="59"/>
      <c r="P219" s="59" t="s">
        <v>49</v>
      </c>
      <c r="Q219" s="59" t="s">
        <v>50</v>
      </c>
      <c r="R219" s="55" t="s">
        <v>1203</v>
      </c>
      <c r="S219" s="61" t="s">
        <v>1204</v>
      </c>
    </row>
    <row r="220" customFormat="false" ht="76.5" hidden="false" customHeight="false" outlineLevel="0" collapsed="false">
      <c r="A220" s="53" t="n">
        <f aca="false">A219+1</f>
        <v>183</v>
      </c>
      <c r="B220" s="54" t="s">
        <v>1205</v>
      </c>
      <c r="C220" s="55" t="s">
        <v>1206</v>
      </c>
      <c r="D220" s="55"/>
      <c r="E220" s="55" t="s">
        <v>1206</v>
      </c>
      <c r="F220" s="55"/>
      <c r="G220" s="56" t="s">
        <v>1207</v>
      </c>
      <c r="H220" s="56" t="s">
        <v>1208</v>
      </c>
      <c r="I220" s="57" t="s">
        <v>1058</v>
      </c>
      <c r="J220" s="58" t="s">
        <v>1209</v>
      </c>
      <c r="K220" s="58"/>
      <c r="L220" s="58"/>
      <c r="M220" s="59"/>
      <c r="N220" s="60" t="s">
        <v>48</v>
      </c>
      <c r="O220" s="59" t="s">
        <v>540</v>
      </c>
      <c r="P220" s="59"/>
      <c r="Q220" s="59" t="s">
        <v>50</v>
      </c>
      <c r="R220" s="55"/>
      <c r="S220" s="61" t="s">
        <v>1210</v>
      </c>
    </row>
    <row r="221" customFormat="false" ht="409.5" hidden="false" customHeight="false" outlineLevel="0" collapsed="false">
      <c r="A221" s="53" t="n">
        <f aca="false">A220+1</f>
        <v>184</v>
      </c>
      <c r="B221" s="54" t="s">
        <v>1211</v>
      </c>
      <c r="C221" s="55" t="s">
        <v>1212</v>
      </c>
      <c r="D221" s="55"/>
      <c r="E221" s="55" t="s">
        <v>1213</v>
      </c>
      <c r="F221" s="55" t="s">
        <v>1214</v>
      </c>
      <c r="G221" s="56" t="s">
        <v>1215</v>
      </c>
      <c r="H221" s="56" t="s">
        <v>1216</v>
      </c>
      <c r="I221" s="57" t="s">
        <v>1058</v>
      </c>
      <c r="J221" s="58" t="s">
        <v>1217</v>
      </c>
      <c r="K221" s="58" t="s">
        <v>1218</v>
      </c>
      <c r="L221" s="58"/>
      <c r="M221" s="59" t="s">
        <v>539</v>
      </c>
      <c r="N221" s="60" t="s">
        <v>179</v>
      </c>
      <c r="O221" s="59" t="s">
        <v>540</v>
      </c>
      <c r="P221" s="59"/>
      <c r="Q221" s="59" t="s">
        <v>50</v>
      </c>
      <c r="R221" s="55" t="s">
        <v>228</v>
      </c>
      <c r="S221" s="61" t="s">
        <v>1219</v>
      </c>
    </row>
    <row r="222" customFormat="false" ht="76.5" hidden="false" customHeight="false" outlineLevel="0" collapsed="false">
      <c r="A222" s="53" t="n">
        <f aca="false">A221+1</f>
        <v>185</v>
      </c>
      <c r="B222" s="54" t="s">
        <v>1220</v>
      </c>
      <c r="C222" s="55" t="s">
        <v>1221</v>
      </c>
      <c r="D222" s="55"/>
      <c r="E222" s="55" t="s">
        <v>1222</v>
      </c>
      <c r="F222" s="55"/>
      <c r="G222" s="56" t="s">
        <v>1223</v>
      </c>
      <c r="H222" s="56" t="s">
        <v>1224</v>
      </c>
      <c r="I222" s="57" t="s">
        <v>1058</v>
      </c>
      <c r="J222" s="58" t="s">
        <v>1225</v>
      </c>
      <c r="K222" s="58" t="s">
        <v>1226</v>
      </c>
      <c r="L222" s="58"/>
      <c r="M222" s="59" t="s">
        <v>539</v>
      </c>
      <c r="N222" s="60" t="s">
        <v>59</v>
      </c>
      <c r="O222" s="59" t="s">
        <v>540</v>
      </c>
      <c r="P222" s="59"/>
      <c r="Q222" s="59" t="s">
        <v>50</v>
      </c>
      <c r="R222" s="55" t="s">
        <v>797</v>
      </c>
      <c r="S222" s="61" t="s">
        <v>1227</v>
      </c>
    </row>
    <row r="223" customFormat="false" ht="76.5" hidden="false" customHeight="false" outlineLevel="0" collapsed="false">
      <c r="A223" s="53" t="n">
        <f aca="false">A222+1</f>
        <v>186</v>
      </c>
      <c r="B223" s="54" t="s">
        <v>1228</v>
      </c>
      <c r="C223" s="55" t="s">
        <v>1229</v>
      </c>
      <c r="D223" s="55"/>
      <c r="E223" s="55" t="s">
        <v>1229</v>
      </c>
      <c r="F223" s="55"/>
      <c r="G223" s="56" t="s">
        <v>1230</v>
      </c>
      <c r="H223" s="56" t="s">
        <v>1231</v>
      </c>
      <c r="I223" s="57" t="s">
        <v>1058</v>
      </c>
      <c r="J223" s="58" t="s">
        <v>1232</v>
      </c>
      <c r="K223" s="58" t="s">
        <v>1233</v>
      </c>
      <c r="L223" s="58"/>
      <c r="M223" s="59" t="s">
        <v>539</v>
      </c>
      <c r="N223" s="60" t="s">
        <v>115</v>
      </c>
      <c r="O223" s="59" t="s">
        <v>540</v>
      </c>
      <c r="P223" s="59"/>
      <c r="Q223" s="59" t="s">
        <v>50</v>
      </c>
      <c r="R223" s="55" t="s">
        <v>1234</v>
      </c>
      <c r="S223" s="61" t="s">
        <v>1235</v>
      </c>
    </row>
    <row r="224" customFormat="false" ht="102" hidden="false" customHeight="false" outlineLevel="0" collapsed="false">
      <c r="A224" s="53" t="n">
        <f aca="false">A223+1</f>
        <v>187</v>
      </c>
      <c r="B224" s="54" t="s">
        <v>1236</v>
      </c>
      <c r="C224" s="55" t="s">
        <v>1237</v>
      </c>
      <c r="D224" s="55"/>
      <c r="E224" s="55" t="s">
        <v>1238</v>
      </c>
      <c r="F224" s="55"/>
      <c r="G224" s="56" t="s">
        <v>1239</v>
      </c>
      <c r="H224" s="56" t="s">
        <v>1240</v>
      </c>
      <c r="I224" s="57" t="s">
        <v>1058</v>
      </c>
      <c r="J224" s="58" t="s">
        <v>1241</v>
      </c>
      <c r="K224" s="58" t="s">
        <v>1242</v>
      </c>
      <c r="L224" s="58"/>
      <c r="M224" s="59" t="s">
        <v>539</v>
      </c>
      <c r="N224" s="60" t="s">
        <v>190</v>
      </c>
      <c r="O224" s="59" t="s">
        <v>540</v>
      </c>
      <c r="P224" s="59"/>
      <c r="Q224" s="59" t="s">
        <v>50</v>
      </c>
      <c r="R224" s="55" t="s">
        <v>1098</v>
      </c>
      <c r="S224" s="61" t="s">
        <v>1243</v>
      </c>
    </row>
    <row r="225" customFormat="false" ht="102" hidden="false" customHeight="false" outlineLevel="0" collapsed="false">
      <c r="A225" s="53" t="n">
        <f aca="false">A224+1</f>
        <v>188</v>
      </c>
      <c r="B225" s="54" t="s">
        <v>1244</v>
      </c>
      <c r="C225" s="55" t="s">
        <v>1245</v>
      </c>
      <c r="D225" s="55"/>
      <c r="E225" s="55" t="s">
        <v>1246</v>
      </c>
      <c r="F225" s="55"/>
      <c r="G225" s="56" t="s">
        <v>1247</v>
      </c>
      <c r="H225" s="56" t="s">
        <v>1248</v>
      </c>
      <c r="I225" s="57" t="s">
        <v>1058</v>
      </c>
      <c r="J225" s="58" t="s">
        <v>1249</v>
      </c>
      <c r="K225" s="58" t="s">
        <v>1250</v>
      </c>
      <c r="L225" s="58"/>
      <c r="M225" s="59" t="s">
        <v>539</v>
      </c>
      <c r="N225" s="60" t="s">
        <v>164</v>
      </c>
      <c r="O225" s="59" t="s">
        <v>540</v>
      </c>
      <c r="P225" s="59"/>
      <c r="Q225" s="59" t="s">
        <v>50</v>
      </c>
      <c r="R225" s="55"/>
      <c r="S225" s="61" t="s">
        <v>1251</v>
      </c>
    </row>
    <row r="226" customFormat="false" ht="76.5" hidden="false" customHeight="false" outlineLevel="0" collapsed="false">
      <c r="A226" s="53" t="n">
        <f aca="false">A225+1</f>
        <v>189</v>
      </c>
      <c r="B226" s="54" t="s">
        <v>1252</v>
      </c>
      <c r="C226" s="55"/>
      <c r="D226" s="55" t="s">
        <v>1253</v>
      </c>
      <c r="E226" s="55" t="s">
        <v>355</v>
      </c>
      <c r="F226" s="55"/>
      <c r="G226" s="56" t="s">
        <v>1254</v>
      </c>
      <c r="H226" s="56" t="s">
        <v>1255</v>
      </c>
      <c r="I226" s="57" t="s">
        <v>1058</v>
      </c>
      <c r="J226" s="58" t="s">
        <v>1256</v>
      </c>
      <c r="K226" s="58"/>
      <c r="L226" s="58"/>
      <c r="M226" s="59"/>
      <c r="N226" s="60" t="s">
        <v>296</v>
      </c>
      <c r="O226" s="59"/>
      <c r="P226" s="59" t="s">
        <v>49</v>
      </c>
      <c r="Q226" s="59" t="s">
        <v>50</v>
      </c>
      <c r="R226" s="55"/>
      <c r="S226" s="61" t="s">
        <v>1257</v>
      </c>
    </row>
    <row r="227" customFormat="false" ht="76.5" hidden="false" customHeight="false" outlineLevel="0" collapsed="false">
      <c r="A227" s="53" t="n">
        <f aca="false">A226+1</f>
        <v>190</v>
      </c>
      <c r="B227" s="54" t="s">
        <v>1258</v>
      </c>
      <c r="C227" s="55" t="s">
        <v>1259</v>
      </c>
      <c r="D227" s="55"/>
      <c r="E227" s="55" t="s">
        <v>1259</v>
      </c>
      <c r="F227" s="55"/>
      <c r="G227" s="56" t="s">
        <v>1260</v>
      </c>
      <c r="H227" s="56" t="s">
        <v>1261</v>
      </c>
      <c r="I227" s="57" t="s">
        <v>1058</v>
      </c>
      <c r="J227" s="58" t="s">
        <v>1262</v>
      </c>
      <c r="K227" s="58" t="s">
        <v>1263</v>
      </c>
      <c r="L227" s="58"/>
      <c r="M227" s="59" t="s">
        <v>539</v>
      </c>
      <c r="N227" s="60" t="s">
        <v>164</v>
      </c>
      <c r="O227" s="59"/>
      <c r="P227" s="59" t="s">
        <v>49</v>
      </c>
      <c r="Q227" s="59" t="s">
        <v>50</v>
      </c>
      <c r="R227" s="55" t="s">
        <v>51</v>
      </c>
      <c r="S227" s="61" t="s">
        <v>1264</v>
      </c>
    </row>
    <row r="228" customFormat="false" ht="89.25" hidden="false" customHeight="false" outlineLevel="0" collapsed="false">
      <c r="A228" s="53" t="n">
        <f aca="false">A227+1</f>
        <v>191</v>
      </c>
      <c r="B228" s="54" t="s">
        <v>1265</v>
      </c>
      <c r="C228" s="55" t="s">
        <v>1266</v>
      </c>
      <c r="D228" s="55"/>
      <c r="E228" s="55" t="s">
        <v>1267</v>
      </c>
      <c r="F228" s="55"/>
      <c r="G228" s="56" t="s">
        <v>1268</v>
      </c>
      <c r="H228" s="56" t="s">
        <v>1269</v>
      </c>
      <c r="I228" s="57" t="s">
        <v>1058</v>
      </c>
      <c r="J228" s="58" t="s">
        <v>1270</v>
      </c>
      <c r="K228" s="58" t="s">
        <v>1271</v>
      </c>
      <c r="L228" s="58"/>
      <c r="M228" s="59" t="s">
        <v>539</v>
      </c>
      <c r="N228" s="60" t="s">
        <v>147</v>
      </c>
      <c r="O228" s="59"/>
      <c r="P228" s="59" t="s">
        <v>49</v>
      </c>
      <c r="Q228" s="59" t="s">
        <v>50</v>
      </c>
      <c r="R228" s="55"/>
      <c r="S228" s="61" t="s">
        <v>1272</v>
      </c>
    </row>
    <row r="229" customFormat="false" ht="153" hidden="false" customHeight="false" outlineLevel="0" collapsed="false">
      <c r="A229" s="53" t="n">
        <f aca="false">A228+1</f>
        <v>192</v>
      </c>
      <c r="B229" s="54" t="s">
        <v>1273</v>
      </c>
      <c r="C229" s="55" t="s">
        <v>1274</v>
      </c>
      <c r="D229" s="55"/>
      <c r="E229" s="55" t="s">
        <v>1275</v>
      </c>
      <c r="F229" s="55"/>
      <c r="G229" s="56" t="s">
        <v>1276</v>
      </c>
      <c r="H229" s="56" t="s">
        <v>1277</v>
      </c>
      <c r="I229" s="57" t="s">
        <v>1058</v>
      </c>
      <c r="J229" s="58" t="s">
        <v>1278</v>
      </c>
      <c r="K229" s="58" t="s">
        <v>1279</v>
      </c>
      <c r="L229" s="58"/>
      <c r="M229" s="59" t="s">
        <v>539</v>
      </c>
      <c r="N229" s="60" t="s">
        <v>155</v>
      </c>
      <c r="O229" s="59" t="s">
        <v>540</v>
      </c>
      <c r="P229" s="59"/>
      <c r="Q229" s="59" t="s">
        <v>50</v>
      </c>
      <c r="R229" s="55" t="s">
        <v>1280</v>
      </c>
      <c r="S229" s="61" t="s">
        <v>1281</v>
      </c>
    </row>
    <row r="230" customFormat="false" ht="102" hidden="false" customHeight="false" outlineLevel="0" collapsed="false">
      <c r="A230" s="53" t="n">
        <f aca="false">A229+1</f>
        <v>193</v>
      </c>
      <c r="B230" s="54" t="s">
        <v>1282</v>
      </c>
      <c r="C230" s="55" t="s">
        <v>1283</v>
      </c>
      <c r="D230" s="55"/>
      <c r="E230" s="55" t="s">
        <v>1284</v>
      </c>
      <c r="F230" s="55"/>
      <c r="G230" s="56" t="s">
        <v>1285</v>
      </c>
      <c r="H230" s="56" t="s">
        <v>1286</v>
      </c>
      <c r="I230" s="57" t="s">
        <v>1058</v>
      </c>
      <c r="J230" s="58" t="s">
        <v>1287</v>
      </c>
      <c r="K230" s="58" t="s">
        <v>1288</v>
      </c>
      <c r="L230" s="58"/>
      <c r="M230" s="59" t="s">
        <v>539</v>
      </c>
      <c r="N230" s="60" t="s">
        <v>147</v>
      </c>
      <c r="O230" s="59" t="s">
        <v>540</v>
      </c>
      <c r="P230" s="59"/>
      <c r="Q230" s="59" t="s">
        <v>50</v>
      </c>
      <c r="R230" s="55" t="s">
        <v>1289</v>
      </c>
      <c r="S230" s="61" t="s">
        <v>1290</v>
      </c>
    </row>
    <row r="231" customFormat="false" ht="216.75" hidden="false" customHeight="false" outlineLevel="0" collapsed="false">
      <c r="A231" s="53" t="n">
        <f aca="false">A230+1</f>
        <v>194</v>
      </c>
      <c r="B231" s="54" t="s">
        <v>1291</v>
      </c>
      <c r="C231" s="55" t="s">
        <v>1292</v>
      </c>
      <c r="D231" s="55"/>
      <c r="E231" s="55" t="s">
        <v>1293</v>
      </c>
      <c r="F231" s="55"/>
      <c r="G231" s="56" t="s">
        <v>1294</v>
      </c>
      <c r="H231" s="56" t="s">
        <v>1295</v>
      </c>
      <c r="I231" s="57" t="s">
        <v>1058</v>
      </c>
      <c r="J231" s="58" t="s">
        <v>1296</v>
      </c>
      <c r="K231" s="58" t="s">
        <v>1297</v>
      </c>
      <c r="L231" s="58"/>
      <c r="M231" s="59" t="s">
        <v>539</v>
      </c>
      <c r="N231" s="60" t="s">
        <v>48</v>
      </c>
      <c r="O231" s="59" t="s">
        <v>540</v>
      </c>
      <c r="P231" s="59"/>
      <c r="Q231" s="59" t="s">
        <v>50</v>
      </c>
      <c r="R231" s="55" t="s">
        <v>1298</v>
      </c>
      <c r="S231" s="61" t="s">
        <v>1299</v>
      </c>
    </row>
    <row r="232" customFormat="false" ht="395.25" hidden="false" customHeight="false" outlineLevel="0" collapsed="false">
      <c r="A232" s="53" t="n">
        <f aca="false">A231+1</f>
        <v>195</v>
      </c>
      <c r="B232" s="54" t="s">
        <v>1300</v>
      </c>
      <c r="C232" s="55" t="s">
        <v>1301</v>
      </c>
      <c r="D232" s="55"/>
      <c r="E232" s="55" t="s">
        <v>1302</v>
      </c>
      <c r="F232" s="55"/>
      <c r="G232" s="56" t="s">
        <v>1303</v>
      </c>
      <c r="H232" s="56" t="s">
        <v>1304</v>
      </c>
      <c r="I232" s="57" t="s">
        <v>1058</v>
      </c>
      <c r="J232" s="58" t="s">
        <v>1305</v>
      </c>
      <c r="K232" s="58" t="s">
        <v>1306</v>
      </c>
      <c r="L232" s="58"/>
      <c r="M232" s="59" t="s">
        <v>539</v>
      </c>
      <c r="N232" s="60" t="s">
        <v>115</v>
      </c>
      <c r="O232" s="59" t="s">
        <v>540</v>
      </c>
      <c r="P232" s="59"/>
      <c r="Q232" s="59" t="s">
        <v>50</v>
      </c>
      <c r="R232" s="55" t="s">
        <v>51</v>
      </c>
      <c r="S232" s="61" t="s">
        <v>1307</v>
      </c>
    </row>
    <row r="233" customFormat="false" ht="331.5" hidden="false" customHeight="false" outlineLevel="0" collapsed="false">
      <c r="A233" s="53" t="n">
        <f aca="false">A232+1</f>
        <v>196</v>
      </c>
      <c r="B233" s="54" t="s">
        <v>1308</v>
      </c>
      <c r="C233" s="55" t="s">
        <v>1309</v>
      </c>
      <c r="D233" s="55"/>
      <c r="E233" s="55" t="s">
        <v>1310</v>
      </c>
      <c r="F233" s="55"/>
      <c r="G233" s="56" t="s">
        <v>1311</v>
      </c>
      <c r="H233" s="56" t="s">
        <v>1312</v>
      </c>
      <c r="I233" s="57" t="s">
        <v>1058</v>
      </c>
      <c r="J233" s="58" t="s">
        <v>1313</v>
      </c>
      <c r="K233" s="58" t="s">
        <v>1233</v>
      </c>
      <c r="L233" s="58"/>
      <c r="M233" s="59" t="s">
        <v>539</v>
      </c>
      <c r="N233" s="60" t="s">
        <v>296</v>
      </c>
      <c r="O233" s="59" t="s">
        <v>540</v>
      </c>
      <c r="P233" s="59"/>
      <c r="Q233" s="59" t="s">
        <v>50</v>
      </c>
      <c r="R233" s="55" t="s">
        <v>1061</v>
      </c>
      <c r="S233" s="61" t="s">
        <v>1314</v>
      </c>
    </row>
    <row r="234" customFormat="false" ht="76.5" hidden="false" customHeight="false" outlineLevel="0" collapsed="false">
      <c r="A234" s="53" t="n">
        <f aca="false">A233+1</f>
        <v>197</v>
      </c>
      <c r="B234" s="54" t="s">
        <v>1315</v>
      </c>
      <c r="C234" s="55" t="s">
        <v>1316</v>
      </c>
      <c r="D234" s="55"/>
      <c r="E234" s="55" t="s">
        <v>1316</v>
      </c>
      <c r="F234" s="55"/>
      <c r="G234" s="56" t="s">
        <v>1317</v>
      </c>
      <c r="H234" s="56" t="s">
        <v>1318</v>
      </c>
      <c r="I234" s="57" t="s">
        <v>1058</v>
      </c>
      <c r="J234" s="58" t="s">
        <v>1319</v>
      </c>
      <c r="K234" s="58"/>
      <c r="L234" s="58"/>
      <c r="M234" s="59"/>
      <c r="N234" s="60" t="s">
        <v>68</v>
      </c>
      <c r="O234" s="59"/>
      <c r="P234" s="59" t="s">
        <v>49</v>
      </c>
      <c r="Q234" s="59" t="s">
        <v>50</v>
      </c>
      <c r="R234" s="55" t="s">
        <v>754</v>
      </c>
      <c r="S234" s="61" t="s">
        <v>1320</v>
      </c>
    </row>
    <row r="235" customFormat="false" ht="76.5" hidden="false" customHeight="false" outlineLevel="0" collapsed="false">
      <c r="A235" s="53" t="n">
        <f aca="false">A234+1</f>
        <v>198</v>
      </c>
      <c r="B235" s="54" t="s">
        <v>1321</v>
      </c>
      <c r="C235" s="55" t="s">
        <v>1322</v>
      </c>
      <c r="D235" s="55"/>
      <c r="E235" s="55" t="s">
        <v>1322</v>
      </c>
      <c r="F235" s="55"/>
      <c r="G235" s="56" t="s">
        <v>1323</v>
      </c>
      <c r="H235" s="56" t="s">
        <v>1324</v>
      </c>
      <c r="I235" s="57" t="s">
        <v>1058</v>
      </c>
      <c r="J235" s="58" t="s">
        <v>1325</v>
      </c>
      <c r="K235" s="58"/>
      <c r="L235" s="58"/>
      <c r="M235" s="59"/>
      <c r="N235" s="60" t="s">
        <v>76</v>
      </c>
      <c r="O235" s="59"/>
      <c r="P235" s="59" t="s">
        <v>49</v>
      </c>
      <c r="Q235" s="59" t="s">
        <v>50</v>
      </c>
      <c r="R235" s="55" t="s">
        <v>1141</v>
      </c>
      <c r="S235" s="61" t="s">
        <v>1326</v>
      </c>
    </row>
    <row r="236" customFormat="false" ht="89.25" hidden="false" customHeight="false" outlineLevel="0" collapsed="false">
      <c r="A236" s="53" t="n">
        <f aca="false">A235+1</f>
        <v>199</v>
      </c>
      <c r="B236" s="54" t="s">
        <v>1327</v>
      </c>
      <c r="C236" s="55" t="s">
        <v>1328</v>
      </c>
      <c r="D236" s="55"/>
      <c r="E236" s="55" t="s">
        <v>1328</v>
      </c>
      <c r="F236" s="55"/>
      <c r="G236" s="56" t="s">
        <v>1329</v>
      </c>
      <c r="H236" s="56" t="s">
        <v>1330</v>
      </c>
      <c r="I236" s="57" t="s">
        <v>1058</v>
      </c>
      <c r="J236" s="58" t="s">
        <v>1331</v>
      </c>
      <c r="K236" s="58"/>
      <c r="L236" s="58"/>
      <c r="M236" s="59"/>
      <c r="N236" s="60" t="s">
        <v>59</v>
      </c>
      <c r="O236" s="59" t="s">
        <v>540</v>
      </c>
      <c r="P236" s="59"/>
      <c r="Q236" s="59" t="s">
        <v>50</v>
      </c>
      <c r="R236" s="55"/>
      <c r="S236" s="61" t="s">
        <v>1332</v>
      </c>
    </row>
    <row r="237" customFormat="false" ht="76.5" hidden="false" customHeight="false" outlineLevel="0" collapsed="false">
      <c r="A237" s="53" t="n">
        <f aca="false">A236+1</f>
        <v>200</v>
      </c>
      <c r="B237" s="54" t="s">
        <v>1333</v>
      </c>
      <c r="C237" s="55" t="s">
        <v>1334</v>
      </c>
      <c r="D237" s="55"/>
      <c r="E237" s="55" t="s">
        <v>1334</v>
      </c>
      <c r="F237" s="55"/>
      <c r="G237" s="56" t="s">
        <v>1335</v>
      </c>
      <c r="H237" s="56" t="s">
        <v>1336</v>
      </c>
      <c r="I237" s="57" t="s">
        <v>1058</v>
      </c>
      <c r="J237" s="58" t="s">
        <v>1337</v>
      </c>
      <c r="K237" s="58"/>
      <c r="L237" s="58"/>
      <c r="M237" s="59"/>
      <c r="N237" s="60" t="s">
        <v>68</v>
      </c>
      <c r="O237" s="59"/>
      <c r="P237" s="59" t="s">
        <v>49</v>
      </c>
      <c r="Q237" s="59" t="s">
        <v>50</v>
      </c>
      <c r="R237" s="55"/>
      <c r="S237" s="61" t="s">
        <v>1338</v>
      </c>
    </row>
    <row r="238" customFormat="false" ht="76.5" hidden="false" customHeight="false" outlineLevel="0" collapsed="false">
      <c r="A238" s="53" t="n">
        <f aca="false">A237+1</f>
        <v>201</v>
      </c>
      <c r="B238" s="54" t="s">
        <v>1339</v>
      </c>
      <c r="C238" s="55" t="s">
        <v>1340</v>
      </c>
      <c r="D238" s="55"/>
      <c r="E238" s="55" t="s">
        <v>1340</v>
      </c>
      <c r="F238" s="55"/>
      <c r="G238" s="56" t="s">
        <v>1341</v>
      </c>
      <c r="H238" s="56" t="s">
        <v>1342</v>
      </c>
      <c r="I238" s="57" t="s">
        <v>1058</v>
      </c>
      <c r="J238" s="58" t="s">
        <v>1343</v>
      </c>
      <c r="K238" s="58"/>
      <c r="L238" s="58"/>
      <c r="M238" s="59"/>
      <c r="N238" s="60" t="s">
        <v>147</v>
      </c>
      <c r="O238" s="59"/>
      <c r="P238" s="59" t="s">
        <v>49</v>
      </c>
      <c r="Q238" s="59" t="s">
        <v>50</v>
      </c>
      <c r="R238" s="55" t="s">
        <v>1344</v>
      </c>
      <c r="S238" s="61" t="s">
        <v>1345</v>
      </c>
    </row>
    <row r="239" customFormat="false" ht="76.5" hidden="false" customHeight="false" outlineLevel="0" collapsed="false">
      <c r="A239" s="53" t="n">
        <f aca="false">A238+1</f>
        <v>202</v>
      </c>
      <c r="B239" s="54" t="s">
        <v>1346</v>
      </c>
      <c r="C239" s="55" t="s">
        <v>1347</v>
      </c>
      <c r="D239" s="55"/>
      <c r="E239" s="55" t="s">
        <v>1347</v>
      </c>
      <c r="F239" s="55"/>
      <c r="G239" s="56" t="s">
        <v>1348</v>
      </c>
      <c r="H239" s="56" t="s">
        <v>1349</v>
      </c>
      <c r="I239" s="57" t="s">
        <v>1058</v>
      </c>
      <c r="J239" s="58" t="s">
        <v>1350</v>
      </c>
      <c r="K239" s="58"/>
      <c r="L239" s="58"/>
      <c r="M239" s="59" t="s">
        <v>539</v>
      </c>
      <c r="N239" s="60" t="s">
        <v>48</v>
      </c>
      <c r="O239" s="59"/>
      <c r="P239" s="59" t="s">
        <v>49</v>
      </c>
      <c r="Q239" s="59" t="s">
        <v>50</v>
      </c>
      <c r="R239" s="55" t="s">
        <v>51</v>
      </c>
      <c r="S239" s="61" t="s">
        <v>1351</v>
      </c>
    </row>
    <row r="240" customFormat="false" ht="76.5" hidden="false" customHeight="false" outlineLevel="0" collapsed="false">
      <c r="A240" s="53" t="n">
        <f aca="false">A239+1</f>
        <v>203</v>
      </c>
      <c r="B240" s="54" t="s">
        <v>1352</v>
      </c>
      <c r="C240" s="55" t="s">
        <v>1353</v>
      </c>
      <c r="D240" s="55"/>
      <c r="E240" s="55" t="s">
        <v>1353</v>
      </c>
      <c r="F240" s="55"/>
      <c r="G240" s="56" t="s">
        <v>1354</v>
      </c>
      <c r="H240" s="56" t="s">
        <v>1355</v>
      </c>
      <c r="I240" s="57" t="s">
        <v>1058</v>
      </c>
      <c r="J240" s="58" t="s">
        <v>1356</v>
      </c>
      <c r="K240" s="58"/>
      <c r="L240" s="58"/>
      <c r="M240" s="59"/>
      <c r="N240" s="60" t="s">
        <v>288</v>
      </c>
      <c r="O240" s="59"/>
      <c r="P240" s="59" t="s">
        <v>49</v>
      </c>
      <c r="Q240" s="59" t="s">
        <v>50</v>
      </c>
      <c r="R240" s="55"/>
      <c r="S240" s="61" t="s">
        <v>1357</v>
      </c>
    </row>
    <row r="241" customFormat="false" ht="76.5" hidden="false" customHeight="false" outlineLevel="0" collapsed="false">
      <c r="A241" s="53" t="n">
        <f aca="false">A240+1</f>
        <v>204</v>
      </c>
      <c r="B241" s="54" t="s">
        <v>1358</v>
      </c>
      <c r="C241" s="55"/>
      <c r="D241" s="55" t="s">
        <v>1359</v>
      </c>
      <c r="E241" s="55" t="s">
        <v>1360</v>
      </c>
      <c r="F241" s="55"/>
      <c r="G241" s="56" t="s">
        <v>1361</v>
      </c>
      <c r="H241" s="56" t="s">
        <v>1362</v>
      </c>
      <c r="I241" s="57" t="s">
        <v>1058</v>
      </c>
      <c r="J241" s="58" t="s">
        <v>1363</v>
      </c>
      <c r="K241" s="58"/>
      <c r="L241" s="58"/>
      <c r="M241" s="59"/>
      <c r="N241" s="60" t="s">
        <v>164</v>
      </c>
      <c r="O241" s="59"/>
      <c r="P241" s="59" t="s">
        <v>49</v>
      </c>
      <c r="Q241" s="59" t="s">
        <v>50</v>
      </c>
      <c r="R241" s="55" t="s">
        <v>51</v>
      </c>
      <c r="S241" s="61" t="s">
        <v>1364</v>
      </c>
    </row>
    <row r="242" customFormat="false" ht="76.5" hidden="false" customHeight="false" outlineLevel="0" collapsed="false">
      <c r="A242" s="53" t="n">
        <f aca="false">A241+1</f>
        <v>205</v>
      </c>
      <c r="B242" s="54" t="s">
        <v>1365</v>
      </c>
      <c r="C242" s="55"/>
      <c r="D242" s="55" t="s">
        <v>1366</v>
      </c>
      <c r="E242" s="55" t="s">
        <v>1367</v>
      </c>
      <c r="F242" s="55"/>
      <c r="G242" s="56" t="s">
        <v>1368</v>
      </c>
      <c r="H242" s="56" t="s">
        <v>1369</v>
      </c>
      <c r="I242" s="57" t="s">
        <v>1058</v>
      </c>
      <c r="J242" s="58" t="s">
        <v>1370</v>
      </c>
      <c r="K242" s="58"/>
      <c r="L242" s="58"/>
      <c r="M242" s="59"/>
      <c r="N242" s="60" t="s">
        <v>76</v>
      </c>
      <c r="O242" s="59"/>
      <c r="P242" s="59" t="s">
        <v>49</v>
      </c>
      <c r="Q242" s="59" t="s">
        <v>50</v>
      </c>
      <c r="R242" s="55"/>
      <c r="S242" s="61" t="s">
        <v>1371</v>
      </c>
    </row>
    <row r="243" customFormat="false" ht="76.5" hidden="false" customHeight="false" outlineLevel="0" collapsed="false">
      <c r="A243" s="53" t="n">
        <f aca="false">A242+1</f>
        <v>206</v>
      </c>
      <c r="B243" s="54" t="s">
        <v>1372</v>
      </c>
      <c r="C243" s="55"/>
      <c r="D243" s="55" t="s">
        <v>1373</v>
      </c>
      <c r="E243" s="55" t="s">
        <v>1373</v>
      </c>
      <c r="F243" s="55"/>
      <c r="G243" s="56" t="s">
        <v>1374</v>
      </c>
      <c r="H243" s="56" t="s">
        <v>1375</v>
      </c>
      <c r="I243" s="57" t="s">
        <v>1058</v>
      </c>
      <c r="J243" s="58" t="s">
        <v>320</v>
      </c>
      <c r="K243" s="58"/>
      <c r="L243" s="58"/>
      <c r="M243" s="59"/>
      <c r="N243" s="60" t="s">
        <v>68</v>
      </c>
      <c r="O243" s="59"/>
      <c r="P243" s="59" t="s">
        <v>49</v>
      </c>
      <c r="Q243" s="59" t="s">
        <v>50</v>
      </c>
      <c r="R243" s="55"/>
      <c r="S243" s="61" t="s">
        <v>1376</v>
      </c>
    </row>
    <row r="244" customFormat="false" ht="76.5" hidden="false" customHeight="false" outlineLevel="0" collapsed="false">
      <c r="A244" s="53" t="n">
        <f aca="false">A243+1</f>
        <v>207</v>
      </c>
      <c r="B244" s="54" t="s">
        <v>1377</v>
      </c>
      <c r="C244" s="55"/>
      <c r="D244" s="55" t="s">
        <v>1378</v>
      </c>
      <c r="E244" s="55" t="s">
        <v>1379</v>
      </c>
      <c r="F244" s="55"/>
      <c r="G244" s="56" t="s">
        <v>1380</v>
      </c>
      <c r="H244" s="56" t="s">
        <v>1381</v>
      </c>
      <c r="I244" s="57" t="s">
        <v>1058</v>
      </c>
      <c r="J244" s="58" t="s">
        <v>1382</v>
      </c>
      <c r="K244" s="58"/>
      <c r="L244" s="58"/>
      <c r="M244" s="59"/>
      <c r="N244" s="60" t="s">
        <v>48</v>
      </c>
      <c r="O244" s="59"/>
      <c r="P244" s="59" t="s">
        <v>49</v>
      </c>
      <c r="Q244" s="59" t="s">
        <v>50</v>
      </c>
      <c r="R244" s="55"/>
      <c r="S244" s="61" t="s">
        <v>1383</v>
      </c>
    </row>
    <row r="245" customFormat="false" ht="76.5" hidden="false" customHeight="false" outlineLevel="0" collapsed="false">
      <c r="A245" s="53" t="n">
        <f aca="false">A244+1</f>
        <v>208</v>
      </c>
      <c r="B245" s="54" t="s">
        <v>1384</v>
      </c>
      <c r="C245" s="55"/>
      <c r="D245" s="55" t="s">
        <v>1385</v>
      </c>
      <c r="E245" s="55" t="s">
        <v>1386</v>
      </c>
      <c r="F245" s="55"/>
      <c r="G245" s="56" t="s">
        <v>1387</v>
      </c>
      <c r="H245" s="56" t="s">
        <v>1388</v>
      </c>
      <c r="I245" s="57" t="s">
        <v>1058</v>
      </c>
      <c r="J245" s="58" t="s">
        <v>274</v>
      </c>
      <c r="K245" s="58"/>
      <c r="L245" s="58"/>
      <c r="M245" s="59"/>
      <c r="N245" s="60" t="s">
        <v>179</v>
      </c>
      <c r="O245" s="59"/>
      <c r="P245" s="59" t="s">
        <v>49</v>
      </c>
      <c r="Q245" s="59" t="s">
        <v>50</v>
      </c>
      <c r="R245" s="55"/>
      <c r="S245" s="61" t="s">
        <v>1389</v>
      </c>
    </row>
    <row r="246" customFormat="false" ht="76.5" hidden="false" customHeight="false" outlineLevel="0" collapsed="false">
      <c r="A246" s="53" t="n">
        <f aca="false">A245+1</f>
        <v>209</v>
      </c>
      <c r="B246" s="54" t="s">
        <v>1390</v>
      </c>
      <c r="C246" s="55"/>
      <c r="D246" s="55" t="s">
        <v>1391</v>
      </c>
      <c r="E246" s="55" t="s">
        <v>1392</v>
      </c>
      <c r="F246" s="55"/>
      <c r="G246" s="56" t="s">
        <v>1393</v>
      </c>
      <c r="H246" s="56" t="s">
        <v>1394</v>
      </c>
      <c r="I246" s="57" t="s">
        <v>1058</v>
      </c>
      <c r="J246" s="58" t="s">
        <v>1395</v>
      </c>
      <c r="K246" s="58" t="s">
        <v>1396</v>
      </c>
      <c r="L246" s="58"/>
      <c r="M246" s="59"/>
      <c r="N246" s="60" t="s">
        <v>147</v>
      </c>
      <c r="O246" s="59"/>
      <c r="P246" s="59" t="s">
        <v>49</v>
      </c>
      <c r="Q246" s="59" t="s">
        <v>50</v>
      </c>
      <c r="R246" s="55" t="s">
        <v>51</v>
      </c>
      <c r="S246" s="61" t="s">
        <v>1397</v>
      </c>
    </row>
    <row r="247" customFormat="false" ht="76.5" hidden="false" customHeight="false" outlineLevel="0" collapsed="false">
      <c r="A247" s="53" t="n">
        <f aca="false">A246+1</f>
        <v>210</v>
      </c>
      <c r="B247" s="54" t="s">
        <v>1398</v>
      </c>
      <c r="C247" s="55"/>
      <c r="D247" s="55" t="s">
        <v>1399</v>
      </c>
      <c r="E247" s="55" t="s">
        <v>1400</v>
      </c>
      <c r="F247" s="55"/>
      <c r="G247" s="56" t="s">
        <v>1401</v>
      </c>
      <c r="H247" s="56" t="s">
        <v>1402</v>
      </c>
      <c r="I247" s="57" t="s">
        <v>1058</v>
      </c>
      <c r="J247" s="58" t="s">
        <v>1403</v>
      </c>
      <c r="K247" s="58"/>
      <c r="L247" s="58"/>
      <c r="M247" s="59"/>
      <c r="N247" s="60" t="s">
        <v>155</v>
      </c>
      <c r="O247" s="59"/>
      <c r="P247" s="59" t="s">
        <v>49</v>
      </c>
      <c r="Q247" s="59" t="s">
        <v>50</v>
      </c>
      <c r="R247" s="55"/>
      <c r="S247" s="61" t="s">
        <v>1404</v>
      </c>
    </row>
    <row r="248" customFormat="false" ht="76.5" hidden="false" customHeight="false" outlineLevel="0" collapsed="false">
      <c r="A248" s="53" t="n">
        <f aca="false">A247+1</f>
        <v>211</v>
      </c>
      <c r="B248" s="54" t="s">
        <v>1405</v>
      </c>
      <c r="C248" s="55"/>
      <c r="D248" s="55" t="s">
        <v>1406</v>
      </c>
      <c r="E248" s="55" t="s">
        <v>1407</v>
      </c>
      <c r="F248" s="55"/>
      <c r="G248" s="56" t="s">
        <v>1408</v>
      </c>
      <c r="H248" s="56" t="s">
        <v>1409</v>
      </c>
      <c r="I248" s="57" t="s">
        <v>1058</v>
      </c>
      <c r="J248" s="58" t="s">
        <v>1410</v>
      </c>
      <c r="K248" s="58"/>
      <c r="L248" s="58"/>
      <c r="M248" s="59"/>
      <c r="N248" s="60" t="s">
        <v>190</v>
      </c>
      <c r="O248" s="59"/>
      <c r="P248" s="59" t="s">
        <v>49</v>
      </c>
      <c r="Q248" s="59" t="s">
        <v>50</v>
      </c>
      <c r="R248" s="55"/>
      <c r="S248" s="61" t="s">
        <v>1411</v>
      </c>
    </row>
    <row r="249" customFormat="false" ht="76.5" hidden="false" customHeight="false" outlineLevel="0" collapsed="false">
      <c r="A249" s="53" t="n">
        <f aca="false">A248+1</f>
        <v>212</v>
      </c>
      <c r="B249" s="54" t="s">
        <v>1412</v>
      </c>
      <c r="C249" s="55" t="s">
        <v>1413</v>
      </c>
      <c r="D249" s="55"/>
      <c r="E249" s="55" t="s">
        <v>1414</v>
      </c>
      <c r="F249" s="55"/>
      <c r="G249" s="56" t="s">
        <v>1415</v>
      </c>
      <c r="H249" s="56" t="s">
        <v>1416</v>
      </c>
      <c r="I249" s="57" t="s">
        <v>1058</v>
      </c>
      <c r="J249" s="58" t="s">
        <v>1417</v>
      </c>
      <c r="K249" s="58" t="s">
        <v>1418</v>
      </c>
      <c r="L249" s="58"/>
      <c r="M249" s="59"/>
      <c r="N249" s="60" t="s">
        <v>155</v>
      </c>
      <c r="O249" s="59" t="s">
        <v>540</v>
      </c>
      <c r="P249" s="59"/>
      <c r="Q249" s="59" t="s">
        <v>50</v>
      </c>
      <c r="R249" s="55" t="s">
        <v>1419</v>
      </c>
      <c r="S249" s="61" t="s">
        <v>1420</v>
      </c>
    </row>
    <row r="250" customFormat="false" ht="127.5" hidden="false" customHeight="false" outlineLevel="0" collapsed="false">
      <c r="A250" s="53" t="n">
        <f aca="false">A249+1</f>
        <v>213</v>
      </c>
      <c r="B250" s="54" t="s">
        <v>1421</v>
      </c>
      <c r="C250" s="55" t="s">
        <v>1422</v>
      </c>
      <c r="D250" s="55"/>
      <c r="E250" s="55" t="s">
        <v>1423</v>
      </c>
      <c r="F250" s="55"/>
      <c r="G250" s="56" t="s">
        <v>1424</v>
      </c>
      <c r="H250" s="56" t="s">
        <v>1425</v>
      </c>
      <c r="I250" s="57" t="s">
        <v>1058</v>
      </c>
      <c r="J250" s="58" t="s">
        <v>1426</v>
      </c>
      <c r="K250" s="58" t="s">
        <v>1427</v>
      </c>
      <c r="L250" s="58"/>
      <c r="M250" s="59"/>
      <c r="N250" s="60" t="s">
        <v>59</v>
      </c>
      <c r="O250" s="59" t="s">
        <v>540</v>
      </c>
      <c r="P250" s="59"/>
      <c r="Q250" s="59" t="s">
        <v>50</v>
      </c>
      <c r="R250" s="55" t="s">
        <v>1428</v>
      </c>
      <c r="S250" s="61" t="s">
        <v>1429</v>
      </c>
    </row>
    <row r="251" customFormat="false" ht="165.75" hidden="false" customHeight="false" outlineLevel="0" collapsed="false">
      <c r="A251" s="53" t="n">
        <f aca="false">A250+1</f>
        <v>214</v>
      </c>
      <c r="B251" s="54" t="s">
        <v>1430</v>
      </c>
      <c r="C251" s="55" t="s">
        <v>1431</v>
      </c>
      <c r="D251" s="55"/>
      <c r="E251" s="55" t="s">
        <v>1432</v>
      </c>
      <c r="F251" s="55"/>
      <c r="G251" s="56" t="s">
        <v>1433</v>
      </c>
      <c r="H251" s="56" t="s">
        <v>1434</v>
      </c>
      <c r="I251" s="57" t="s">
        <v>1058</v>
      </c>
      <c r="J251" s="58" t="s">
        <v>1435</v>
      </c>
      <c r="K251" s="58" t="s">
        <v>1436</v>
      </c>
      <c r="L251" s="58"/>
      <c r="M251" s="59"/>
      <c r="N251" s="60" t="s">
        <v>68</v>
      </c>
      <c r="O251" s="59" t="s">
        <v>540</v>
      </c>
      <c r="P251" s="59"/>
      <c r="Q251" s="59" t="s">
        <v>50</v>
      </c>
      <c r="R251" s="55" t="s">
        <v>1437</v>
      </c>
      <c r="S251" s="61" t="s">
        <v>1438</v>
      </c>
    </row>
    <row r="252" customFormat="false" ht="76.5" hidden="false" customHeight="false" outlineLevel="0" collapsed="false">
      <c r="A252" s="53" t="n">
        <f aca="false">A251+1</f>
        <v>215</v>
      </c>
      <c r="B252" s="54" t="s">
        <v>1439</v>
      </c>
      <c r="C252" s="55"/>
      <c r="D252" s="55" t="s">
        <v>1440</v>
      </c>
      <c r="E252" s="55" t="s">
        <v>1441</v>
      </c>
      <c r="F252" s="55"/>
      <c r="G252" s="56" t="s">
        <v>1442</v>
      </c>
      <c r="H252" s="56" t="s">
        <v>1443</v>
      </c>
      <c r="I252" s="57" t="s">
        <v>1058</v>
      </c>
      <c r="J252" s="58" t="s">
        <v>1444</v>
      </c>
      <c r="K252" s="58"/>
      <c r="L252" s="58"/>
      <c r="M252" s="59"/>
      <c r="N252" s="60" t="s">
        <v>296</v>
      </c>
      <c r="O252" s="59"/>
      <c r="P252" s="59" t="s">
        <v>49</v>
      </c>
      <c r="Q252" s="59" t="s">
        <v>50</v>
      </c>
      <c r="R252" s="55" t="s">
        <v>1203</v>
      </c>
      <c r="S252" s="61" t="s">
        <v>1445</v>
      </c>
    </row>
    <row r="253" customFormat="false" ht="76.5" hidden="false" customHeight="false" outlineLevel="0" collapsed="false">
      <c r="A253" s="53" t="n">
        <f aca="false">A252+1</f>
        <v>216</v>
      </c>
      <c r="B253" s="54" t="s">
        <v>1446</v>
      </c>
      <c r="C253" s="55"/>
      <c r="D253" s="55" t="s">
        <v>1447</v>
      </c>
      <c r="E253" s="55" t="s">
        <v>1448</v>
      </c>
      <c r="F253" s="55"/>
      <c r="G253" s="56" t="s">
        <v>1449</v>
      </c>
      <c r="H253" s="56" t="s">
        <v>1450</v>
      </c>
      <c r="I253" s="57" t="s">
        <v>1058</v>
      </c>
      <c r="J253" s="58" t="s">
        <v>171</v>
      </c>
      <c r="K253" s="58" t="s">
        <v>1451</v>
      </c>
      <c r="L253" s="58"/>
      <c r="M253" s="59"/>
      <c r="N253" s="60" t="s">
        <v>296</v>
      </c>
      <c r="O253" s="59"/>
      <c r="P253" s="59" t="s">
        <v>49</v>
      </c>
      <c r="Q253" s="59" t="s">
        <v>50</v>
      </c>
      <c r="R253" s="55"/>
      <c r="S253" s="61" t="s">
        <v>1452</v>
      </c>
    </row>
    <row r="254" customFormat="false" ht="76.5" hidden="false" customHeight="false" outlineLevel="0" collapsed="false">
      <c r="A254" s="53" t="n">
        <f aca="false">A253+1</f>
        <v>217</v>
      </c>
      <c r="B254" s="54" t="s">
        <v>1453</v>
      </c>
      <c r="C254" s="55"/>
      <c r="D254" s="55" t="s">
        <v>1454</v>
      </c>
      <c r="E254" s="55" t="s">
        <v>1455</v>
      </c>
      <c r="F254" s="55"/>
      <c r="G254" s="56" t="s">
        <v>1456</v>
      </c>
      <c r="H254" s="56" t="s">
        <v>1457</v>
      </c>
      <c r="I254" s="57" t="s">
        <v>1058</v>
      </c>
      <c r="J254" s="58" t="s">
        <v>1458</v>
      </c>
      <c r="K254" s="58"/>
      <c r="L254" s="58"/>
      <c r="M254" s="59"/>
      <c r="N254" s="60" t="s">
        <v>115</v>
      </c>
      <c r="O254" s="59"/>
      <c r="P254" s="59" t="s">
        <v>49</v>
      </c>
      <c r="Q254" s="59" t="s">
        <v>50</v>
      </c>
      <c r="R254" s="55"/>
      <c r="S254" s="61" t="s">
        <v>1459</v>
      </c>
    </row>
    <row r="255" customFormat="false" ht="51" hidden="false" customHeight="false" outlineLevel="0" collapsed="false">
      <c r="A255" s="53" t="n">
        <f aca="false">A254+1</f>
        <v>218</v>
      </c>
      <c r="B255" s="54" t="s">
        <v>1460</v>
      </c>
      <c r="C255" s="55" t="s">
        <v>1461</v>
      </c>
      <c r="D255" s="55"/>
      <c r="E255" s="55" t="s">
        <v>1461</v>
      </c>
      <c r="F255" s="55"/>
      <c r="G255" s="56" t="s">
        <v>1462</v>
      </c>
      <c r="H255" s="56" t="s">
        <v>1463</v>
      </c>
      <c r="I255" s="57" t="s">
        <v>536</v>
      </c>
      <c r="J255" s="58" t="s">
        <v>1464</v>
      </c>
      <c r="K255" s="58"/>
      <c r="L255" s="58"/>
      <c r="M255" s="59"/>
      <c r="N255" s="60" t="s">
        <v>190</v>
      </c>
      <c r="O255" s="59" t="s">
        <v>540</v>
      </c>
      <c r="P255" s="59"/>
      <c r="Q255" s="59" t="s">
        <v>50</v>
      </c>
      <c r="R255" s="55"/>
      <c r="S255" s="61" t="s">
        <v>1465</v>
      </c>
    </row>
    <row r="256" customFormat="false" ht="51" hidden="false" customHeight="false" outlineLevel="0" collapsed="false">
      <c r="A256" s="53" t="n">
        <f aca="false">A255+1</f>
        <v>219</v>
      </c>
      <c r="B256" s="54" t="s">
        <v>1466</v>
      </c>
      <c r="C256" s="55" t="s">
        <v>1467</v>
      </c>
      <c r="D256" s="55"/>
      <c r="E256" s="55" t="s">
        <v>1467</v>
      </c>
      <c r="F256" s="55"/>
      <c r="G256" s="56" t="s">
        <v>1468</v>
      </c>
      <c r="H256" s="56" t="s">
        <v>1469</v>
      </c>
      <c r="I256" s="57" t="s">
        <v>536</v>
      </c>
      <c r="J256" s="58" t="s">
        <v>1470</v>
      </c>
      <c r="K256" s="58" t="s">
        <v>1471</v>
      </c>
      <c r="L256" s="58"/>
      <c r="M256" s="59"/>
      <c r="N256" s="60" t="s">
        <v>76</v>
      </c>
      <c r="O256" s="59" t="s">
        <v>540</v>
      </c>
      <c r="P256" s="59"/>
      <c r="Q256" s="59" t="s">
        <v>50</v>
      </c>
      <c r="R256" s="55"/>
      <c r="S256" s="61" t="s">
        <v>1472</v>
      </c>
    </row>
    <row r="257" customFormat="false" ht="51" hidden="false" customHeight="false" outlineLevel="0" collapsed="false">
      <c r="A257" s="53" t="n">
        <f aca="false">A256+1</f>
        <v>220</v>
      </c>
      <c r="B257" s="54" t="s">
        <v>313</v>
      </c>
      <c r="C257" s="55" t="s">
        <v>1473</v>
      </c>
      <c r="D257" s="55"/>
      <c r="E257" s="55" t="s">
        <v>1474</v>
      </c>
      <c r="F257" s="55"/>
      <c r="G257" s="56" t="s">
        <v>1475</v>
      </c>
      <c r="H257" s="56" t="s">
        <v>1476</v>
      </c>
      <c r="I257" s="57" t="s">
        <v>536</v>
      </c>
      <c r="J257" s="58" t="s">
        <v>1477</v>
      </c>
      <c r="K257" s="58"/>
      <c r="L257" s="58"/>
      <c r="M257" s="59"/>
      <c r="N257" s="60" t="s">
        <v>76</v>
      </c>
      <c r="O257" s="59" t="s">
        <v>540</v>
      </c>
      <c r="P257" s="59"/>
      <c r="Q257" s="59" t="s">
        <v>50</v>
      </c>
      <c r="R257" s="55"/>
      <c r="S257" s="61" t="s">
        <v>1478</v>
      </c>
    </row>
    <row r="258" customFormat="false" ht="153" hidden="false" customHeight="false" outlineLevel="0" collapsed="false">
      <c r="A258" s="53" t="n">
        <f aca="false">A257+1</f>
        <v>221</v>
      </c>
      <c r="B258" s="54" t="s">
        <v>1479</v>
      </c>
      <c r="C258" s="55" t="s">
        <v>1480</v>
      </c>
      <c r="D258" s="55"/>
      <c r="E258" s="55" t="s">
        <v>1481</v>
      </c>
      <c r="F258" s="55"/>
      <c r="G258" s="56" t="s">
        <v>1482</v>
      </c>
      <c r="H258" s="56" t="s">
        <v>1483</v>
      </c>
      <c r="I258" s="57" t="s">
        <v>1058</v>
      </c>
      <c r="J258" s="58" t="s">
        <v>1484</v>
      </c>
      <c r="K258" s="58"/>
      <c r="L258" s="58"/>
      <c r="M258" s="59"/>
      <c r="N258" s="60" t="s">
        <v>115</v>
      </c>
      <c r="O258" s="59"/>
      <c r="P258" s="59" t="s">
        <v>49</v>
      </c>
      <c r="Q258" s="59" t="s">
        <v>50</v>
      </c>
      <c r="R258" s="55"/>
      <c r="S258" s="61" t="s">
        <v>1485</v>
      </c>
    </row>
    <row r="259" customFormat="false" ht="76.5" hidden="false" customHeight="false" outlineLevel="0" collapsed="false">
      <c r="A259" s="53" t="n">
        <f aca="false">A258+1</f>
        <v>222</v>
      </c>
      <c r="B259" s="54" t="s">
        <v>1486</v>
      </c>
      <c r="C259" s="55" t="s">
        <v>1487</v>
      </c>
      <c r="D259" s="55"/>
      <c r="E259" s="55" t="s">
        <v>1487</v>
      </c>
      <c r="F259" s="55"/>
      <c r="G259" s="56" t="s">
        <v>1488</v>
      </c>
      <c r="H259" s="56" t="s">
        <v>1489</v>
      </c>
      <c r="I259" s="57" t="s">
        <v>1058</v>
      </c>
      <c r="J259" s="58" t="s">
        <v>1490</v>
      </c>
      <c r="K259" s="58"/>
      <c r="L259" s="58"/>
      <c r="M259" s="59"/>
      <c r="N259" s="60" t="s">
        <v>147</v>
      </c>
      <c r="O259" s="59"/>
      <c r="P259" s="59" t="s">
        <v>49</v>
      </c>
      <c r="Q259" s="59" t="s">
        <v>50</v>
      </c>
      <c r="R259" s="55" t="s">
        <v>51</v>
      </c>
      <c r="S259" s="61" t="s">
        <v>1491</v>
      </c>
    </row>
    <row r="260" customFormat="false" ht="76.5" hidden="false" customHeight="false" outlineLevel="0" collapsed="false">
      <c r="A260" s="53" t="n">
        <f aca="false">A259+1</f>
        <v>223</v>
      </c>
      <c r="B260" s="54" t="s">
        <v>1492</v>
      </c>
      <c r="C260" s="55" t="s">
        <v>1493</v>
      </c>
      <c r="D260" s="55"/>
      <c r="E260" s="55" t="s">
        <v>1494</v>
      </c>
      <c r="F260" s="55"/>
      <c r="G260" s="56" t="s">
        <v>1495</v>
      </c>
      <c r="H260" s="56" t="s">
        <v>1496</v>
      </c>
      <c r="I260" s="57" t="s">
        <v>1058</v>
      </c>
      <c r="J260" s="58" t="s">
        <v>1497</v>
      </c>
      <c r="K260" s="58"/>
      <c r="L260" s="58"/>
      <c r="M260" s="59"/>
      <c r="N260" s="60" t="s">
        <v>288</v>
      </c>
      <c r="O260" s="59"/>
      <c r="P260" s="59" t="s">
        <v>49</v>
      </c>
      <c r="Q260" s="59" t="s">
        <v>50</v>
      </c>
      <c r="R260" s="55" t="s">
        <v>1498</v>
      </c>
      <c r="S260" s="61" t="s">
        <v>1499</v>
      </c>
    </row>
    <row r="261" customFormat="false" ht="76.5" hidden="false" customHeight="false" outlineLevel="0" collapsed="false">
      <c r="A261" s="53" t="n">
        <f aca="false">A260+1</f>
        <v>224</v>
      </c>
      <c r="B261" s="54" t="s">
        <v>1500</v>
      </c>
      <c r="C261" s="55"/>
      <c r="D261" s="55" t="s">
        <v>1501</v>
      </c>
      <c r="E261" s="55" t="s">
        <v>1502</v>
      </c>
      <c r="F261" s="55"/>
      <c r="G261" s="56" t="s">
        <v>1503</v>
      </c>
      <c r="H261" s="56" t="s">
        <v>1504</v>
      </c>
      <c r="I261" s="57" t="s">
        <v>1058</v>
      </c>
      <c r="J261" s="58" t="s">
        <v>1505</v>
      </c>
      <c r="K261" s="58"/>
      <c r="L261" s="58"/>
      <c r="M261" s="59"/>
      <c r="N261" s="60" t="s">
        <v>296</v>
      </c>
      <c r="O261" s="59"/>
      <c r="P261" s="59" t="s">
        <v>49</v>
      </c>
      <c r="Q261" s="59" t="s">
        <v>50</v>
      </c>
      <c r="R261" s="55"/>
      <c r="S261" s="61" t="s">
        <v>1506</v>
      </c>
    </row>
    <row r="262" customFormat="false" ht="63.75" hidden="false" customHeight="false" outlineLevel="0" collapsed="false">
      <c r="A262" s="53" t="n">
        <f aca="false">A261+1</f>
        <v>225</v>
      </c>
      <c r="B262" s="54" t="s">
        <v>1507</v>
      </c>
      <c r="C262" s="55" t="s">
        <v>1508</v>
      </c>
      <c r="D262" s="55"/>
      <c r="E262" s="55" t="s">
        <v>1508</v>
      </c>
      <c r="F262" s="55"/>
      <c r="G262" s="56" t="s">
        <v>1509</v>
      </c>
      <c r="H262" s="56" t="s">
        <v>1510</v>
      </c>
      <c r="I262" s="57" t="s">
        <v>536</v>
      </c>
      <c r="J262" s="58" t="s">
        <v>1511</v>
      </c>
      <c r="K262" s="58"/>
      <c r="L262" s="58"/>
      <c r="M262" s="59"/>
      <c r="N262" s="60" t="s">
        <v>155</v>
      </c>
      <c r="O262" s="59" t="s">
        <v>540</v>
      </c>
      <c r="P262" s="59"/>
      <c r="Q262" s="59" t="s">
        <v>50</v>
      </c>
      <c r="R262" s="55" t="s">
        <v>51</v>
      </c>
      <c r="S262" s="61" t="s">
        <v>1512</v>
      </c>
    </row>
    <row r="263" customFormat="false" ht="76.5" hidden="false" customHeight="false" outlineLevel="0" collapsed="false">
      <c r="A263" s="53" t="n">
        <f aca="false">A262+1</f>
        <v>226</v>
      </c>
      <c r="B263" s="54" t="s">
        <v>1513</v>
      </c>
      <c r="C263" s="55" t="s">
        <v>1514</v>
      </c>
      <c r="D263" s="55"/>
      <c r="E263" s="55" t="s">
        <v>1514</v>
      </c>
      <c r="F263" s="55"/>
      <c r="G263" s="56" t="s">
        <v>1515</v>
      </c>
      <c r="H263" s="56" t="s">
        <v>1516</v>
      </c>
      <c r="I263" s="57" t="s">
        <v>1058</v>
      </c>
      <c r="J263" s="58" t="s">
        <v>1517</v>
      </c>
      <c r="K263" s="58"/>
      <c r="L263" s="58"/>
      <c r="M263" s="59"/>
      <c r="N263" s="60" t="s">
        <v>115</v>
      </c>
      <c r="O263" s="59"/>
      <c r="P263" s="59" t="s">
        <v>180</v>
      </c>
      <c r="Q263" s="59" t="s">
        <v>50</v>
      </c>
      <c r="R263" s="55"/>
      <c r="S263" s="61" t="s">
        <v>1518</v>
      </c>
    </row>
    <row r="264" customFormat="false" ht="76.5" hidden="false" customHeight="false" outlineLevel="0" collapsed="false">
      <c r="A264" s="53" t="n">
        <f aca="false">A263+1</f>
        <v>227</v>
      </c>
      <c r="B264" s="54" t="s">
        <v>1519</v>
      </c>
      <c r="C264" s="55" t="s">
        <v>1520</v>
      </c>
      <c r="D264" s="55"/>
      <c r="E264" s="55" t="s">
        <v>1520</v>
      </c>
      <c r="F264" s="55"/>
      <c r="G264" s="56" t="s">
        <v>1521</v>
      </c>
      <c r="H264" s="56" t="s">
        <v>1522</v>
      </c>
      <c r="I264" s="57" t="s">
        <v>1058</v>
      </c>
      <c r="J264" s="58" t="s">
        <v>1523</v>
      </c>
      <c r="K264" s="58" t="s">
        <v>1113</v>
      </c>
      <c r="L264" s="58"/>
      <c r="M264" s="59"/>
      <c r="N264" s="60" t="s">
        <v>164</v>
      </c>
      <c r="O264" s="59"/>
      <c r="P264" s="59" t="s">
        <v>49</v>
      </c>
      <c r="Q264" s="59" t="s">
        <v>50</v>
      </c>
      <c r="R264" s="55"/>
      <c r="S264" s="61" t="s">
        <v>1524</v>
      </c>
    </row>
    <row r="265" customFormat="false" ht="76.5" hidden="false" customHeight="false" outlineLevel="0" collapsed="false">
      <c r="A265" s="53" t="n">
        <f aca="false">A264+1</f>
        <v>228</v>
      </c>
      <c r="B265" s="54" t="s">
        <v>1525</v>
      </c>
      <c r="C265" s="55" t="s">
        <v>1526</v>
      </c>
      <c r="D265" s="55"/>
      <c r="E265" s="55" t="s">
        <v>1527</v>
      </c>
      <c r="F265" s="55"/>
      <c r="G265" s="56" t="s">
        <v>1528</v>
      </c>
      <c r="H265" s="56" t="s">
        <v>1529</v>
      </c>
      <c r="I265" s="57" t="s">
        <v>1058</v>
      </c>
      <c r="J265" s="58" t="s">
        <v>1530</v>
      </c>
      <c r="K265" s="58"/>
      <c r="L265" s="58"/>
      <c r="M265" s="59"/>
      <c r="N265" s="60" t="s">
        <v>76</v>
      </c>
      <c r="O265" s="59"/>
      <c r="P265" s="59" t="s">
        <v>180</v>
      </c>
      <c r="Q265" s="59" t="s">
        <v>50</v>
      </c>
      <c r="R265" s="55"/>
      <c r="S265" s="61" t="s">
        <v>1531</v>
      </c>
    </row>
    <row r="266" customFormat="false" ht="76.5" hidden="false" customHeight="false" outlineLevel="0" collapsed="false">
      <c r="A266" s="53" t="n">
        <f aca="false">A265+1</f>
        <v>229</v>
      </c>
      <c r="B266" s="54" t="s">
        <v>1532</v>
      </c>
      <c r="C266" s="55" t="s">
        <v>1533</v>
      </c>
      <c r="D266" s="55"/>
      <c r="E266" s="55" t="s">
        <v>1533</v>
      </c>
      <c r="F266" s="55"/>
      <c r="G266" s="56" t="s">
        <v>1534</v>
      </c>
      <c r="H266" s="56" t="s">
        <v>1535</v>
      </c>
      <c r="I266" s="57" t="s">
        <v>1058</v>
      </c>
      <c r="J266" s="58" t="s">
        <v>1536</v>
      </c>
      <c r="K266" s="58"/>
      <c r="L266" s="58"/>
      <c r="M266" s="59"/>
      <c r="N266" s="60" t="s">
        <v>115</v>
      </c>
      <c r="O266" s="59"/>
      <c r="P266" s="59" t="s">
        <v>180</v>
      </c>
      <c r="Q266" s="59" t="s">
        <v>50</v>
      </c>
      <c r="R266" s="55"/>
      <c r="S266" s="61" t="s">
        <v>1537</v>
      </c>
    </row>
    <row r="267" customFormat="false" ht="76.5" hidden="false" customHeight="false" outlineLevel="0" collapsed="false">
      <c r="A267" s="53" t="n">
        <f aca="false">A266+1</f>
        <v>230</v>
      </c>
      <c r="B267" s="54" t="s">
        <v>1538</v>
      </c>
      <c r="C267" s="55" t="s">
        <v>1539</v>
      </c>
      <c r="D267" s="55"/>
      <c r="E267" s="55" t="s">
        <v>1539</v>
      </c>
      <c r="F267" s="55"/>
      <c r="G267" s="56" t="s">
        <v>1540</v>
      </c>
      <c r="H267" s="56" t="s">
        <v>1541</v>
      </c>
      <c r="I267" s="57" t="s">
        <v>1058</v>
      </c>
      <c r="J267" s="58" t="s">
        <v>1542</v>
      </c>
      <c r="K267" s="58"/>
      <c r="L267" s="58"/>
      <c r="M267" s="59"/>
      <c r="N267" s="60" t="s">
        <v>59</v>
      </c>
      <c r="O267" s="59"/>
      <c r="P267" s="59" t="s">
        <v>180</v>
      </c>
      <c r="Q267" s="59" t="s">
        <v>50</v>
      </c>
      <c r="R267" s="55" t="s">
        <v>1498</v>
      </c>
      <c r="S267" s="61" t="s">
        <v>1543</v>
      </c>
    </row>
    <row r="268" customFormat="false" ht="76.5" hidden="false" customHeight="false" outlineLevel="0" collapsed="false">
      <c r="A268" s="53" t="n">
        <f aca="false">A267+1</f>
        <v>231</v>
      </c>
      <c r="B268" s="54" t="s">
        <v>1544</v>
      </c>
      <c r="C268" s="55" t="s">
        <v>1545</v>
      </c>
      <c r="D268" s="55"/>
      <c r="E268" s="55" t="s">
        <v>1545</v>
      </c>
      <c r="F268" s="55"/>
      <c r="G268" s="56" t="s">
        <v>1546</v>
      </c>
      <c r="H268" s="56" t="s">
        <v>1547</v>
      </c>
      <c r="I268" s="57" t="s">
        <v>1058</v>
      </c>
      <c r="J268" s="58" t="s">
        <v>1548</v>
      </c>
      <c r="K268" s="58"/>
      <c r="L268" s="58"/>
      <c r="M268" s="59"/>
      <c r="N268" s="60" t="s">
        <v>296</v>
      </c>
      <c r="O268" s="59"/>
      <c r="P268" s="59" t="s">
        <v>180</v>
      </c>
      <c r="Q268" s="59" t="s">
        <v>50</v>
      </c>
      <c r="R268" s="55"/>
      <c r="S268" s="61" t="s">
        <v>1549</v>
      </c>
    </row>
    <row r="269" customFormat="false" ht="76.5" hidden="false" customHeight="false" outlineLevel="0" collapsed="false">
      <c r="A269" s="53" t="n">
        <f aca="false">A268+1</f>
        <v>232</v>
      </c>
      <c r="B269" s="54" t="s">
        <v>1550</v>
      </c>
      <c r="C269" s="55" t="s">
        <v>1551</v>
      </c>
      <c r="D269" s="55"/>
      <c r="E269" s="55" t="s">
        <v>1551</v>
      </c>
      <c r="F269" s="55"/>
      <c r="G269" s="56" t="s">
        <v>1552</v>
      </c>
      <c r="H269" s="56" t="s">
        <v>1553</v>
      </c>
      <c r="I269" s="57" t="s">
        <v>1058</v>
      </c>
      <c r="J269" s="58" t="s">
        <v>1554</v>
      </c>
      <c r="K269" s="58"/>
      <c r="L269" s="58"/>
      <c r="M269" s="59"/>
      <c r="N269" s="60" t="s">
        <v>155</v>
      </c>
      <c r="O269" s="59"/>
      <c r="P269" s="59" t="s">
        <v>180</v>
      </c>
      <c r="Q269" s="59" t="s">
        <v>50</v>
      </c>
      <c r="R269" s="55" t="s">
        <v>1498</v>
      </c>
      <c r="S269" s="61" t="s">
        <v>1555</v>
      </c>
    </row>
    <row r="270" customFormat="false" ht="51" hidden="false" customHeight="false" outlineLevel="0" collapsed="false">
      <c r="A270" s="53" t="n">
        <f aca="false">A269+1</f>
        <v>233</v>
      </c>
      <c r="B270" s="54" t="s">
        <v>1556</v>
      </c>
      <c r="C270" s="55" t="s">
        <v>1557</v>
      </c>
      <c r="D270" s="55"/>
      <c r="E270" s="55" t="s">
        <v>1557</v>
      </c>
      <c r="F270" s="55"/>
      <c r="G270" s="56" t="s">
        <v>1558</v>
      </c>
      <c r="H270" s="56" t="s">
        <v>1559</v>
      </c>
      <c r="I270" s="57" t="s">
        <v>536</v>
      </c>
      <c r="J270" s="58" t="s">
        <v>1560</v>
      </c>
      <c r="K270" s="58"/>
      <c r="L270" s="58"/>
      <c r="M270" s="59"/>
      <c r="N270" s="60" t="s">
        <v>190</v>
      </c>
      <c r="O270" s="59" t="s">
        <v>540</v>
      </c>
      <c r="P270" s="59"/>
      <c r="Q270" s="59" t="s">
        <v>50</v>
      </c>
      <c r="R270" s="55" t="s">
        <v>313</v>
      </c>
      <c r="S270" s="61" t="s">
        <v>1561</v>
      </c>
    </row>
    <row r="271" customFormat="false" ht="76.5" hidden="false" customHeight="false" outlineLevel="0" collapsed="false">
      <c r="A271" s="53" t="n">
        <f aca="false">A270+1</f>
        <v>234</v>
      </c>
      <c r="B271" s="54" t="s">
        <v>1562</v>
      </c>
      <c r="C271" s="55" t="s">
        <v>1563</v>
      </c>
      <c r="D271" s="55"/>
      <c r="E271" s="55" t="s">
        <v>1563</v>
      </c>
      <c r="F271" s="55"/>
      <c r="G271" s="56" t="s">
        <v>1564</v>
      </c>
      <c r="H271" s="56" t="s">
        <v>1565</v>
      </c>
      <c r="I271" s="57" t="s">
        <v>1058</v>
      </c>
      <c r="J271" s="58" t="s">
        <v>1566</v>
      </c>
      <c r="K271" s="58" t="s">
        <v>1567</v>
      </c>
      <c r="L271" s="58"/>
      <c r="M271" s="59"/>
      <c r="N271" s="60" t="s">
        <v>288</v>
      </c>
      <c r="O271" s="59" t="s">
        <v>540</v>
      </c>
      <c r="P271" s="59"/>
      <c r="Q271" s="59" t="s">
        <v>50</v>
      </c>
      <c r="R271" s="55"/>
      <c r="S271" s="61" t="s">
        <v>1568</v>
      </c>
    </row>
    <row r="272" customFormat="false" ht="76.5" hidden="false" customHeight="false" outlineLevel="0" collapsed="false">
      <c r="A272" s="53" t="n">
        <f aca="false">A271+1</f>
        <v>235</v>
      </c>
      <c r="B272" s="54" t="s">
        <v>1569</v>
      </c>
      <c r="C272" s="55" t="s">
        <v>1570</v>
      </c>
      <c r="D272" s="55"/>
      <c r="E272" s="55" t="s">
        <v>1571</v>
      </c>
      <c r="F272" s="55"/>
      <c r="G272" s="56" t="s">
        <v>1572</v>
      </c>
      <c r="H272" s="56" t="s">
        <v>1573</v>
      </c>
      <c r="I272" s="57" t="s">
        <v>1058</v>
      </c>
      <c r="J272" s="58" t="s">
        <v>1574</v>
      </c>
      <c r="K272" s="58"/>
      <c r="L272" s="58"/>
      <c r="M272" s="59"/>
      <c r="N272" s="60" t="s">
        <v>155</v>
      </c>
      <c r="O272" s="59" t="s">
        <v>540</v>
      </c>
      <c r="P272" s="59"/>
      <c r="Q272" s="59" t="s">
        <v>50</v>
      </c>
      <c r="R272" s="55"/>
      <c r="S272" s="61" t="s">
        <v>1575</v>
      </c>
    </row>
    <row r="273" customFormat="false" ht="89.25" hidden="false" customHeight="false" outlineLevel="0" collapsed="false">
      <c r="A273" s="53" t="n">
        <f aca="false">A272+1</f>
        <v>236</v>
      </c>
      <c r="B273" s="54" t="s">
        <v>1576</v>
      </c>
      <c r="C273" s="55" t="s">
        <v>1577</v>
      </c>
      <c r="D273" s="55"/>
      <c r="E273" s="55" t="s">
        <v>1577</v>
      </c>
      <c r="F273" s="55"/>
      <c r="G273" s="56" t="s">
        <v>1578</v>
      </c>
      <c r="H273" s="56" t="s">
        <v>1579</v>
      </c>
      <c r="I273" s="57" t="s">
        <v>1058</v>
      </c>
      <c r="J273" s="58" t="s">
        <v>1580</v>
      </c>
      <c r="K273" s="58"/>
      <c r="L273" s="58"/>
      <c r="M273" s="59"/>
      <c r="N273" s="60" t="s">
        <v>155</v>
      </c>
      <c r="O273" s="59" t="s">
        <v>540</v>
      </c>
      <c r="P273" s="59"/>
      <c r="Q273" s="59" t="s">
        <v>50</v>
      </c>
      <c r="R273" s="55" t="s">
        <v>313</v>
      </c>
      <c r="S273" s="61" t="s">
        <v>1581</v>
      </c>
    </row>
    <row r="274" customFormat="false" ht="102" hidden="false" customHeight="false" outlineLevel="0" collapsed="false">
      <c r="A274" s="53" t="n">
        <f aca="false">A273+1</f>
        <v>237</v>
      </c>
      <c r="B274" s="54" t="s">
        <v>1582</v>
      </c>
      <c r="C274" s="55" t="s">
        <v>1583</v>
      </c>
      <c r="D274" s="55"/>
      <c r="E274" s="55" t="s">
        <v>1584</v>
      </c>
      <c r="F274" s="55"/>
      <c r="G274" s="56" t="s">
        <v>1585</v>
      </c>
      <c r="H274" s="56" t="s">
        <v>1586</v>
      </c>
      <c r="I274" s="57" t="s">
        <v>1058</v>
      </c>
      <c r="J274" s="58" t="s">
        <v>1587</v>
      </c>
      <c r="K274" s="58"/>
      <c r="L274" s="58"/>
      <c r="M274" s="59"/>
      <c r="N274" s="60" t="s">
        <v>288</v>
      </c>
      <c r="O274" s="59" t="s">
        <v>540</v>
      </c>
      <c r="P274" s="59"/>
      <c r="Q274" s="59" t="s">
        <v>50</v>
      </c>
      <c r="R274" s="55" t="s">
        <v>1588</v>
      </c>
      <c r="S274" s="61" t="s">
        <v>1589</v>
      </c>
    </row>
    <row r="275" customFormat="false" ht="76.5" hidden="false" customHeight="false" outlineLevel="0" collapsed="false">
      <c r="A275" s="53" t="n">
        <f aca="false">A274+1</f>
        <v>238</v>
      </c>
      <c r="B275" s="54" t="s">
        <v>1590</v>
      </c>
      <c r="C275" s="55" t="s">
        <v>1591</v>
      </c>
      <c r="D275" s="55"/>
      <c r="E275" s="55" t="s">
        <v>1592</v>
      </c>
      <c r="F275" s="55"/>
      <c r="G275" s="56" t="s">
        <v>1593</v>
      </c>
      <c r="H275" s="56" t="s">
        <v>1594</v>
      </c>
      <c r="I275" s="57" t="s">
        <v>1058</v>
      </c>
      <c r="J275" s="58" t="s">
        <v>1595</v>
      </c>
      <c r="K275" s="58"/>
      <c r="L275" s="58"/>
      <c r="M275" s="59"/>
      <c r="N275" s="60" t="s">
        <v>48</v>
      </c>
      <c r="O275" s="59" t="s">
        <v>540</v>
      </c>
      <c r="P275" s="59"/>
      <c r="Q275" s="59" t="s">
        <v>50</v>
      </c>
      <c r="R275" s="55"/>
      <c r="S275" s="61" t="s">
        <v>1596</v>
      </c>
    </row>
    <row r="276" customFormat="false" ht="76.5" hidden="false" customHeight="false" outlineLevel="0" collapsed="false">
      <c r="A276" s="53" t="n">
        <f aca="false">A275+1</f>
        <v>239</v>
      </c>
      <c r="B276" s="54" t="s">
        <v>1597</v>
      </c>
      <c r="C276" s="55" t="s">
        <v>1598</v>
      </c>
      <c r="D276" s="55"/>
      <c r="E276" s="55" t="s">
        <v>1598</v>
      </c>
      <c r="F276" s="55"/>
      <c r="G276" s="56" t="s">
        <v>1599</v>
      </c>
      <c r="H276" s="56" t="s">
        <v>1600</v>
      </c>
      <c r="I276" s="57" t="s">
        <v>1058</v>
      </c>
      <c r="J276" s="58" t="s">
        <v>1601</v>
      </c>
      <c r="K276" s="58"/>
      <c r="L276" s="58"/>
      <c r="M276" s="59"/>
      <c r="N276" s="60" t="s">
        <v>164</v>
      </c>
      <c r="O276" s="59" t="s">
        <v>540</v>
      </c>
      <c r="P276" s="59"/>
      <c r="Q276" s="59" t="s">
        <v>50</v>
      </c>
      <c r="R276" s="55"/>
      <c r="S276" s="61" t="s">
        <v>1602</v>
      </c>
    </row>
    <row r="277" customFormat="false" ht="114.75" hidden="false" customHeight="false" outlineLevel="0" collapsed="false">
      <c r="A277" s="53" t="n">
        <f aca="false">A276+1</f>
        <v>240</v>
      </c>
      <c r="B277" s="54" t="s">
        <v>1603</v>
      </c>
      <c r="C277" s="55" t="s">
        <v>1604</v>
      </c>
      <c r="D277" s="55"/>
      <c r="E277" s="55" t="s">
        <v>1605</v>
      </c>
      <c r="F277" s="55"/>
      <c r="G277" s="56" t="s">
        <v>1606</v>
      </c>
      <c r="H277" s="56" t="s">
        <v>1607</v>
      </c>
      <c r="I277" s="57" t="s">
        <v>46</v>
      </c>
      <c r="J277" s="58" t="s">
        <v>1608</v>
      </c>
      <c r="K277" s="58"/>
      <c r="L277" s="58"/>
      <c r="M277" s="59"/>
      <c r="N277" s="60" t="s">
        <v>59</v>
      </c>
      <c r="O277" s="59"/>
      <c r="P277" s="59" t="s">
        <v>180</v>
      </c>
      <c r="Q277" s="59" t="s">
        <v>50</v>
      </c>
      <c r="R277" s="55" t="s">
        <v>51</v>
      </c>
      <c r="S277" s="61" t="s">
        <v>1609</v>
      </c>
    </row>
    <row r="278" customFormat="false" ht="76.5" hidden="false" customHeight="false" outlineLevel="0" collapsed="false">
      <c r="A278" s="53" t="n">
        <f aca="false">A277+1</f>
        <v>241</v>
      </c>
      <c r="B278" s="54" t="s">
        <v>1610</v>
      </c>
      <c r="C278" s="55" t="s">
        <v>1611</v>
      </c>
      <c r="D278" s="55"/>
      <c r="E278" s="55" t="s">
        <v>1612</v>
      </c>
      <c r="F278" s="55"/>
      <c r="G278" s="56" t="s">
        <v>1613</v>
      </c>
      <c r="H278" s="56" t="s">
        <v>1614</v>
      </c>
      <c r="I278" s="57" t="s">
        <v>1058</v>
      </c>
      <c r="J278" s="58" t="s">
        <v>1615</v>
      </c>
      <c r="K278" s="58" t="s">
        <v>1616</v>
      </c>
      <c r="L278" s="58"/>
      <c r="M278" s="59"/>
      <c r="N278" s="60" t="s">
        <v>296</v>
      </c>
      <c r="O278" s="59"/>
      <c r="P278" s="59" t="s">
        <v>180</v>
      </c>
      <c r="Q278" s="59" t="s">
        <v>50</v>
      </c>
      <c r="R278" s="55" t="s">
        <v>51</v>
      </c>
      <c r="S278" s="61" t="s">
        <v>1617</v>
      </c>
    </row>
    <row r="279" customFormat="false" ht="76.5" hidden="false" customHeight="false" outlineLevel="0" collapsed="false">
      <c r="A279" s="53" t="n">
        <f aca="false">A278+1</f>
        <v>242</v>
      </c>
      <c r="B279" s="54" t="s">
        <v>1618</v>
      </c>
      <c r="C279" s="55" t="s">
        <v>1619</v>
      </c>
      <c r="D279" s="55"/>
      <c r="E279" s="55" t="s">
        <v>1620</v>
      </c>
      <c r="F279" s="55"/>
      <c r="G279" s="56" t="s">
        <v>1621</v>
      </c>
      <c r="H279" s="56" t="s">
        <v>1622</v>
      </c>
      <c r="I279" s="57" t="s">
        <v>1058</v>
      </c>
      <c r="J279" s="58" t="s">
        <v>1083</v>
      </c>
      <c r="K279" s="58" t="s">
        <v>1623</v>
      </c>
      <c r="L279" s="58"/>
      <c r="M279" s="59"/>
      <c r="N279" s="60" t="s">
        <v>115</v>
      </c>
      <c r="O279" s="59"/>
      <c r="P279" s="59" t="s">
        <v>180</v>
      </c>
      <c r="Q279" s="59" t="s">
        <v>50</v>
      </c>
      <c r="R279" s="55" t="s">
        <v>1460</v>
      </c>
      <c r="S279" s="61" t="s">
        <v>1624</v>
      </c>
    </row>
    <row r="280" customFormat="false" ht="76.5" hidden="false" customHeight="false" outlineLevel="0" collapsed="false">
      <c r="A280" s="53" t="n">
        <f aca="false">A279+1</f>
        <v>243</v>
      </c>
      <c r="B280" s="54" t="s">
        <v>1625</v>
      </c>
      <c r="C280" s="55" t="s">
        <v>1626</v>
      </c>
      <c r="D280" s="55"/>
      <c r="E280" s="55" t="s">
        <v>1627</v>
      </c>
      <c r="F280" s="55"/>
      <c r="G280" s="56" t="s">
        <v>1628</v>
      </c>
      <c r="H280" s="56" t="s">
        <v>1629</v>
      </c>
      <c r="I280" s="57" t="s">
        <v>1058</v>
      </c>
      <c r="J280" s="58" t="s">
        <v>1630</v>
      </c>
      <c r="K280" s="58" t="s">
        <v>75</v>
      </c>
      <c r="L280" s="58"/>
      <c r="M280" s="59"/>
      <c r="N280" s="60" t="s">
        <v>155</v>
      </c>
      <c r="O280" s="59"/>
      <c r="P280" s="59" t="s">
        <v>49</v>
      </c>
      <c r="Q280" s="59" t="s">
        <v>50</v>
      </c>
      <c r="R280" s="55"/>
      <c r="S280" s="61" t="s">
        <v>1631</v>
      </c>
    </row>
    <row r="281" customFormat="false" ht="76.5" hidden="false" customHeight="false" outlineLevel="0" collapsed="false">
      <c r="A281" s="53" t="n">
        <f aca="false">A280+1</f>
        <v>244</v>
      </c>
      <c r="B281" s="54" t="s">
        <v>1632</v>
      </c>
      <c r="C281" s="55"/>
      <c r="D281" s="55" t="s">
        <v>1633</v>
      </c>
      <c r="E281" s="55" t="s">
        <v>1634</v>
      </c>
      <c r="F281" s="55"/>
      <c r="G281" s="56" t="s">
        <v>1635</v>
      </c>
      <c r="H281" s="56" t="s">
        <v>1636</v>
      </c>
      <c r="I281" s="57" t="s">
        <v>1058</v>
      </c>
      <c r="J281" s="58" t="s">
        <v>1637</v>
      </c>
      <c r="K281" s="58"/>
      <c r="L281" s="58"/>
      <c r="M281" s="59"/>
      <c r="N281" s="60" t="s">
        <v>190</v>
      </c>
      <c r="O281" s="59"/>
      <c r="P281" s="59" t="s">
        <v>49</v>
      </c>
      <c r="Q281" s="59" t="s">
        <v>50</v>
      </c>
      <c r="R281" s="55"/>
      <c r="S281" s="61" t="s">
        <v>1638</v>
      </c>
    </row>
    <row r="282" customFormat="false" ht="76.5" hidden="false" customHeight="false" outlineLevel="0" collapsed="false">
      <c r="A282" s="53" t="n">
        <f aca="false">A281+1</f>
        <v>245</v>
      </c>
      <c r="B282" s="54" t="s">
        <v>1639</v>
      </c>
      <c r="C282" s="55" t="s">
        <v>1640</v>
      </c>
      <c r="D282" s="55"/>
      <c r="E282" s="55" t="s">
        <v>1640</v>
      </c>
      <c r="F282" s="55"/>
      <c r="G282" s="56" t="s">
        <v>1641</v>
      </c>
      <c r="H282" s="56" t="s">
        <v>1642</v>
      </c>
      <c r="I282" s="57" t="s">
        <v>1058</v>
      </c>
      <c r="J282" s="58" t="s">
        <v>1643</v>
      </c>
      <c r="K282" s="58"/>
      <c r="L282" s="58"/>
      <c r="M282" s="59"/>
      <c r="N282" s="60" t="s">
        <v>59</v>
      </c>
      <c r="O282" s="59"/>
      <c r="P282" s="59" t="s">
        <v>180</v>
      </c>
      <c r="Q282" s="59" t="s">
        <v>50</v>
      </c>
      <c r="R282" s="55"/>
      <c r="S282" s="61" t="s">
        <v>1644</v>
      </c>
    </row>
    <row r="283" customFormat="false" ht="76.5" hidden="false" customHeight="false" outlineLevel="0" collapsed="false">
      <c r="A283" s="53" t="n">
        <f aca="false">A282+1</f>
        <v>246</v>
      </c>
      <c r="B283" s="54" t="s">
        <v>1645</v>
      </c>
      <c r="C283" s="55"/>
      <c r="D283" s="55" t="s">
        <v>1646</v>
      </c>
      <c r="E283" s="55" t="s">
        <v>1647</v>
      </c>
      <c r="F283" s="55"/>
      <c r="G283" s="56" t="s">
        <v>1648</v>
      </c>
      <c r="H283" s="56" t="s">
        <v>1649</v>
      </c>
      <c r="I283" s="57" t="s">
        <v>1058</v>
      </c>
      <c r="J283" s="58" t="s">
        <v>1650</v>
      </c>
      <c r="K283" s="58" t="s">
        <v>58</v>
      </c>
      <c r="L283" s="58"/>
      <c r="M283" s="59"/>
      <c r="N283" s="60" t="s">
        <v>68</v>
      </c>
      <c r="O283" s="59"/>
      <c r="P283" s="59" t="s">
        <v>49</v>
      </c>
      <c r="Q283" s="59" t="s">
        <v>50</v>
      </c>
      <c r="R283" s="55"/>
      <c r="S283" s="61" t="s">
        <v>1651</v>
      </c>
    </row>
    <row r="284" customFormat="false" ht="76.5" hidden="false" customHeight="false" outlineLevel="0" collapsed="false">
      <c r="A284" s="53" t="n">
        <f aca="false">A283+1</f>
        <v>247</v>
      </c>
      <c r="B284" s="54" t="s">
        <v>1652</v>
      </c>
      <c r="C284" s="55" t="s">
        <v>1653</v>
      </c>
      <c r="D284" s="55"/>
      <c r="E284" s="55" t="s">
        <v>1654</v>
      </c>
      <c r="F284" s="55"/>
      <c r="G284" s="56" t="s">
        <v>1655</v>
      </c>
      <c r="H284" s="56" t="s">
        <v>1656</v>
      </c>
      <c r="I284" s="57" t="s">
        <v>1058</v>
      </c>
      <c r="J284" s="58" t="s">
        <v>1657</v>
      </c>
      <c r="K284" s="58" t="s">
        <v>320</v>
      </c>
      <c r="L284" s="58"/>
      <c r="M284" s="59"/>
      <c r="N284" s="60" t="s">
        <v>48</v>
      </c>
      <c r="O284" s="59"/>
      <c r="P284" s="59" t="s">
        <v>49</v>
      </c>
      <c r="Q284" s="59" t="s">
        <v>50</v>
      </c>
      <c r="R284" s="55" t="s">
        <v>1658</v>
      </c>
      <c r="S284" s="61" t="s">
        <v>1659</v>
      </c>
    </row>
    <row r="285" customFormat="false" ht="76.5" hidden="false" customHeight="false" outlineLevel="0" collapsed="false">
      <c r="A285" s="53" t="n">
        <f aca="false">A284+1</f>
        <v>248</v>
      </c>
      <c r="B285" s="54" t="s">
        <v>1660</v>
      </c>
      <c r="C285" s="55" t="s">
        <v>1661</v>
      </c>
      <c r="D285" s="55"/>
      <c r="E285" s="55" t="s">
        <v>1662</v>
      </c>
      <c r="F285" s="55"/>
      <c r="G285" s="56" t="s">
        <v>1663</v>
      </c>
      <c r="H285" s="56" t="s">
        <v>1664</v>
      </c>
      <c r="I285" s="57" t="s">
        <v>1058</v>
      </c>
      <c r="J285" s="58" t="s">
        <v>1665</v>
      </c>
      <c r="K285" s="58" t="s">
        <v>1666</v>
      </c>
      <c r="L285" s="58"/>
      <c r="M285" s="59"/>
      <c r="N285" s="60" t="s">
        <v>76</v>
      </c>
      <c r="O285" s="59"/>
      <c r="P285" s="59" t="s">
        <v>180</v>
      </c>
      <c r="Q285" s="59" t="s">
        <v>50</v>
      </c>
      <c r="R285" s="55" t="s">
        <v>1667</v>
      </c>
      <c r="S285" s="61" t="s">
        <v>1668</v>
      </c>
    </row>
    <row r="286" customFormat="false" ht="76.5" hidden="false" customHeight="false" outlineLevel="0" collapsed="false">
      <c r="A286" s="53" t="n">
        <f aca="false">A285+1</f>
        <v>249</v>
      </c>
      <c r="B286" s="54" t="s">
        <v>1669</v>
      </c>
      <c r="C286" s="55" t="s">
        <v>1670</v>
      </c>
      <c r="D286" s="55"/>
      <c r="E286" s="55" t="s">
        <v>1671</v>
      </c>
      <c r="F286" s="55"/>
      <c r="G286" s="56" t="s">
        <v>1672</v>
      </c>
      <c r="H286" s="56" t="s">
        <v>1673</v>
      </c>
      <c r="I286" s="57" t="s">
        <v>1058</v>
      </c>
      <c r="J286" s="58" t="s">
        <v>1674</v>
      </c>
      <c r="K286" s="58"/>
      <c r="L286" s="58"/>
      <c r="M286" s="59"/>
      <c r="N286" s="60" t="s">
        <v>76</v>
      </c>
      <c r="O286" s="59"/>
      <c r="P286" s="59" t="s">
        <v>180</v>
      </c>
      <c r="Q286" s="59" t="s">
        <v>50</v>
      </c>
      <c r="R286" s="55" t="s">
        <v>313</v>
      </c>
      <c r="S286" s="61" t="s">
        <v>1675</v>
      </c>
    </row>
    <row r="287" customFormat="false" ht="76.5" hidden="false" customHeight="false" outlineLevel="0" collapsed="false">
      <c r="A287" s="53" t="n">
        <f aca="false">A286+1</f>
        <v>250</v>
      </c>
      <c r="B287" s="54" t="s">
        <v>1676</v>
      </c>
      <c r="C287" s="55" t="s">
        <v>1677</v>
      </c>
      <c r="D287" s="55"/>
      <c r="E287" s="55" t="s">
        <v>1677</v>
      </c>
      <c r="F287" s="55"/>
      <c r="G287" s="56" t="s">
        <v>1678</v>
      </c>
      <c r="H287" s="56" t="s">
        <v>1679</v>
      </c>
      <c r="I287" s="57" t="s">
        <v>1058</v>
      </c>
      <c r="J287" s="58" t="s">
        <v>364</v>
      </c>
      <c r="K287" s="58"/>
      <c r="L287" s="58"/>
      <c r="M287" s="59"/>
      <c r="N287" s="60" t="s">
        <v>115</v>
      </c>
      <c r="O287" s="59"/>
      <c r="P287" s="59" t="s">
        <v>49</v>
      </c>
      <c r="Q287" s="59" t="s">
        <v>50</v>
      </c>
      <c r="R287" s="55"/>
      <c r="S287" s="61" t="s">
        <v>1680</v>
      </c>
    </row>
    <row r="288" customFormat="false" ht="76.5" hidden="false" customHeight="false" outlineLevel="0" collapsed="false">
      <c r="A288" s="53" t="n">
        <f aca="false">A287+1</f>
        <v>251</v>
      </c>
      <c r="B288" s="54" t="s">
        <v>1681</v>
      </c>
      <c r="C288" s="55"/>
      <c r="D288" s="55" t="s">
        <v>1682</v>
      </c>
      <c r="E288" s="55" t="s">
        <v>1682</v>
      </c>
      <c r="F288" s="55"/>
      <c r="G288" s="56" t="s">
        <v>1683</v>
      </c>
      <c r="H288" s="56" t="s">
        <v>1684</v>
      </c>
      <c r="I288" s="57" t="s">
        <v>1058</v>
      </c>
      <c r="J288" s="58" t="s">
        <v>1685</v>
      </c>
      <c r="K288" s="58"/>
      <c r="L288" s="58"/>
      <c r="M288" s="59"/>
      <c r="N288" s="60" t="s">
        <v>155</v>
      </c>
      <c r="O288" s="59"/>
      <c r="P288" s="59" t="s">
        <v>49</v>
      </c>
      <c r="Q288" s="59" t="s">
        <v>50</v>
      </c>
      <c r="R288" s="55" t="s">
        <v>313</v>
      </c>
      <c r="S288" s="61" t="s">
        <v>1686</v>
      </c>
    </row>
    <row r="289" customFormat="false" ht="76.5" hidden="false" customHeight="false" outlineLevel="0" collapsed="false">
      <c r="A289" s="53" t="n">
        <f aca="false">A288+1</f>
        <v>252</v>
      </c>
      <c r="B289" s="54" t="s">
        <v>1687</v>
      </c>
      <c r="C289" s="55" t="s">
        <v>1688</v>
      </c>
      <c r="D289" s="55"/>
      <c r="E289" s="55" t="s">
        <v>1688</v>
      </c>
      <c r="F289" s="55"/>
      <c r="G289" s="56" t="s">
        <v>1689</v>
      </c>
      <c r="H289" s="56" t="s">
        <v>1690</v>
      </c>
      <c r="I289" s="57" t="s">
        <v>1058</v>
      </c>
      <c r="J289" s="58" t="s">
        <v>1691</v>
      </c>
      <c r="K289" s="58"/>
      <c r="L289" s="58"/>
      <c r="M289" s="59"/>
      <c r="N289" s="60" t="s">
        <v>147</v>
      </c>
      <c r="O289" s="59"/>
      <c r="P289" s="59" t="s">
        <v>49</v>
      </c>
      <c r="Q289" s="59" t="s">
        <v>50</v>
      </c>
      <c r="R289" s="55"/>
      <c r="S289" s="61" t="s">
        <v>1692</v>
      </c>
    </row>
    <row r="290" customFormat="false" ht="76.5" hidden="false" customHeight="false" outlineLevel="0" collapsed="false">
      <c r="A290" s="53" t="n">
        <f aca="false">A289+1</f>
        <v>253</v>
      </c>
      <c r="B290" s="54" t="s">
        <v>1693</v>
      </c>
      <c r="C290" s="55" t="s">
        <v>1694</v>
      </c>
      <c r="D290" s="55"/>
      <c r="E290" s="55" t="s">
        <v>1694</v>
      </c>
      <c r="F290" s="55"/>
      <c r="G290" s="56" t="s">
        <v>1695</v>
      </c>
      <c r="H290" s="56" t="s">
        <v>1696</v>
      </c>
      <c r="I290" s="57" t="s">
        <v>1058</v>
      </c>
      <c r="J290" s="58" t="s">
        <v>1697</v>
      </c>
      <c r="K290" s="58"/>
      <c r="L290" s="58"/>
      <c r="M290" s="59"/>
      <c r="N290" s="60" t="s">
        <v>288</v>
      </c>
      <c r="O290" s="59"/>
      <c r="P290" s="59" t="s">
        <v>49</v>
      </c>
      <c r="Q290" s="59" t="s">
        <v>50</v>
      </c>
      <c r="R290" s="55" t="s">
        <v>51</v>
      </c>
      <c r="S290" s="61" t="s">
        <v>1698</v>
      </c>
    </row>
    <row r="291" customFormat="false" ht="76.5" hidden="false" customHeight="false" outlineLevel="0" collapsed="false">
      <c r="A291" s="53" t="n">
        <f aca="false">A290+1</f>
        <v>254</v>
      </c>
      <c r="B291" s="54" t="s">
        <v>1699</v>
      </c>
      <c r="C291" s="55" t="s">
        <v>260</v>
      </c>
      <c r="D291" s="55"/>
      <c r="E291" s="55" t="s">
        <v>260</v>
      </c>
      <c r="F291" s="55"/>
      <c r="G291" s="56" t="s">
        <v>1700</v>
      </c>
      <c r="H291" s="56" t="s">
        <v>1701</v>
      </c>
      <c r="I291" s="57" t="s">
        <v>1058</v>
      </c>
      <c r="J291" s="58" t="s">
        <v>1702</v>
      </c>
      <c r="K291" s="58"/>
      <c r="L291" s="58"/>
      <c r="M291" s="59"/>
      <c r="N291" s="60" t="s">
        <v>147</v>
      </c>
      <c r="O291" s="59" t="s">
        <v>540</v>
      </c>
      <c r="P291" s="59"/>
      <c r="Q291" s="59" t="s">
        <v>50</v>
      </c>
      <c r="R291" s="55"/>
      <c r="S291" s="61" t="s">
        <v>1703</v>
      </c>
    </row>
    <row r="292" customFormat="false" ht="51" hidden="false" customHeight="false" outlineLevel="0" collapsed="false">
      <c r="A292" s="53" t="n">
        <f aca="false">A291+1</f>
        <v>255</v>
      </c>
      <c r="B292" s="54" t="s">
        <v>1704</v>
      </c>
      <c r="C292" s="55" t="s">
        <v>1705</v>
      </c>
      <c r="D292" s="55"/>
      <c r="E292" s="55" t="s">
        <v>1705</v>
      </c>
      <c r="F292" s="55"/>
      <c r="G292" s="56" t="s">
        <v>1706</v>
      </c>
      <c r="H292" s="56" t="s">
        <v>1707</v>
      </c>
      <c r="I292" s="57" t="s">
        <v>536</v>
      </c>
      <c r="J292" s="58" t="s">
        <v>1708</v>
      </c>
      <c r="K292" s="58"/>
      <c r="L292" s="58"/>
      <c r="M292" s="59"/>
      <c r="N292" s="60" t="s">
        <v>76</v>
      </c>
      <c r="O292" s="59" t="s">
        <v>540</v>
      </c>
      <c r="P292" s="59"/>
      <c r="Q292" s="59" t="s">
        <v>50</v>
      </c>
      <c r="R292" s="55"/>
      <c r="S292" s="61" t="s">
        <v>1709</v>
      </c>
    </row>
    <row r="293" customFormat="false" ht="76.5" hidden="false" customHeight="false" outlineLevel="0" collapsed="false">
      <c r="A293" s="53" t="n">
        <f aca="false">A292+1</f>
        <v>256</v>
      </c>
      <c r="B293" s="54" t="s">
        <v>1710</v>
      </c>
      <c r="C293" s="55"/>
      <c r="D293" s="55" t="s">
        <v>1711</v>
      </c>
      <c r="E293" s="55" t="s">
        <v>1688</v>
      </c>
      <c r="F293" s="55"/>
      <c r="G293" s="56" t="s">
        <v>1712</v>
      </c>
      <c r="H293" s="56" t="s">
        <v>1713</v>
      </c>
      <c r="I293" s="57" t="s">
        <v>1058</v>
      </c>
      <c r="J293" s="58" t="s">
        <v>1714</v>
      </c>
      <c r="K293" s="58"/>
      <c r="L293" s="58"/>
      <c r="M293" s="59"/>
      <c r="N293" s="60" t="s">
        <v>179</v>
      </c>
      <c r="O293" s="59"/>
      <c r="P293" s="59" t="s">
        <v>49</v>
      </c>
      <c r="Q293" s="59" t="s">
        <v>50</v>
      </c>
      <c r="R293" s="55" t="s">
        <v>313</v>
      </c>
      <c r="S293" s="61" t="s">
        <v>1715</v>
      </c>
    </row>
    <row r="294" customFormat="false" ht="76.5" hidden="false" customHeight="false" outlineLevel="0" collapsed="false">
      <c r="A294" s="53" t="n">
        <f aca="false">A293+1</f>
        <v>257</v>
      </c>
      <c r="B294" s="54" t="s">
        <v>1716</v>
      </c>
      <c r="C294" s="55"/>
      <c r="D294" s="55" t="s">
        <v>1717</v>
      </c>
      <c r="E294" s="55" t="s">
        <v>1718</v>
      </c>
      <c r="F294" s="55"/>
      <c r="G294" s="56" t="s">
        <v>1719</v>
      </c>
      <c r="H294" s="56" t="s">
        <v>1720</v>
      </c>
      <c r="I294" s="57" t="s">
        <v>1058</v>
      </c>
      <c r="J294" s="58" t="s">
        <v>1721</v>
      </c>
      <c r="K294" s="58"/>
      <c r="L294" s="58"/>
      <c r="M294" s="59"/>
      <c r="N294" s="60" t="s">
        <v>59</v>
      </c>
      <c r="O294" s="59"/>
      <c r="P294" s="59" t="s">
        <v>49</v>
      </c>
      <c r="Q294" s="59" t="s">
        <v>50</v>
      </c>
      <c r="R294" s="55" t="s">
        <v>313</v>
      </c>
      <c r="S294" s="61" t="s">
        <v>1722</v>
      </c>
    </row>
    <row r="295" customFormat="false" ht="76.5" hidden="false" customHeight="false" outlineLevel="0" collapsed="false">
      <c r="A295" s="53" t="n">
        <f aca="false">A294+1</f>
        <v>258</v>
      </c>
      <c r="B295" s="54" t="s">
        <v>1723</v>
      </c>
      <c r="C295" s="55" t="s">
        <v>1724</v>
      </c>
      <c r="D295" s="55"/>
      <c r="E295" s="55" t="s">
        <v>1725</v>
      </c>
      <c r="F295" s="55"/>
      <c r="G295" s="56" t="s">
        <v>1726</v>
      </c>
      <c r="H295" s="56" t="s">
        <v>1727</v>
      </c>
      <c r="I295" s="57" t="s">
        <v>1058</v>
      </c>
      <c r="J295" s="58" t="s">
        <v>1202</v>
      </c>
      <c r="K295" s="58"/>
      <c r="L295" s="58"/>
      <c r="M295" s="59"/>
      <c r="N295" s="60" t="s">
        <v>155</v>
      </c>
      <c r="O295" s="59"/>
      <c r="P295" s="59" t="s">
        <v>49</v>
      </c>
      <c r="Q295" s="59" t="s">
        <v>50</v>
      </c>
      <c r="R295" s="55"/>
      <c r="S295" s="61" t="s">
        <v>1728</v>
      </c>
    </row>
    <row r="296" customFormat="false" ht="76.5" hidden="false" customHeight="false" outlineLevel="0" collapsed="false">
      <c r="A296" s="53" t="n">
        <f aca="false">A295+1</f>
        <v>259</v>
      </c>
      <c r="B296" s="54" t="s">
        <v>1729</v>
      </c>
      <c r="C296" s="55"/>
      <c r="D296" s="55" t="s">
        <v>1730</v>
      </c>
      <c r="E296" s="55" t="s">
        <v>1731</v>
      </c>
      <c r="F296" s="55"/>
      <c r="G296" s="56" t="s">
        <v>1732</v>
      </c>
      <c r="H296" s="56" t="s">
        <v>1733</v>
      </c>
      <c r="I296" s="57" t="s">
        <v>1058</v>
      </c>
      <c r="J296" s="58" t="s">
        <v>1201</v>
      </c>
      <c r="K296" s="58" t="s">
        <v>213</v>
      </c>
      <c r="L296" s="58"/>
      <c r="M296" s="59"/>
      <c r="N296" s="60" t="s">
        <v>155</v>
      </c>
      <c r="O296" s="59"/>
      <c r="P296" s="59" t="s">
        <v>49</v>
      </c>
      <c r="Q296" s="59" t="s">
        <v>50</v>
      </c>
      <c r="R296" s="55" t="s">
        <v>313</v>
      </c>
      <c r="S296" s="61" t="s">
        <v>1734</v>
      </c>
    </row>
    <row r="297" customFormat="false" ht="76.5" hidden="false" customHeight="false" outlineLevel="0" collapsed="false">
      <c r="A297" s="53" t="n">
        <f aca="false">A296+1</f>
        <v>260</v>
      </c>
      <c r="B297" s="54" t="s">
        <v>1735</v>
      </c>
      <c r="C297" s="55" t="s">
        <v>1736</v>
      </c>
      <c r="D297" s="55"/>
      <c r="E297" s="55" t="s">
        <v>1737</v>
      </c>
      <c r="F297" s="55"/>
      <c r="G297" s="56" t="s">
        <v>1738</v>
      </c>
      <c r="H297" s="56" t="s">
        <v>1739</v>
      </c>
      <c r="I297" s="57" t="s">
        <v>1058</v>
      </c>
      <c r="J297" s="58" t="s">
        <v>1740</v>
      </c>
      <c r="K297" s="58"/>
      <c r="L297" s="58"/>
      <c r="M297" s="59"/>
      <c r="N297" s="60" t="s">
        <v>296</v>
      </c>
      <c r="O297" s="59"/>
      <c r="P297" s="59" t="s">
        <v>49</v>
      </c>
      <c r="Q297" s="59" t="s">
        <v>50</v>
      </c>
      <c r="R297" s="55" t="s">
        <v>313</v>
      </c>
      <c r="S297" s="61" t="s">
        <v>1741</v>
      </c>
    </row>
    <row r="298" customFormat="false" ht="76.5" hidden="false" customHeight="false" outlineLevel="0" collapsed="false">
      <c r="A298" s="53" t="n">
        <f aca="false">A297+1</f>
        <v>261</v>
      </c>
      <c r="B298" s="54" t="s">
        <v>1742</v>
      </c>
      <c r="C298" s="55"/>
      <c r="D298" s="55" t="s">
        <v>1743</v>
      </c>
      <c r="E298" s="55" t="s">
        <v>1744</v>
      </c>
      <c r="F298" s="55"/>
      <c r="G298" s="56" t="s">
        <v>1745</v>
      </c>
      <c r="H298" s="56" t="s">
        <v>1746</v>
      </c>
      <c r="I298" s="57" t="s">
        <v>1058</v>
      </c>
      <c r="J298" s="58" t="s">
        <v>1747</v>
      </c>
      <c r="K298" s="58"/>
      <c r="L298" s="58"/>
      <c r="M298" s="59"/>
      <c r="N298" s="60" t="s">
        <v>48</v>
      </c>
      <c r="O298" s="59"/>
      <c r="P298" s="59" t="s">
        <v>49</v>
      </c>
      <c r="Q298" s="59" t="s">
        <v>50</v>
      </c>
      <c r="R298" s="55"/>
      <c r="S298" s="61" t="s">
        <v>1748</v>
      </c>
    </row>
    <row r="299" customFormat="false" ht="76.5" hidden="false" customHeight="false" outlineLevel="0" collapsed="false">
      <c r="A299" s="53" t="n">
        <f aca="false">A298+1</f>
        <v>262</v>
      </c>
      <c r="B299" s="54" t="s">
        <v>1749</v>
      </c>
      <c r="C299" s="55" t="s">
        <v>1750</v>
      </c>
      <c r="D299" s="55"/>
      <c r="E299" s="55" t="s">
        <v>1750</v>
      </c>
      <c r="F299" s="55"/>
      <c r="G299" s="56" t="s">
        <v>1751</v>
      </c>
      <c r="H299" s="56" t="s">
        <v>1752</v>
      </c>
      <c r="I299" s="57" t="s">
        <v>1058</v>
      </c>
      <c r="J299" s="58" t="s">
        <v>1753</v>
      </c>
      <c r="K299" s="58"/>
      <c r="L299" s="58"/>
      <c r="M299" s="59"/>
      <c r="N299" s="60" t="s">
        <v>179</v>
      </c>
      <c r="O299" s="59"/>
      <c r="P299" s="59" t="s">
        <v>49</v>
      </c>
      <c r="Q299" s="59" t="s">
        <v>50</v>
      </c>
      <c r="R299" s="55"/>
      <c r="S299" s="61" t="s">
        <v>1754</v>
      </c>
    </row>
    <row r="300" customFormat="false" ht="76.5" hidden="false" customHeight="false" outlineLevel="0" collapsed="false">
      <c r="A300" s="53" t="n">
        <f aca="false">A299+1</f>
        <v>263</v>
      </c>
      <c r="B300" s="54" t="s">
        <v>1755</v>
      </c>
      <c r="C300" s="55" t="s">
        <v>1756</v>
      </c>
      <c r="D300" s="55"/>
      <c r="E300" s="55" t="s">
        <v>1756</v>
      </c>
      <c r="F300" s="55"/>
      <c r="G300" s="56" t="s">
        <v>1757</v>
      </c>
      <c r="H300" s="56" t="s">
        <v>1758</v>
      </c>
      <c r="I300" s="57" t="s">
        <v>1058</v>
      </c>
      <c r="J300" s="58" t="s">
        <v>1759</v>
      </c>
      <c r="K300" s="58"/>
      <c r="L300" s="58"/>
      <c r="M300" s="59"/>
      <c r="N300" s="60" t="s">
        <v>296</v>
      </c>
      <c r="O300" s="59"/>
      <c r="P300" s="59" t="s">
        <v>49</v>
      </c>
      <c r="Q300" s="59" t="s">
        <v>50</v>
      </c>
      <c r="R300" s="55"/>
      <c r="S300" s="61" t="s">
        <v>1760</v>
      </c>
    </row>
    <row r="301" customFormat="false" ht="76.5" hidden="false" customHeight="false" outlineLevel="0" collapsed="false">
      <c r="A301" s="53" t="n">
        <f aca="false">A300+1</f>
        <v>264</v>
      </c>
      <c r="B301" s="54" t="s">
        <v>1761</v>
      </c>
      <c r="C301" s="55"/>
      <c r="D301" s="55" t="s">
        <v>1762</v>
      </c>
      <c r="E301" s="55" t="s">
        <v>1763</v>
      </c>
      <c r="F301" s="55"/>
      <c r="G301" s="56" t="s">
        <v>1764</v>
      </c>
      <c r="H301" s="56" t="s">
        <v>1765</v>
      </c>
      <c r="I301" s="57" t="s">
        <v>1058</v>
      </c>
      <c r="J301" s="58" t="s">
        <v>1766</v>
      </c>
      <c r="K301" s="58"/>
      <c r="L301" s="58"/>
      <c r="M301" s="59"/>
      <c r="N301" s="60" t="s">
        <v>164</v>
      </c>
      <c r="O301" s="59"/>
      <c r="P301" s="59" t="s">
        <v>49</v>
      </c>
      <c r="Q301" s="59" t="s">
        <v>50</v>
      </c>
      <c r="R301" s="55" t="s">
        <v>51</v>
      </c>
      <c r="S301" s="61" t="s">
        <v>1767</v>
      </c>
    </row>
    <row r="302" customFormat="false" ht="102" hidden="false" customHeight="false" outlineLevel="0" collapsed="false">
      <c r="A302" s="53" t="n">
        <f aca="false">A301+1</f>
        <v>265</v>
      </c>
      <c r="B302" s="54" t="s">
        <v>1768</v>
      </c>
      <c r="C302" s="55"/>
      <c r="D302" s="55" t="s">
        <v>1769</v>
      </c>
      <c r="E302" s="55" t="s">
        <v>1770</v>
      </c>
      <c r="F302" s="55"/>
      <c r="G302" s="56" t="s">
        <v>1771</v>
      </c>
      <c r="H302" s="56" t="s">
        <v>1772</v>
      </c>
      <c r="I302" s="57" t="s">
        <v>1058</v>
      </c>
      <c r="J302" s="58" t="s">
        <v>1773</v>
      </c>
      <c r="K302" s="58"/>
      <c r="L302" s="58"/>
      <c r="M302" s="59"/>
      <c r="N302" s="60" t="s">
        <v>59</v>
      </c>
      <c r="O302" s="59"/>
      <c r="P302" s="59" t="s">
        <v>49</v>
      </c>
      <c r="Q302" s="59" t="s">
        <v>50</v>
      </c>
      <c r="R302" s="55" t="s">
        <v>1774</v>
      </c>
      <c r="S302" s="61" t="s">
        <v>1775</v>
      </c>
    </row>
    <row r="303" customFormat="false" ht="76.5" hidden="false" customHeight="false" outlineLevel="0" collapsed="false">
      <c r="A303" s="53" t="n">
        <f aca="false">A302+1</f>
        <v>266</v>
      </c>
      <c r="B303" s="54" t="s">
        <v>1776</v>
      </c>
      <c r="C303" s="55"/>
      <c r="D303" s="55" t="s">
        <v>1777</v>
      </c>
      <c r="E303" s="55" t="s">
        <v>1778</v>
      </c>
      <c r="F303" s="55"/>
      <c r="G303" s="56" t="s">
        <v>1779</v>
      </c>
      <c r="H303" s="56" t="s">
        <v>1780</v>
      </c>
      <c r="I303" s="57" t="s">
        <v>1058</v>
      </c>
      <c r="J303" s="58" t="s">
        <v>1781</v>
      </c>
      <c r="K303" s="58"/>
      <c r="L303" s="58"/>
      <c r="M303" s="59"/>
      <c r="N303" s="60" t="s">
        <v>48</v>
      </c>
      <c r="O303" s="59"/>
      <c r="P303" s="59" t="s">
        <v>49</v>
      </c>
      <c r="Q303" s="59" t="s">
        <v>50</v>
      </c>
      <c r="R303" s="55"/>
      <c r="S303" s="61" t="s">
        <v>1782</v>
      </c>
    </row>
    <row r="304" customFormat="false" ht="76.5" hidden="false" customHeight="false" outlineLevel="0" collapsed="false">
      <c r="A304" s="53" t="n">
        <f aca="false">A303+1</f>
        <v>267</v>
      </c>
      <c r="B304" s="54" t="s">
        <v>1783</v>
      </c>
      <c r="C304" s="55"/>
      <c r="D304" s="55" t="s">
        <v>1784</v>
      </c>
      <c r="E304" s="55" t="s">
        <v>1785</v>
      </c>
      <c r="F304" s="55"/>
      <c r="G304" s="56" t="s">
        <v>1786</v>
      </c>
      <c r="H304" s="56" t="s">
        <v>1787</v>
      </c>
      <c r="I304" s="57" t="s">
        <v>1058</v>
      </c>
      <c r="J304" s="58" t="s">
        <v>1788</v>
      </c>
      <c r="K304" s="58"/>
      <c r="L304" s="58"/>
      <c r="M304" s="59"/>
      <c r="N304" s="60" t="s">
        <v>288</v>
      </c>
      <c r="O304" s="59"/>
      <c r="P304" s="59" t="s">
        <v>49</v>
      </c>
      <c r="Q304" s="59" t="s">
        <v>50</v>
      </c>
      <c r="R304" s="55"/>
      <c r="S304" s="61" t="s">
        <v>1789</v>
      </c>
    </row>
    <row r="305" customFormat="false" ht="76.5" hidden="false" customHeight="false" outlineLevel="0" collapsed="false">
      <c r="A305" s="53" t="n">
        <f aca="false">A304+1</f>
        <v>268</v>
      </c>
      <c r="B305" s="54" t="s">
        <v>1790</v>
      </c>
      <c r="C305" s="55" t="s">
        <v>1791</v>
      </c>
      <c r="D305" s="55"/>
      <c r="E305" s="55" t="s">
        <v>1791</v>
      </c>
      <c r="F305" s="55"/>
      <c r="G305" s="56" t="s">
        <v>1792</v>
      </c>
      <c r="H305" s="56" t="s">
        <v>1793</v>
      </c>
      <c r="I305" s="57" t="s">
        <v>1058</v>
      </c>
      <c r="J305" s="58" t="s">
        <v>1794</v>
      </c>
      <c r="K305" s="58"/>
      <c r="L305" s="58"/>
      <c r="M305" s="59"/>
      <c r="N305" s="60" t="s">
        <v>288</v>
      </c>
      <c r="O305" s="59"/>
      <c r="P305" s="59" t="s">
        <v>180</v>
      </c>
      <c r="Q305" s="59" t="s">
        <v>50</v>
      </c>
      <c r="R305" s="55" t="s">
        <v>1795</v>
      </c>
      <c r="S305" s="61" t="s">
        <v>1796</v>
      </c>
    </row>
    <row r="306" customFormat="false" ht="76.5" hidden="false" customHeight="false" outlineLevel="0" collapsed="false">
      <c r="A306" s="53" t="n">
        <f aca="false">A305+1</f>
        <v>269</v>
      </c>
      <c r="B306" s="54" t="s">
        <v>1797</v>
      </c>
      <c r="C306" s="55" t="s">
        <v>1798</v>
      </c>
      <c r="D306" s="55"/>
      <c r="E306" s="55" t="s">
        <v>1798</v>
      </c>
      <c r="F306" s="55"/>
      <c r="G306" s="56" t="s">
        <v>1799</v>
      </c>
      <c r="H306" s="56" t="s">
        <v>1800</v>
      </c>
      <c r="I306" s="57" t="s">
        <v>1058</v>
      </c>
      <c r="J306" s="58" t="s">
        <v>1801</v>
      </c>
      <c r="K306" s="58"/>
      <c r="L306" s="58"/>
      <c r="M306" s="59"/>
      <c r="N306" s="60" t="s">
        <v>155</v>
      </c>
      <c r="O306" s="59"/>
      <c r="P306" s="59" t="s">
        <v>49</v>
      </c>
      <c r="Q306" s="59" t="s">
        <v>50</v>
      </c>
      <c r="R306" s="55"/>
      <c r="S306" s="61" t="s">
        <v>1802</v>
      </c>
    </row>
    <row r="307" customFormat="false" ht="76.5" hidden="false" customHeight="false" outlineLevel="0" collapsed="false">
      <c r="A307" s="53" t="n">
        <f aca="false">A306+1</f>
        <v>270</v>
      </c>
      <c r="B307" s="54" t="s">
        <v>1803</v>
      </c>
      <c r="C307" s="55" t="s">
        <v>1804</v>
      </c>
      <c r="D307" s="55"/>
      <c r="E307" s="55" t="s">
        <v>1804</v>
      </c>
      <c r="F307" s="55"/>
      <c r="G307" s="56" t="s">
        <v>1805</v>
      </c>
      <c r="H307" s="56" t="s">
        <v>1806</v>
      </c>
      <c r="I307" s="57" t="s">
        <v>1058</v>
      </c>
      <c r="J307" s="58" t="s">
        <v>1807</v>
      </c>
      <c r="K307" s="58"/>
      <c r="L307" s="58"/>
      <c r="M307" s="59"/>
      <c r="N307" s="60" t="s">
        <v>59</v>
      </c>
      <c r="O307" s="59"/>
      <c r="P307" s="59" t="s">
        <v>49</v>
      </c>
      <c r="Q307" s="59" t="s">
        <v>50</v>
      </c>
      <c r="R307" s="55" t="s">
        <v>51</v>
      </c>
      <c r="S307" s="61" t="s">
        <v>1808</v>
      </c>
    </row>
    <row r="308" customFormat="false" ht="76.5" hidden="false" customHeight="false" outlineLevel="0" collapsed="false">
      <c r="A308" s="53" t="n">
        <f aca="false">A307+1</f>
        <v>271</v>
      </c>
      <c r="B308" s="54" t="s">
        <v>1809</v>
      </c>
      <c r="C308" s="55"/>
      <c r="D308" s="55" t="s">
        <v>1810</v>
      </c>
      <c r="E308" s="55" t="s">
        <v>1811</v>
      </c>
      <c r="F308" s="55"/>
      <c r="G308" s="56" t="s">
        <v>1812</v>
      </c>
      <c r="H308" s="56" t="s">
        <v>1813</v>
      </c>
      <c r="I308" s="57" t="s">
        <v>1058</v>
      </c>
      <c r="J308" s="58" t="s">
        <v>1814</v>
      </c>
      <c r="K308" s="58"/>
      <c r="L308" s="58"/>
      <c r="M308" s="59"/>
      <c r="N308" s="60" t="s">
        <v>68</v>
      </c>
      <c r="O308" s="59"/>
      <c r="P308" s="59" t="s">
        <v>49</v>
      </c>
      <c r="Q308" s="59" t="s">
        <v>50</v>
      </c>
      <c r="R308" s="55"/>
      <c r="S308" s="61" t="s">
        <v>1815</v>
      </c>
    </row>
    <row r="309" customFormat="false" ht="76.5" hidden="false" customHeight="false" outlineLevel="0" collapsed="false">
      <c r="A309" s="53" t="n">
        <f aca="false">A308+1</f>
        <v>272</v>
      </c>
      <c r="B309" s="54" t="s">
        <v>1816</v>
      </c>
      <c r="C309" s="55"/>
      <c r="D309" s="55" t="s">
        <v>1817</v>
      </c>
      <c r="E309" s="55" t="s">
        <v>1818</v>
      </c>
      <c r="F309" s="55"/>
      <c r="G309" s="56" t="s">
        <v>1819</v>
      </c>
      <c r="H309" s="56" t="s">
        <v>1820</v>
      </c>
      <c r="I309" s="57" t="s">
        <v>1058</v>
      </c>
      <c r="J309" s="58" t="s">
        <v>154</v>
      </c>
      <c r="K309" s="58"/>
      <c r="L309" s="58"/>
      <c r="M309" s="59"/>
      <c r="N309" s="60" t="s">
        <v>68</v>
      </c>
      <c r="O309" s="59"/>
      <c r="P309" s="59" t="s">
        <v>49</v>
      </c>
      <c r="Q309" s="59" t="s">
        <v>50</v>
      </c>
      <c r="R309" s="55"/>
      <c r="S309" s="61" t="s">
        <v>1821</v>
      </c>
    </row>
    <row r="310" customFormat="false" ht="51" hidden="false" customHeight="false" outlineLevel="0" collapsed="false">
      <c r="A310" s="53" t="n">
        <f aca="false">A309+1</f>
        <v>273</v>
      </c>
      <c r="B310" s="54" t="s">
        <v>1658</v>
      </c>
      <c r="C310" s="55" t="s">
        <v>1822</v>
      </c>
      <c r="D310" s="55"/>
      <c r="E310" s="55" t="s">
        <v>1823</v>
      </c>
      <c r="F310" s="55"/>
      <c r="G310" s="56" t="s">
        <v>1824</v>
      </c>
      <c r="H310" s="56" t="s">
        <v>1825</v>
      </c>
      <c r="I310" s="57" t="s">
        <v>536</v>
      </c>
      <c r="J310" s="58" t="s">
        <v>1826</v>
      </c>
      <c r="K310" s="58"/>
      <c r="L310" s="58"/>
      <c r="M310" s="59"/>
      <c r="N310" s="60" t="s">
        <v>76</v>
      </c>
      <c r="O310" s="59" t="s">
        <v>540</v>
      </c>
      <c r="P310" s="59"/>
      <c r="Q310" s="59" t="s">
        <v>50</v>
      </c>
      <c r="R310" s="55" t="s">
        <v>51</v>
      </c>
      <c r="S310" s="61" t="s">
        <v>1827</v>
      </c>
    </row>
    <row r="311" customFormat="false" ht="76.5" hidden="false" customHeight="false" outlineLevel="0" collapsed="false">
      <c r="A311" s="53" t="n">
        <f aca="false">A310+1</f>
        <v>274</v>
      </c>
      <c r="B311" s="54" t="s">
        <v>1828</v>
      </c>
      <c r="C311" s="55" t="s">
        <v>1829</v>
      </c>
      <c r="D311" s="55"/>
      <c r="E311" s="55" t="s">
        <v>1829</v>
      </c>
      <c r="F311" s="55"/>
      <c r="G311" s="56" t="s">
        <v>1830</v>
      </c>
      <c r="H311" s="56" t="s">
        <v>1831</v>
      </c>
      <c r="I311" s="57" t="s">
        <v>1058</v>
      </c>
      <c r="J311" s="58" t="s">
        <v>1832</v>
      </c>
      <c r="K311" s="58"/>
      <c r="L311" s="58"/>
      <c r="M311" s="59"/>
      <c r="N311" s="60" t="s">
        <v>115</v>
      </c>
      <c r="O311" s="59"/>
      <c r="P311" s="59" t="s">
        <v>180</v>
      </c>
      <c r="Q311" s="59" t="s">
        <v>50</v>
      </c>
      <c r="R311" s="55"/>
      <c r="S311" s="61" t="s">
        <v>1833</v>
      </c>
    </row>
    <row r="312" customFormat="false" ht="76.5" hidden="false" customHeight="false" outlineLevel="0" collapsed="false">
      <c r="A312" s="53" t="n">
        <f aca="false">A311+1</f>
        <v>275</v>
      </c>
      <c r="B312" s="54" t="s">
        <v>1834</v>
      </c>
      <c r="C312" s="55" t="s">
        <v>1835</v>
      </c>
      <c r="D312" s="55"/>
      <c r="E312" s="55" t="s">
        <v>1836</v>
      </c>
      <c r="F312" s="55"/>
      <c r="G312" s="56" t="s">
        <v>1837</v>
      </c>
      <c r="H312" s="56" t="s">
        <v>1838</v>
      </c>
      <c r="I312" s="57" t="s">
        <v>1058</v>
      </c>
      <c r="J312" s="58" t="s">
        <v>1839</v>
      </c>
      <c r="K312" s="58"/>
      <c r="L312" s="58"/>
      <c r="M312" s="59"/>
      <c r="N312" s="60" t="s">
        <v>115</v>
      </c>
      <c r="O312" s="59"/>
      <c r="P312" s="59" t="s">
        <v>180</v>
      </c>
      <c r="Q312" s="59" t="s">
        <v>50</v>
      </c>
      <c r="R312" s="55" t="s">
        <v>1840</v>
      </c>
      <c r="S312" s="61" t="s">
        <v>1841</v>
      </c>
    </row>
    <row r="313" customFormat="false" ht="76.5" hidden="false" customHeight="false" outlineLevel="0" collapsed="false">
      <c r="A313" s="53" t="n">
        <f aca="false">A312+1</f>
        <v>276</v>
      </c>
      <c r="B313" s="54" t="s">
        <v>1842</v>
      </c>
      <c r="C313" s="55" t="s">
        <v>1843</v>
      </c>
      <c r="D313" s="55"/>
      <c r="E313" s="55" t="s">
        <v>1843</v>
      </c>
      <c r="F313" s="55"/>
      <c r="G313" s="56" t="s">
        <v>1844</v>
      </c>
      <c r="H313" s="56" t="s">
        <v>1845</v>
      </c>
      <c r="I313" s="57" t="s">
        <v>1058</v>
      </c>
      <c r="J313" s="58" t="s">
        <v>1846</v>
      </c>
      <c r="K313" s="58"/>
      <c r="L313" s="58"/>
      <c r="M313" s="59"/>
      <c r="N313" s="60" t="s">
        <v>296</v>
      </c>
      <c r="O313" s="59"/>
      <c r="P313" s="59" t="s">
        <v>180</v>
      </c>
      <c r="Q313" s="59" t="s">
        <v>50</v>
      </c>
      <c r="R313" s="55" t="s">
        <v>51</v>
      </c>
      <c r="S313" s="61" t="s">
        <v>1847</v>
      </c>
    </row>
    <row r="314" customFormat="false" ht="76.5" hidden="false" customHeight="false" outlineLevel="0" collapsed="false">
      <c r="A314" s="53" t="n">
        <f aca="false">A313+1</f>
        <v>277</v>
      </c>
      <c r="B314" s="54" t="s">
        <v>1848</v>
      </c>
      <c r="C314" s="55" t="s">
        <v>1849</v>
      </c>
      <c r="D314" s="55"/>
      <c r="E314" s="55" t="s">
        <v>1849</v>
      </c>
      <c r="F314" s="55"/>
      <c r="G314" s="56" t="s">
        <v>1850</v>
      </c>
      <c r="H314" s="56" t="s">
        <v>1851</v>
      </c>
      <c r="I314" s="57" t="s">
        <v>1058</v>
      </c>
      <c r="J314" s="58" t="s">
        <v>1852</v>
      </c>
      <c r="K314" s="58"/>
      <c r="L314" s="58"/>
      <c r="M314" s="59"/>
      <c r="N314" s="60" t="s">
        <v>179</v>
      </c>
      <c r="O314" s="59"/>
      <c r="P314" s="59" t="s">
        <v>49</v>
      </c>
      <c r="Q314" s="59" t="s">
        <v>50</v>
      </c>
      <c r="R314" s="55"/>
      <c r="S314" s="61" t="s">
        <v>1853</v>
      </c>
    </row>
    <row r="315" customFormat="false" ht="76.5" hidden="false" customHeight="false" outlineLevel="0" collapsed="false">
      <c r="A315" s="53" t="n">
        <f aca="false">A314+1</f>
        <v>278</v>
      </c>
      <c r="B315" s="54" t="s">
        <v>1854</v>
      </c>
      <c r="C315" s="55" t="s">
        <v>1855</v>
      </c>
      <c r="D315" s="55"/>
      <c r="E315" s="55" t="s">
        <v>1855</v>
      </c>
      <c r="F315" s="55"/>
      <c r="G315" s="56" t="s">
        <v>1856</v>
      </c>
      <c r="H315" s="56" t="s">
        <v>1857</v>
      </c>
      <c r="I315" s="57" t="s">
        <v>1058</v>
      </c>
      <c r="J315" s="58" t="s">
        <v>1858</v>
      </c>
      <c r="K315" s="58"/>
      <c r="L315" s="58"/>
      <c r="M315" s="59"/>
      <c r="N315" s="60" t="s">
        <v>190</v>
      </c>
      <c r="O315" s="59"/>
      <c r="P315" s="59" t="s">
        <v>180</v>
      </c>
      <c r="Q315" s="59" t="s">
        <v>50</v>
      </c>
      <c r="R315" s="55"/>
      <c r="S315" s="61" t="s">
        <v>1859</v>
      </c>
    </row>
    <row r="316" customFormat="false" ht="76.5" hidden="false" customHeight="false" outlineLevel="0" collapsed="false">
      <c r="A316" s="53" t="n">
        <f aca="false">A315+1</f>
        <v>279</v>
      </c>
      <c r="B316" s="54" t="s">
        <v>1860</v>
      </c>
      <c r="C316" s="55" t="s">
        <v>1861</v>
      </c>
      <c r="D316" s="55"/>
      <c r="E316" s="55" t="s">
        <v>1861</v>
      </c>
      <c r="F316" s="55"/>
      <c r="G316" s="56" t="s">
        <v>1862</v>
      </c>
      <c r="H316" s="56" t="s">
        <v>1863</v>
      </c>
      <c r="I316" s="57" t="s">
        <v>1058</v>
      </c>
      <c r="J316" s="58" t="s">
        <v>1864</v>
      </c>
      <c r="K316" s="58"/>
      <c r="L316" s="58"/>
      <c r="M316" s="59"/>
      <c r="N316" s="60" t="s">
        <v>147</v>
      </c>
      <c r="O316" s="59"/>
      <c r="P316" s="59" t="s">
        <v>49</v>
      </c>
      <c r="Q316" s="59" t="s">
        <v>50</v>
      </c>
      <c r="R316" s="55"/>
      <c r="S316" s="61" t="s">
        <v>1865</v>
      </c>
    </row>
    <row r="317" customFormat="false" ht="76.5" hidden="false" customHeight="false" outlineLevel="0" collapsed="false">
      <c r="A317" s="53" t="n">
        <f aca="false">A316+1</f>
        <v>280</v>
      </c>
      <c r="B317" s="54" t="s">
        <v>1866</v>
      </c>
      <c r="C317" s="55" t="s">
        <v>1867</v>
      </c>
      <c r="D317" s="55"/>
      <c r="E317" s="55" t="s">
        <v>1867</v>
      </c>
      <c r="F317" s="55"/>
      <c r="G317" s="56" t="s">
        <v>1868</v>
      </c>
      <c r="H317" s="56" t="s">
        <v>1869</v>
      </c>
      <c r="I317" s="57" t="s">
        <v>1058</v>
      </c>
      <c r="J317" s="58" t="s">
        <v>1870</v>
      </c>
      <c r="K317" s="58"/>
      <c r="L317" s="58"/>
      <c r="M317" s="59"/>
      <c r="N317" s="60" t="s">
        <v>190</v>
      </c>
      <c r="O317" s="59"/>
      <c r="P317" s="59" t="s">
        <v>49</v>
      </c>
      <c r="Q317" s="59" t="s">
        <v>50</v>
      </c>
      <c r="R317" s="55"/>
      <c r="S317" s="61" t="s">
        <v>1871</v>
      </c>
    </row>
    <row r="318" customFormat="false" ht="76.5" hidden="false" customHeight="false" outlineLevel="0" collapsed="false">
      <c r="A318" s="53" t="n">
        <f aca="false">A317+1</f>
        <v>281</v>
      </c>
      <c r="B318" s="54" t="s">
        <v>1872</v>
      </c>
      <c r="C318" s="55" t="s">
        <v>1873</v>
      </c>
      <c r="D318" s="55"/>
      <c r="E318" s="55" t="s">
        <v>1873</v>
      </c>
      <c r="F318" s="55"/>
      <c r="G318" s="56" t="s">
        <v>1874</v>
      </c>
      <c r="H318" s="56" t="s">
        <v>1875</v>
      </c>
      <c r="I318" s="57" t="s">
        <v>1058</v>
      </c>
      <c r="J318" s="58" t="s">
        <v>1876</v>
      </c>
      <c r="K318" s="58"/>
      <c r="L318" s="58"/>
      <c r="M318" s="59"/>
      <c r="N318" s="60" t="s">
        <v>164</v>
      </c>
      <c r="O318" s="59"/>
      <c r="P318" s="59" t="s">
        <v>49</v>
      </c>
      <c r="Q318" s="59" t="s">
        <v>50</v>
      </c>
      <c r="R318" s="55"/>
      <c r="S318" s="61" t="s">
        <v>1877</v>
      </c>
    </row>
    <row r="319" customFormat="false" ht="76.5" hidden="false" customHeight="false" outlineLevel="0" collapsed="false">
      <c r="A319" s="53" t="n">
        <f aca="false">A318+1</f>
        <v>282</v>
      </c>
      <c r="B319" s="54" t="s">
        <v>1878</v>
      </c>
      <c r="C319" s="55" t="s">
        <v>1879</v>
      </c>
      <c r="D319" s="55"/>
      <c r="E319" s="55" t="s">
        <v>1879</v>
      </c>
      <c r="F319" s="55"/>
      <c r="G319" s="56" t="s">
        <v>1880</v>
      </c>
      <c r="H319" s="56" t="s">
        <v>1881</v>
      </c>
      <c r="I319" s="57" t="s">
        <v>1058</v>
      </c>
      <c r="J319" s="58" t="s">
        <v>1882</v>
      </c>
      <c r="K319" s="58"/>
      <c r="L319" s="58"/>
      <c r="M319" s="59"/>
      <c r="N319" s="60" t="s">
        <v>164</v>
      </c>
      <c r="O319" s="59"/>
      <c r="P319" s="59" t="s">
        <v>49</v>
      </c>
      <c r="Q319" s="59" t="s">
        <v>50</v>
      </c>
      <c r="R319" s="55" t="s">
        <v>181</v>
      </c>
      <c r="S319" s="61" t="s">
        <v>1883</v>
      </c>
    </row>
    <row r="320" customFormat="false" ht="76.5" hidden="false" customHeight="false" outlineLevel="0" collapsed="false">
      <c r="A320" s="53" t="n">
        <f aca="false">A319+1</f>
        <v>283</v>
      </c>
      <c r="B320" s="54" t="s">
        <v>1884</v>
      </c>
      <c r="C320" s="55" t="s">
        <v>1885</v>
      </c>
      <c r="D320" s="55"/>
      <c r="E320" s="55" t="s">
        <v>1885</v>
      </c>
      <c r="F320" s="55"/>
      <c r="G320" s="56" t="s">
        <v>1886</v>
      </c>
      <c r="H320" s="56" t="s">
        <v>1887</v>
      </c>
      <c r="I320" s="57" t="s">
        <v>1058</v>
      </c>
      <c r="J320" s="58" t="s">
        <v>1888</v>
      </c>
      <c r="K320" s="58"/>
      <c r="L320" s="58"/>
      <c r="M320" s="59"/>
      <c r="N320" s="60" t="s">
        <v>179</v>
      </c>
      <c r="O320" s="59"/>
      <c r="P320" s="59" t="s">
        <v>49</v>
      </c>
      <c r="Q320" s="59" t="s">
        <v>50</v>
      </c>
      <c r="R320" s="55"/>
      <c r="S320" s="61" t="s">
        <v>1889</v>
      </c>
    </row>
    <row r="321" customFormat="false" ht="76.5" hidden="false" customHeight="false" outlineLevel="0" collapsed="false">
      <c r="A321" s="53" t="n">
        <f aca="false">A320+1</f>
        <v>284</v>
      </c>
      <c r="B321" s="54" t="s">
        <v>1890</v>
      </c>
      <c r="C321" s="55" t="s">
        <v>1891</v>
      </c>
      <c r="D321" s="55"/>
      <c r="E321" s="55" t="s">
        <v>1892</v>
      </c>
      <c r="F321" s="55"/>
      <c r="G321" s="56" t="s">
        <v>1893</v>
      </c>
      <c r="H321" s="56" t="s">
        <v>1894</v>
      </c>
      <c r="I321" s="57" t="s">
        <v>1058</v>
      </c>
      <c r="J321" s="58" t="s">
        <v>1702</v>
      </c>
      <c r="K321" s="58" t="s">
        <v>1895</v>
      </c>
      <c r="L321" s="58"/>
      <c r="M321" s="59"/>
      <c r="N321" s="60" t="s">
        <v>296</v>
      </c>
      <c r="O321" s="59"/>
      <c r="P321" s="59" t="s">
        <v>180</v>
      </c>
      <c r="Q321" s="59" t="s">
        <v>50</v>
      </c>
      <c r="R321" s="55"/>
      <c r="S321" s="61" t="s">
        <v>1896</v>
      </c>
    </row>
    <row r="322" customFormat="false" ht="76.5" hidden="false" customHeight="false" outlineLevel="0" collapsed="false">
      <c r="A322" s="53" t="n">
        <f aca="false">A321+1</f>
        <v>285</v>
      </c>
      <c r="B322" s="54" t="s">
        <v>1897</v>
      </c>
      <c r="C322" s="55" t="s">
        <v>1898</v>
      </c>
      <c r="D322" s="55"/>
      <c r="E322" s="55" t="s">
        <v>1898</v>
      </c>
      <c r="F322" s="55"/>
      <c r="G322" s="56" t="s">
        <v>1899</v>
      </c>
      <c r="H322" s="56" t="s">
        <v>1900</v>
      </c>
      <c r="I322" s="57" t="s">
        <v>1058</v>
      </c>
      <c r="J322" s="58" t="s">
        <v>1901</v>
      </c>
      <c r="K322" s="58" t="s">
        <v>1902</v>
      </c>
      <c r="L322" s="58"/>
      <c r="M322" s="59"/>
      <c r="N322" s="60" t="s">
        <v>147</v>
      </c>
      <c r="O322" s="59"/>
      <c r="P322" s="59" t="s">
        <v>49</v>
      </c>
      <c r="Q322" s="59" t="s">
        <v>50</v>
      </c>
      <c r="R322" s="55"/>
      <c r="S322" s="61" t="s">
        <v>1903</v>
      </c>
    </row>
    <row r="323" customFormat="false" ht="76.5" hidden="false" customHeight="false" outlineLevel="0" collapsed="false">
      <c r="A323" s="53" t="n">
        <f aca="false">A322+1</f>
        <v>286</v>
      </c>
      <c r="B323" s="54" t="s">
        <v>1904</v>
      </c>
      <c r="C323" s="55" t="s">
        <v>1905</v>
      </c>
      <c r="D323" s="55"/>
      <c r="E323" s="55" t="s">
        <v>1906</v>
      </c>
      <c r="F323" s="55"/>
      <c r="G323" s="56" t="s">
        <v>1907</v>
      </c>
      <c r="H323" s="56" t="s">
        <v>1908</v>
      </c>
      <c r="I323" s="57" t="s">
        <v>1058</v>
      </c>
      <c r="J323" s="58" t="s">
        <v>1909</v>
      </c>
      <c r="K323" s="58" t="s">
        <v>1910</v>
      </c>
      <c r="L323" s="58"/>
      <c r="M323" s="59"/>
      <c r="N323" s="60" t="s">
        <v>190</v>
      </c>
      <c r="O323" s="59"/>
      <c r="P323" s="59" t="s">
        <v>180</v>
      </c>
      <c r="Q323" s="59" t="s">
        <v>50</v>
      </c>
      <c r="R323" s="55"/>
      <c r="S323" s="61" t="s">
        <v>1911</v>
      </c>
    </row>
    <row r="324" customFormat="false" ht="76.5" hidden="false" customHeight="false" outlineLevel="0" collapsed="false">
      <c r="A324" s="53" t="n">
        <f aca="false">A323+1</f>
        <v>287</v>
      </c>
      <c r="B324" s="54" t="s">
        <v>1912</v>
      </c>
      <c r="C324" s="55" t="s">
        <v>1913</v>
      </c>
      <c r="D324" s="55"/>
      <c r="E324" s="55" t="s">
        <v>1913</v>
      </c>
      <c r="F324" s="55"/>
      <c r="G324" s="56" t="s">
        <v>1914</v>
      </c>
      <c r="H324" s="56" t="s">
        <v>1915</v>
      </c>
      <c r="I324" s="57" t="s">
        <v>1058</v>
      </c>
      <c r="J324" s="58" t="s">
        <v>1916</v>
      </c>
      <c r="K324" s="58" t="s">
        <v>1902</v>
      </c>
      <c r="L324" s="58"/>
      <c r="M324" s="59"/>
      <c r="N324" s="60" t="s">
        <v>76</v>
      </c>
      <c r="O324" s="59"/>
      <c r="P324" s="59" t="s">
        <v>180</v>
      </c>
      <c r="Q324" s="59" t="s">
        <v>50</v>
      </c>
      <c r="R324" s="55"/>
      <c r="S324" s="61" t="s">
        <v>1917</v>
      </c>
    </row>
    <row r="325" customFormat="false" ht="102" hidden="false" customHeight="false" outlineLevel="0" collapsed="false">
      <c r="A325" s="53" t="n">
        <f aca="false">A324+1</f>
        <v>288</v>
      </c>
      <c r="B325" s="54" t="s">
        <v>1918</v>
      </c>
      <c r="C325" s="55"/>
      <c r="D325" s="55" t="s">
        <v>1919</v>
      </c>
      <c r="E325" s="55" t="s">
        <v>1920</v>
      </c>
      <c r="F325" s="55"/>
      <c r="G325" s="56" t="s">
        <v>1921</v>
      </c>
      <c r="H325" s="56" t="s">
        <v>1922</v>
      </c>
      <c r="I325" s="57" t="s">
        <v>1058</v>
      </c>
      <c r="J325" s="58" t="s">
        <v>1923</v>
      </c>
      <c r="K325" s="58" t="s">
        <v>1924</v>
      </c>
      <c r="L325" s="58"/>
      <c r="M325" s="59"/>
      <c r="N325" s="60" t="s">
        <v>115</v>
      </c>
      <c r="O325" s="59"/>
      <c r="P325" s="59" t="s">
        <v>49</v>
      </c>
      <c r="Q325" s="59" t="s">
        <v>50</v>
      </c>
      <c r="R325" s="55"/>
      <c r="S325" s="61" t="s">
        <v>1925</v>
      </c>
    </row>
    <row r="326" customFormat="false" ht="76.5" hidden="false" customHeight="false" outlineLevel="0" collapsed="false">
      <c r="A326" s="53" t="n">
        <f aca="false">A325+1</f>
        <v>289</v>
      </c>
      <c r="B326" s="54" t="s">
        <v>1926</v>
      </c>
      <c r="C326" s="55" t="s">
        <v>1927</v>
      </c>
      <c r="D326" s="55"/>
      <c r="E326" s="55" t="s">
        <v>1928</v>
      </c>
      <c r="F326" s="55"/>
      <c r="G326" s="56" t="s">
        <v>1929</v>
      </c>
      <c r="H326" s="56" t="s">
        <v>1930</v>
      </c>
      <c r="I326" s="57" t="s">
        <v>1058</v>
      </c>
      <c r="J326" s="58" t="s">
        <v>1931</v>
      </c>
      <c r="K326" s="58" t="s">
        <v>84</v>
      </c>
      <c r="L326" s="58"/>
      <c r="M326" s="59"/>
      <c r="N326" s="60" t="s">
        <v>59</v>
      </c>
      <c r="O326" s="59"/>
      <c r="P326" s="59" t="s">
        <v>49</v>
      </c>
      <c r="Q326" s="59" t="s">
        <v>50</v>
      </c>
      <c r="R326" s="55"/>
      <c r="S326" s="61" t="s">
        <v>1932</v>
      </c>
    </row>
    <row r="327" customFormat="false" ht="76.5" hidden="false" customHeight="false" outlineLevel="0" collapsed="false">
      <c r="A327" s="53" t="n">
        <f aca="false">A326+1</f>
        <v>290</v>
      </c>
      <c r="B327" s="54" t="s">
        <v>1933</v>
      </c>
      <c r="C327" s="55" t="s">
        <v>1934</v>
      </c>
      <c r="D327" s="55"/>
      <c r="E327" s="55" t="s">
        <v>1935</v>
      </c>
      <c r="F327" s="55"/>
      <c r="G327" s="56" t="s">
        <v>1936</v>
      </c>
      <c r="H327" s="56" t="s">
        <v>1937</v>
      </c>
      <c r="I327" s="57" t="s">
        <v>1058</v>
      </c>
      <c r="J327" s="58" t="s">
        <v>1938</v>
      </c>
      <c r="K327" s="58" t="s">
        <v>343</v>
      </c>
      <c r="L327" s="58"/>
      <c r="M327" s="59"/>
      <c r="N327" s="60" t="s">
        <v>147</v>
      </c>
      <c r="O327" s="59"/>
      <c r="P327" s="59" t="s">
        <v>49</v>
      </c>
      <c r="Q327" s="59" t="s">
        <v>50</v>
      </c>
      <c r="R327" s="55"/>
      <c r="S327" s="61" t="s">
        <v>1939</v>
      </c>
    </row>
    <row r="328" customFormat="false" ht="76.5" hidden="false" customHeight="false" outlineLevel="0" collapsed="false">
      <c r="A328" s="53" t="n">
        <f aca="false">A327+1</f>
        <v>291</v>
      </c>
      <c r="B328" s="54" t="s">
        <v>1940</v>
      </c>
      <c r="C328" s="55" t="s">
        <v>1941</v>
      </c>
      <c r="D328" s="55"/>
      <c r="E328" s="55" t="s">
        <v>1942</v>
      </c>
      <c r="F328" s="55"/>
      <c r="G328" s="56" t="s">
        <v>1943</v>
      </c>
      <c r="H328" s="56" t="s">
        <v>1944</v>
      </c>
      <c r="I328" s="57" t="s">
        <v>1058</v>
      </c>
      <c r="J328" s="58" t="s">
        <v>1945</v>
      </c>
      <c r="K328" s="58" t="s">
        <v>1946</v>
      </c>
      <c r="L328" s="58"/>
      <c r="M328" s="59"/>
      <c r="N328" s="60" t="s">
        <v>68</v>
      </c>
      <c r="O328" s="59"/>
      <c r="P328" s="59" t="s">
        <v>49</v>
      </c>
      <c r="Q328" s="59" t="s">
        <v>50</v>
      </c>
      <c r="R328" s="55" t="s">
        <v>51</v>
      </c>
      <c r="S328" s="61" t="s">
        <v>1947</v>
      </c>
    </row>
    <row r="329" customFormat="false" ht="76.5" hidden="false" customHeight="false" outlineLevel="0" collapsed="false">
      <c r="A329" s="53" t="n">
        <f aca="false">A328+1</f>
        <v>292</v>
      </c>
      <c r="B329" s="54" t="s">
        <v>1948</v>
      </c>
      <c r="C329" s="55" t="s">
        <v>1949</v>
      </c>
      <c r="D329" s="55"/>
      <c r="E329" s="55" t="s">
        <v>1949</v>
      </c>
      <c r="F329" s="55"/>
      <c r="G329" s="56" t="s">
        <v>1950</v>
      </c>
      <c r="H329" s="56" t="s">
        <v>1951</v>
      </c>
      <c r="I329" s="57" t="s">
        <v>1058</v>
      </c>
      <c r="J329" s="58" t="s">
        <v>1952</v>
      </c>
      <c r="K329" s="58"/>
      <c r="L329" s="58"/>
      <c r="M329" s="59"/>
      <c r="N329" s="60" t="s">
        <v>179</v>
      </c>
      <c r="O329" s="59"/>
      <c r="P329" s="59" t="s">
        <v>49</v>
      </c>
      <c r="Q329" s="59" t="s">
        <v>50</v>
      </c>
      <c r="R329" s="55" t="s">
        <v>313</v>
      </c>
      <c r="S329" s="61" t="s">
        <v>1953</v>
      </c>
    </row>
    <row r="330" customFormat="false" ht="140.25" hidden="false" customHeight="false" outlineLevel="0" collapsed="false">
      <c r="A330" s="53" t="n">
        <f aca="false">A329+1</f>
        <v>293</v>
      </c>
      <c r="B330" s="54" t="s">
        <v>1954</v>
      </c>
      <c r="C330" s="55" t="s">
        <v>1955</v>
      </c>
      <c r="D330" s="55"/>
      <c r="E330" s="55" t="s">
        <v>1955</v>
      </c>
      <c r="F330" s="55"/>
      <c r="G330" s="56" t="s">
        <v>1956</v>
      </c>
      <c r="H330" s="56" t="s">
        <v>1957</v>
      </c>
      <c r="I330" s="57" t="s">
        <v>1058</v>
      </c>
      <c r="J330" s="58" t="s">
        <v>1958</v>
      </c>
      <c r="K330" s="58"/>
      <c r="L330" s="58"/>
      <c r="M330" s="59"/>
      <c r="N330" s="60" t="s">
        <v>179</v>
      </c>
      <c r="O330" s="59"/>
      <c r="P330" s="59" t="s">
        <v>49</v>
      </c>
      <c r="Q330" s="59" t="s">
        <v>50</v>
      </c>
      <c r="R330" s="55"/>
      <c r="S330" s="61" t="s">
        <v>1959</v>
      </c>
    </row>
    <row r="331" customFormat="false" ht="76.5" hidden="false" customHeight="false" outlineLevel="0" collapsed="false">
      <c r="A331" s="53" t="n">
        <f aca="false">A330+1</f>
        <v>294</v>
      </c>
      <c r="B331" s="54" t="s">
        <v>1960</v>
      </c>
      <c r="C331" s="55" t="s">
        <v>1688</v>
      </c>
      <c r="D331" s="55"/>
      <c r="E331" s="55" t="s">
        <v>1961</v>
      </c>
      <c r="F331" s="55"/>
      <c r="G331" s="56" t="s">
        <v>1962</v>
      </c>
      <c r="H331" s="56" t="s">
        <v>1963</v>
      </c>
      <c r="I331" s="57" t="s">
        <v>1058</v>
      </c>
      <c r="J331" s="58" t="s">
        <v>1964</v>
      </c>
      <c r="K331" s="58"/>
      <c r="L331" s="58"/>
      <c r="M331" s="59"/>
      <c r="N331" s="60" t="s">
        <v>48</v>
      </c>
      <c r="O331" s="59"/>
      <c r="P331" s="59" t="s">
        <v>49</v>
      </c>
      <c r="Q331" s="59" t="s">
        <v>50</v>
      </c>
      <c r="R331" s="55"/>
      <c r="S331" s="61" t="s">
        <v>1965</v>
      </c>
    </row>
    <row r="332" customFormat="false" ht="76.5" hidden="false" customHeight="false" outlineLevel="0" collapsed="false">
      <c r="A332" s="53" t="n">
        <f aca="false">A331+1</f>
        <v>295</v>
      </c>
      <c r="B332" s="54" t="s">
        <v>1966</v>
      </c>
      <c r="C332" s="55" t="s">
        <v>1967</v>
      </c>
      <c r="D332" s="55"/>
      <c r="E332" s="55" t="s">
        <v>1968</v>
      </c>
      <c r="F332" s="55"/>
      <c r="G332" s="56" t="s">
        <v>1969</v>
      </c>
      <c r="H332" s="56" t="s">
        <v>1970</v>
      </c>
      <c r="I332" s="57" t="s">
        <v>1058</v>
      </c>
      <c r="J332" s="58" t="s">
        <v>1106</v>
      </c>
      <c r="K332" s="58"/>
      <c r="L332" s="58"/>
      <c r="M332" s="59"/>
      <c r="N332" s="60" t="s">
        <v>59</v>
      </c>
      <c r="O332" s="59"/>
      <c r="P332" s="59" t="s">
        <v>49</v>
      </c>
      <c r="Q332" s="59" t="s">
        <v>50</v>
      </c>
      <c r="R332" s="55" t="s">
        <v>51</v>
      </c>
      <c r="S332" s="61" t="s">
        <v>1971</v>
      </c>
    </row>
    <row r="333" customFormat="false" ht="76.5" hidden="false" customHeight="false" outlineLevel="0" collapsed="false">
      <c r="A333" s="53" t="n">
        <f aca="false">A332+1</f>
        <v>296</v>
      </c>
      <c r="B333" s="54" t="s">
        <v>1972</v>
      </c>
      <c r="C333" s="55" t="s">
        <v>1967</v>
      </c>
      <c r="D333" s="55"/>
      <c r="E333" s="55" t="s">
        <v>1968</v>
      </c>
      <c r="F333" s="55"/>
      <c r="G333" s="56" t="s">
        <v>1973</v>
      </c>
      <c r="H333" s="56" t="s">
        <v>1974</v>
      </c>
      <c r="I333" s="57" t="s">
        <v>1058</v>
      </c>
      <c r="J333" s="58" t="s">
        <v>1975</v>
      </c>
      <c r="K333" s="58"/>
      <c r="L333" s="58"/>
      <c r="M333" s="59"/>
      <c r="N333" s="60" t="s">
        <v>147</v>
      </c>
      <c r="O333" s="59"/>
      <c r="P333" s="59" t="s">
        <v>49</v>
      </c>
      <c r="Q333" s="59" t="s">
        <v>50</v>
      </c>
      <c r="R333" s="55" t="s">
        <v>1976</v>
      </c>
      <c r="S333" s="61" t="s">
        <v>1977</v>
      </c>
    </row>
    <row r="334" customFormat="false" ht="76.5" hidden="false" customHeight="false" outlineLevel="0" collapsed="false">
      <c r="A334" s="53" t="n">
        <f aca="false">A333+1</f>
        <v>297</v>
      </c>
      <c r="B334" s="54" t="s">
        <v>1978</v>
      </c>
      <c r="C334" s="55" t="s">
        <v>1979</v>
      </c>
      <c r="D334" s="55"/>
      <c r="E334" s="55" t="s">
        <v>1979</v>
      </c>
      <c r="F334" s="55"/>
      <c r="G334" s="56" t="s">
        <v>1980</v>
      </c>
      <c r="H334" s="56" t="s">
        <v>1981</v>
      </c>
      <c r="I334" s="57" t="s">
        <v>1058</v>
      </c>
      <c r="J334" s="58" t="s">
        <v>1982</v>
      </c>
      <c r="K334" s="58"/>
      <c r="L334" s="58"/>
      <c r="M334" s="59"/>
      <c r="N334" s="60" t="s">
        <v>164</v>
      </c>
      <c r="O334" s="59"/>
      <c r="P334" s="59" t="s">
        <v>49</v>
      </c>
      <c r="Q334" s="59" t="s">
        <v>50</v>
      </c>
      <c r="R334" s="55"/>
      <c r="S334" s="61" t="s">
        <v>1983</v>
      </c>
    </row>
    <row r="335" customFormat="false" ht="76.5" hidden="false" customHeight="false" outlineLevel="0" collapsed="false">
      <c r="A335" s="53" t="n">
        <f aca="false">A334+1</f>
        <v>298</v>
      </c>
      <c r="B335" s="54" t="s">
        <v>1984</v>
      </c>
      <c r="C335" s="55" t="s">
        <v>1985</v>
      </c>
      <c r="D335" s="55"/>
      <c r="E335" s="55" t="s">
        <v>1985</v>
      </c>
      <c r="F335" s="55"/>
      <c r="G335" s="56" t="s">
        <v>1986</v>
      </c>
      <c r="H335" s="56" t="s">
        <v>1987</v>
      </c>
      <c r="I335" s="57" t="s">
        <v>1058</v>
      </c>
      <c r="J335" s="58" t="s">
        <v>1988</v>
      </c>
      <c r="K335" s="58"/>
      <c r="L335" s="58"/>
      <c r="M335" s="59"/>
      <c r="N335" s="60" t="s">
        <v>147</v>
      </c>
      <c r="O335" s="59"/>
      <c r="P335" s="59" t="s">
        <v>49</v>
      </c>
      <c r="Q335" s="59" t="s">
        <v>50</v>
      </c>
      <c r="R335" s="55"/>
      <c r="S335" s="61" t="s">
        <v>1989</v>
      </c>
    </row>
    <row r="336" customFormat="false" ht="76.5" hidden="false" customHeight="false" outlineLevel="0" collapsed="false">
      <c r="A336" s="53" t="n">
        <f aca="false">A335+1</f>
        <v>299</v>
      </c>
      <c r="B336" s="54" t="s">
        <v>1990</v>
      </c>
      <c r="C336" s="55" t="s">
        <v>1991</v>
      </c>
      <c r="D336" s="55"/>
      <c r="E336" s="55" t="s">
        <v>1991</v>
      </c>
      <c r="F336" s="55"/>
      <c r="G336" s="56" t="s">
        <v>1992</v>
      </c>
      <c r="H336" s="56" t="s">
        <v>1993</v>
      </c>
      <c r="I336" s="57" t="s">
        <v>1058</v>
      </c>
      <c r="J336" s="58" t="s">
        <v>1994</v>
      </c>
      <c r="K336" s="58"/>
      <c r="L336" s="58"/>
      <c r="M336" s="59"/>
      <c r="N336" s="60" t="s">
        <v>155</v>
      </c>
      <c r="O336" s="59"/>
      <c r="P336" s="59" t="s">
        <v>49</v>
      </c>
      <c r="Q336" s="59" t="s">
        <v>50</v>
      </c>
      <c r="R336" s="55" t="s">
        <v>1976</v>
      </c>
      <c r="S336" s="61" t="s">
        <v>1995</v>
      </c>
    </row>
    <row r="337" customFormat="false" ht="89.25" hidden="false" customHeight="false" outlineLevel="0" collapsed="false">
      <c r="A337" s="53" t="n">
        <f aca="false">A336+1</f>
        <v>300</v>
      </c>
      <c r="B337" s="54" t="s">
        <v>1996</v>
      </c>
      <c r="C337" s="55"/>
      <c r="D337" s="55" t="s">
        <v>1997</v>
      </c>
      <c r="E337" s="55" t="s">
        <v>1998</v>
      </c>
      <c r="F337" s="55"/>
      <c r="G337" s="56" t="s">
        <v>1999</v>
      </c>
      <c r="H337" s="56" t="s">
        <v>2000</v>
      </c>
      <c r="I337" s="57" t="s">
        <v>46</v>
      </c>
      <c r="J337" s="58" t="s">
        <v>57</v>
      </c>
      <c r="K337" s="58"/>
      <c r="L337" s="58"/>
      <c r="M337" s="59"/>
      <c r="N337" s="60" t="s">
        <v>288</v>
      </c>
      <c r="O337" s="59"/>
      <c r="P337" s="59" t="s">
        <v>49</v>
      </c>
      <c r="Q337" s="59" t="s">
        <v>50</v>
      </c>
      <c r="R337" s="55" t="s">
        <v>1141</v>
      </c>
      <c r="S337" s="61" t="s">
        <v>2001</v>
      </c>
    </row>
    <row r="338" customFormat="false" ht="89.25" hidden="false" customHeight="false" outlineLevel="0" collapsed="false">
      <c r="A338" s="53" t="n">
        <f aca="false">A337+1</f>
        <v>301</v>
      </c>
      <c r="B338" s="54" t="s">
        <v>2002</v>
      </c>
      <c r="C338" s="55"/>
      <c r="D338" s="55" t="s">
        <v>2003</v>
      </c>
      <c r="E338" s="55" t="s">
        <v>2004</v>
      </c>
      <c r="F338" s="55"/>
      <c r="G338" s="56" t="s">
        <v>2005</v>
      </c>
      <c r="H338" s="56" t="s">
        <v>2006</v>
      </c>
      <c r="I338" s="57" t="s">
        <v>46</v>
      </c>
      <c r="J338" s="58" t="s">
        <v>1511</v>
      </c>
      <c r="K338" s="58"/>
      <c r="L338" s="58"/>
      <c r="M338" s="59"/>
      <c r="N338" s="60" t="s">
        <v>288</v>
      </c>
      <c r="O338" s="59"/>
      <c r="P338" s="59" t="s">
        <v>49</v>
      </c>
      <c r="Q338" s="59" t="s">
        <v>50</v>
      </c>
      <c r="R338" s="55"/>
      <c r="S338" s="61" t="s">
        <v>2007</v>
      </c>
    </row>
    <row r="339" customFormat="false" ht="89.25" hidden="false" customHeight="false" outlineLevel="0" collapsed="false">
      <c r="A339" s="53" t="n">
        <f aca="false">A338+1</f>
        <v>302</v>
      </c>
      <c r="B339" s="54" t="s">
        <v>2008</v>
      </c>
      <c r="C339" s="55" t="s">
        <v>2009</v>
      </c>
      <c r="D339" s="55"/>
      <c r="E339" s="55" t="s">
        <v>2010</v>
      </c>
      <c r="F339" s="55"/>
      <c r="G339" s="56" t="s">
        <v>2011</v>
      </c>
      <c r="H339" s="56" t="s">
        <v>2012</v>
      </c>
      <c r="I339" s="57" t="s">
        <v>46</v>
      </c>
      <c r="J339" s="58" t="s">
        <v>2013</v>
      </c>
      <c r="K339" s="58" t="s">
        <v>1106</v>
      </c>
      <c r="L339" s="58"/>
      <c r="M339" s="59"/>
      <c r="N339" s="60" t="s">
        <v>155</v>
      </c>
      <c r="O339" s="59"/>
      <c r="P339" s="59" t="s">
        <v>49</v>
      </c>
      <c r="Q339" s="59" t="s">
        <v>50</v>
      </c>
      <c r="R339" s="55" t="s">
        <v>51</v>
      </c>
      <c r="S339" s="61" t="s">
        <v>2014</v>
      </c>
    </row>
    <row r="340" customFormat="false" ht="89.25" hidden="false" customHeight="false" outlineLevel="0" collapsed="false">
      <c r="A340" s="53" t="n">
        <f aca="false">A339+1</f>
        <v>303</v>
      </c>
      <c r="B340" s="54" t="s">
        <v>2015</v>
      </c>
      <c r="C340" s="55"/>
      <c r="D340" s="55" t="s">
        <v>2016</v>
      </c>
      <c r="E340" s="55" t="s">
        <v>2017</v>
      </c>
      <c r="F340" s="55"/>
      <c r="G340" s="56" t="s">
        <v>2018</v>
      </c>
      <c r="H340" s="56" t="s">
        <v>2019</v>
      </c>
      <c r="I340" s="57" t="s">
        <v>46</v>
      </c>
      <c r="J340" s="58" t="s">
        <v>2020</v>
      </c>
      <c r="K340" s="58" t="s">
        <v>1106</v>
      </c>
      <c r="L340" s="58"/>
      <c r="M340" s="59"/>
      <c r="N340" s="60" t="s">
        <v>155</v>
      </c>
      <c r="O340" s="59"/>
      <c r="P340" s="59" t="s">
        <v>49</v>
      </c>
      <c r="Q340" s="59" t="s">
        <v>50</v>
      </c>
      <c r="R340" s="55" t="s">
        <v>51</v>
      </c>
      <c r="S340" s="61" t="s">
        <v>2021</v>
      </c>
    </row>
    <row r="341" customFormat="false" ht="89.25" hidden="false" customHeight="false" outlineLevel="0" collapsed="false">
      <c r="A341" s="53" t="n">
        <f aca="false">A340+1</f>
        <v>304</v>
      </c>
      <c r="B341" s="54" t="s">
        <v>2022</v>
      </c>
      <c r="C341" s="55"/>
      <c r="D341" s="55" t="s">
        <v>2023</v>
      </c>
      <c r="E341" s="55" t="s">
        <v>2024</v>
      </c>
      <c r="F341" s="55"/>
      <c r="G341" s="56" t="s">
        <v>2025</v>
      </c>
      <c r="H341" s="56" t="s">
        <v>2026</v>
      </c>
      <c r="I341" s="57" t="s">
        <v>46</v>
      </c>
      <c r="J341" s="58" t="s">
        <v>2027</v>
      </c>
      <c r="K341" s="58" t="s">
        <v>2028</v>
      </c>
      <c r="L341" s="58"/>
      <c r="M341" s="59"/>
      <c r="N341" s="60" t="s">
        <v>288</v>
      </c>
      <c r="O341" s="59"/>
      <c r="P341" s="59" t="s">
        <v>49</v>
      </c>
      <c r="Q341" s="59" t="s">
        <v>50</v>
      </c>
      <c r="R341" s="55"/>
      <c r="S341" s="61" t="s">
        <v>2029</v>
      </c>
    </row>
    <row r="342" customFormat="false" ht="89.25" hidden="false" customHeight="false" outlineLevel="0" collapsed="false">
      <c r="A342" s="53" t="n">
        <f aca="false">A341+1</f>
        <v>305</v>
      </c>
      <c r="B342" s="54" t="s">
        <v>2030</v>
      </c>
      <c r="C342" s="55"/>
      <c r="D342" s="55" t="s">
        <v>2031</v>
      </c>
      <c r="E342" s="55" t="s">
        <v>2032</v>
      </c>
      <c r="F342" s="55"/>
      <c r="G342" s="56" t="s">
        <v>2033</v>
      </c>
      <c r="H342" s="56" t="s">
        <v>2034</v>
      </c>
      <c r="I342" s="57" t="s">
        <v>46</v>
      </c>
      <c r="J342" s="58" t="s">
        <v>2035</v>
      </c>
      <c r="K342" s="58" t="s">
        <v>67</v>
      </c>
      <c r="L342" s="58"/>
      <c r="M342" s="59"/>
      <c r="N342" s="60" t="s">
        <v>59</v>
      </c>
      <c r="O342" s="59"/>
      <c r="P342" s="59" t="s">
        <v>49</v>
      </c>
      <c r="Q342" s="59" t="s">
        <v>50</v>
      </c>
      <c r="R342" s="55"/>
      <c r="S342" s="61" t="s">
        <v>2036</v>
      </c>
    </row>
    <row r="343" customFormat="false" ht="89.25" hidden="false" customHeight="false" outlineLevel="0" collapsed="false">
      <c r="A343" s="53" t="n">
        <f aca="false">A342+1</f>
        <v>306</v>
      </c>
      <c r="B343" s="54" t="s">
        <v>2037</v>
      </c>
      <c r="C343" s="55"/>
      <c r="D343" s="55" t="s">
        <v>2038</v>
      </c>
      <c r="E343" s="55" t="s">
        <v>2024</v>
      </c>
      <c r="F343" s="55"/>
      <c r="G343" s="56" t="s">
        <v>2039</v>
      </c>
      <c r="H343" s="56" t="s">
        <v>2040</v>
      </c>
      <c r="I343" s="57" t="s">
        <v>46</v>
      </c>
      <c r="J343" s="58" t="s">
        <v>2041</v>
      </c>
      <c r="K343" s="58" t="s">
        <v>364</v>
      </c>
      <c r="L343" s="58"/>
      <c r="M343" s="59"/>
      <c r="N343" s="60" t="s">
        <v>155</v>
      </c>
      <c r="O343" s="59"/>
      <c r="P343" s="59" t="s">
        <v>49</v>
      </c>
      <c r="Q343" s="59" t="s">
        <v>50</v>
      </c>
      <c r="R343" s="55"/>
      <c r="S343" s="61" t="s">
        <v>2042</v>
      </c>
    </row>
    <row r="344" customFormat="false" ht="89.25" hidden="false" customHeight="false" outlineLevel="0" collapsed="false">
      <c r="A344" s="53" t="n">
        <f aca="false">A343+1</f>
        <v>307</v>
      </c>
      <c r="B344" s="54" t="s">
        <v>2043</v>
      </c>
      <c r="C344" s="55"/>
      <c r="D344" s="55" t="s">
        <v>2044</v>
      </c>
      <c r="E344" s="55" t="s">
        <v>2024</v>
      </c>
      <c r="F344" s="55"/>
      <c r="G344" s="56" t="s">
        <v>2045</v>
      </c>
      <c r="H344" s="56" t="s">
        <v>2046</v>
      </c>
      <c r="I344" s="57" t="s">
        <v>46</v>
      </c>
      <c r="J344" s="58" t="s">
        <v>2047</v>
      </c>
      <c r="K344" s="58"/>
      <c r="L344" s="58"/>
      <c r="M344" s="59"/>
      <c r="N344" s="60" t="s">
        <v>59</v>
      </c>
      <c r="O344" s="59"/>
      <c r="P344" s="59" t="s">
        <v>49</v>
      </c>
      <c r="Q344" s="59" t="s">
        <v>50</v>
      </c>
      <c r="R344" s="55"/>
      <c r="S344" s="61" t="s">
        <v>2048</v>
      </c>
    </row>
    <row r="345" customFormat="false" ht="89.25" hidden="false" customHeight="false" outlineLevel="0" collapsed="false">
      <c r="A345" s="53" t="n">
        <f aca="false">A344+1</f>
        <v>308</v>
      </c>
      <c r="B345" s="54" t="s">
        <v>2049</v>
      </c>
      <c r="C345" s="55"/>
      <c r="D345" s="55" t="s">
        <v>2050</v>
      </c>
      <c r="E345" s="55" t="s">
        <v>2051</v>
      </c>
      <c r="F345" s="55"/>
      <c r="G345" s="56" t="s">
        <v>2052</v>
      </c>
      <c r="H345" s="56" t="s">
        <v>2053</v>
      </c>
      <c r="I345" s="57" t="s">
        <v>46</v>
      </c>
      <c r="J345" s="58" t="s">
        <v>2054</v>
      </c>
      <c r="K345" s="58" t="s">
        <v>343</v>
      </c>
      <c r="L345" s="58"/>
      <c r="M345" s="59"/>
      <c r="N345" s="60" t="s">
        <v>190</v>
      </c>
      <c r="O345" s="59"/>
      <c r="P345" s="59" t="s">
        <v>49</v>
      </c>
      <c r="Q345" s="59" t="s">
        <v>50</v>
      </c>
      <c r="R345" s="55" t="s">
        <v>434</v>
      </c>
      <c r="S345" s="61" t="s">
        <v>2055</v>
      </c>
    </row>
    <row r="346" customFormat="false" ht="89.25" hidden="false" customHeight="false" outlineLevel="0" collapsed="false">
      <c r="A346" s="53" t="n">
        <f aca="false">A345+1</f>
        <v>309</v>
      </c>
      <c r="B346" s="54" t="s">
        <v>2056</v>
      </c>
      <c r="C346" s="55"/>
      <c r="D346" s="55" t="s">
        <v>2057</v>
      </c>
      <c r="E346" s="55" t="s">
        <v>2058</v>
      </c>
      <c r="F346" s="55"/>
      <c r="G346" s="56" t="s">
        <v>2059</v>
      </c>
      <c r="H346" s="56" t="s">
        <v>2060</v>
      </c>
      <c r="I346" s="57" t="s">
        <v>46</v>
      </c>
      <c r="J346" s="58" t="s">
        <v>2061</v>
      </c>
      <c r="K346" s="58" t="s">
        <v>146</v>
      </c>
      <c r="L346" s="58"/>
      <c r="M346" s="59"/>
      <c r="N346" s="60" t="s">
        <v>155</v>
      </c>
      <c r="O346" s="59"/>
      <c r="P346" s="59" t="s">
        <v>49</v>
      </c>
      <c r="Q346" s="59" t="s">
        <v>50</v>
      </c>
      <c r="R346" s="55" t="s">
        <v>313</v>
      </c>
      <c r="S346" s="61" t="s">
        <v>2062</v>
      </c>
    </row>
    <row r="347" customFormat="false" ht="127.5" hidden="false" customHeight="false" outlineLevel="0" collapsed="false">
      <c r="A347" s="53" t="n">
        <f aca="false">A346+1</f>
        <v>310</v>
      </c>
      <c r="B347" s="54" t="s">
        <v>2063</v>
      </c>
      <c r="C347" s="55"/>
      <c r="D347" s="55" t="s">
        <v>2064</v>
      </c>
      <c r="E347" s="55" t="s">
        <v>2065</v>
      </c>
      <c r="F347" s="55"/>
      <c r="G347" s="56" t="s">
        <v>2066</v>
      </c>
      <c r="H347" s="56" t="s">
        <v>2067</v>
      </c>
      <c r="I347" s="57" t="s">
        <v>46</v>
      </c>
      <c r="J347" s="58" t="s">
        <v>2068</v>
      </c>
      <c r="K347" s="58" t="s">
        <v>146</v>
      </c>
      <c r="L347" s="58"/>
      <c r="M347" s="59"/>
      <c r="N347" s="60" t="s">
        <v>288</v>
      </c>
      <c r="O347" s="59"/>
      <c r="P347" s="59" t="s">
        <v>49</v>
      </c>
      <c r="Q347" s="59" t="s">
        <v>50</v>
      </c>
      <c r="R347" s="55" t="s">
        <v>51</v>
      </c>
      <c r="S347" s="61" t="s">
        <v>2069</v>
      </c>
    </row>
    <row r="348" customFormat="false" ht="89.25" hidden="false" customHeight="false" outlineLevel="0" collapsed="false">
      <c r="A348" s="53" t="n">
        <f aca="false">A347+1</f>
        <v>311</v>
      </c>
      <c r="B348" s="54" t="s">
        <v>2070</v>
      </c>
      <c r="C348" s="55"/>
      <c r="D348" s="55" t="s">
        <v>2071</v>
      </c>
      <c r="E348" s="55" t="s">
        <v>2024</v>
      </c>
      <c r="F348" s="55"/>
      <c r="G348" s="56" t="s">
        <v>2072</v>
      </c>
      <c r="H348" s="56" t="s">
        <v>2073</v>
      </c>
      <c r="I348" s="57" t="s">
        <v>46</v>
      </c>
      <c r="J348" s="58" t="s">
        <v>2074</v>
      </c>
      <c r="K348" s="58" t="s">
        <v>364</v>
      </c>
      <c r="L348" s="58"/>
      <c r="M348" s="59"/>
      <c r="N348" s="60" t="s">
        <v>68</v>
      </c>
      <c r="O348" s="59"/>
      <c r="P348" s="59" t="s">
        <v>49</v>
      </c>
      <c r="Q348" s="59" t="s">
        <v>50</v>
      </c>
      <c r="R348" s="55"/>
      <c r="S348" s="61" t="s">
        <v>2075</v>
      </c>
    </row>
    <row r="349" customFormat="false" ht="89.25" hidden="false" customHeight="false" outlineLevel="0" collapsed="false">
      <c r="A349" s="53" t="n">
        <f aca="false">A348+1</f>
        <v>312</v>
      </c>
      <c r="B349" s="54" t="s">
        <v>2076</v>
      </c>
      <c r="C349" s="55"/>
      <c r="D349" s="55" t="s">
        <v>2077</v>
      </c>
      <c r="E349" s="55" t="s">
        <v>2024</v>
      </c>
      <c r="F349" s="55"/>
      <c r="G349" s="56" t="s">
        <v>2078</v>
      </c>
      <c r="H349" s="56" t="s">
        <v>2079</v>
      </c>
      <c r="I349" s="57" t="s">
        <v>46</v>
      </c>
      <c r="J349" s="58" t="s">
        <v>2080</v>
      </c>
      <c r="K349" s="58" t="s">
        <v>227</v>
      </c>
      <c r="L349" s="58"/>
      <c r="M349" s="59"/>
      <c r="N349" s="60" t="s">
        <v>76</v>
      </c>
      <c r="O349" s="59"/>
      <c r="P349" s="59" t="s">
        <v>49</v>
      </c>
      <c r="Q349" s="59" t="s">
        <v>50</v>
      </c>
      <c r="R349" s="55"/>
      <c r="S349" s="61" t="s">
        <v>2081</v>
      </c>
    </row>
    <row r="350" customFormat="false" ht="89.25" hidden="false" customHeight="false" outlineLevel="0" collapsed="false">
      <c r="A350" s="53" t="n">
        <f aca="false">A349+1</f>
        <v>313</v>
      </c>
      <c r="B350" s="54" t="s">
        <v>2082</v>
      </c>
      <c r="C350" s="55"/>
      <c r="D350" s="55" t="s">
        <v>2083</v>
      </c>
      <c r="E350" s="55" t="s">
        <v>2084</v>
      </c>
      <c r="F350" s="55"/>
      <c r="G350" s="56" t="s">
        <v>2085</v>
      </c>
      <c r="H350" s="56" t="s">
        <v>2086</v>
      </c>
      <c r="I350" s="57" t="s">
        <v>46</v>
      </c>
      <c r="J350" s="58" t="s">
        <v>2087</v>
      </c>
      <c r="K350" s="58"/>
      <c r="L350" s="58"/>
      <c r="M350" s="59"/>
      <c r="N350" s="60" t="s">
        <v>76</v>
      </c>
      <c r="O350" s="59"/>
      <c r="P350" s="59" t="s">
        <v>49</v>
      </c>
      <c r="Q350" s="59" t="s">
        <v>50</v>
      </c>
      <c r="R350" s="55"/>
      <c r="S350" s="61" t="s">
        <v>2088</v>
      </c>
    </row>
    <row r="351" customFormat="false" ht="89.25" hidden="false" customHeight="false" outlineLevel="0" collapsed="false">
      <c r="A351" s="53" t="n">
        <f aca="false">A350+1</f>
        <v>314</v>
      </c>
      <c r="B351" s="54" t="s">
        <v>2089</v>
      </c>
      <c r="C351" s="55"/>
      <c r="D351" s="55" t="s">
        <v>2090</v>
      </c>
      <c r="E351" s="55" t="s">
        <v>2091</v>
      </c>
      <c r="F351" s="55"/>
      <c r="G351" s="56" t="s">
        <v>2092</v>
      </c>
      <c r="H351" s="56" t="s">
        <v>2093</v>
      </c>
      <c r="I351" s="57" t="s">
        <v>46</v>
      </c>
      <c r="J351" s="58" t="s">
        <v>2094</v>
      </c>
      <c r="K351" s="58" t="s">
        <v>227</v>
      </c>
      <c r="L351" s="58"/>
      <c r="M351" s="59"/>
      <c r="N351" s="60" t="s">
        <v>76</v>
      </c>
      <c r="O351" s="59"/>
      <c r="P351" s="59" t="s">
        <v>49</v>
      </c>
      <c r="Q351" s="59" t="s">
        <v>50</v>
      </c>
      <c r="R351" s="55" t="s">
        <v>313</v>
      </c>
      <c r="S351" s="61" t="s">
        <v>2095</v>
      </c>
    </row>
    <row r="352" customFormat="false" ht="89.25" hidden="false" customHeight="false" outlineLevel="0" collapsed="false">
      <c r="A352" s="53" t="n">
        <f aca="false">A351+1</f>
        <v>315</v>
      </c>
      <c r="B352" s="54" t="s">
        <v>2096</v>
      </c>
      <c r="C352" s="55"/>
      <c r="D352" s="55" t="s">
        <v>2097</v>
      </c>
      <c r="E352" s="55" t="s">
        <v>2024</v>
      </c>
      <c r="F352" s="55"/>
      <c r="G352" s="56" t="s">
        <v>2098</v>
      </c>
      <c r="H352" s="56" t="s">
        <v>2099</v>
      </c>
      <c r="I352" s="57" t="s">
        <v>46</v>
      </c>
      <c r="J352" s="58" t="s">
        <v>2100</v>
      </c>
      <c r="K352" s="58" t="s">
        <v>1194</v>
      </c>
      <c r="L352" s="58"/>
      <c r="M352" s="59"/>
      <c r="N352" s="60" t="s">
        <v>76</v>
      </c>
      <c r="O352" s="59"/>
      <c r="P352" s="59" t="s">
        <v>49</v>
      </c>
      <c r="Q352" s="59" t="s">
        <v>50</v>
      </c>
      <c r="R352" s="55" t="s">
        <v>313</v>
      </c>
      <c r="S352" s="61" t="s">
        <v>2101</v>
      </c>
    </row>
    <row r="353" customFormat="false" ht="89.25" hidden="false" customHeight="false" outlineLevel="0" collapsed="false">
      <c r="A353" s="53" t="n">
        <f aca="false">A352+1</f>
        <v>316</v>
      </c>
      <c r="B353" s="54" t="s">
        <v>2102</v>
      </c>
      <c r="C353" s="55"/>
      <c r="D353" s="55" t="s">
        <v>2103</v>
      </c>
      <c r="E353" s="55" t="s">
        <v>2104</v>
      </c>
      <c r="F353" s="55"/>
      <c r="G353" s="56" t="s">
        <v>2105</v>
      </c>
      <c r="H353" s="56" t="s">
        <v>2106</v>
      </c>
      <c r="I353" s="57" t="s">
        <v>46</v>
      </c>
      <c r="J353" s="58" t="s">
        <v>2107</v>
      </c>
      <c r="K353" s="58" t="s">
        <v>1567</v>
      </c>
      <c r="L353" s="58"/>
      <c r="M353" s="59"/>
      <c r="N353" s="60" t="s">
        <v>115</v>
      </c>
      <c r="O353" s="59"/>
      <c r="P353" s="59" t="s">
        <v>49</v>
      </c>
      <c r="Q353" s="59" t="s">
        <v>50</v>
      </c>
      <c r="R353" s="55"/>
      <c r="S353" s="61" t="s">
        <v>2108</v>
      </c>
    </row>
    <row r="354" customFormat="false" ht="89.25" hidden="false" customHeight="false" outlineLevel="0" collapsed="false">
      <c r="A354" s="53" t="n">
        <f aca="false">A353+1</f>
        <v>317</v>
      </c>
      <c r="B354" s="54" t="s">
        <v>2109</v>
      </c>
      <c r="C354" s="55"/>
      <c r="D354" s="55" t="s">
        <v>2110</v>
      </c>
      <c r="E354" s="55" t="s">
        <v>2024</v>
      </c>
      <c r="F354" s="55"/>
      <c r="G354" s="56" t="s">
        <v>2111</v>
      </c>
      <c r="H354" s="56" t="s">
        <v>2112</v>
      </c>
      <c r="I354" s="57" t="s">
        <v>46</v>
      </c>
      <c r="J354" s="58" t="s">
        <v>2113</v>
      </c>
      <c r="K354" s="58" t="s">
        <v>364</v>
      </c>
      <c r="L354" s="58"/>
      <c r="M354" s="59"/>
      <c r="N354" s="60" t="s">
        <v>155</v>
      </c>
      <c r="O354" s="59"/>
      <c r="P354" s="59" t="s">
        <v>49</v>
      </c>
      <c r="Q354" s="59" t="s">
        <v>50</v>
      </c>
      <c r="R354" s="55" t="s">
        <v>781</v>
      </c>
      <c r="S354" s="61" t="s">
        <v>2114</v>
      </c>
    </row>
    <row r="355" customFormat="false" ht="89.25" hidden="false" customHeight="false" outlineLevel="0" collapsed="false">
      <c r="A355" s="53" t="n">
        <f aca="false">A354+1</f>
        <v>318</v>
      </c>
      <c r="B355" s="54" t="s">
        <v>2115</v>
      </c>
      <c r="C355" s="55" t="s">
        <v>2116</v>
      </c>
      <c r="D355" s="55"/>
      <c r="E355" s="55" t="s">
        <v>2116</v>
      </c>
      <c r="F355" s="55"/>
      <c r="G355" s="56" t="s">
        <v>2117</v>
      </c>
      <c r="H355" s="56" t="s">
        <v>2118</v>
      </c>
      <c r="I355" s="57" t="s">
        <v>46</v>
      </c>
      <c r="J355" s="58" t="s">
        <v>2119</v>
      </c>
      <c r="K355" s="58" t="s">
        <v>227</v>
      </c>
      <c r="L355" s="58"/>
      <c r="M355" s="59"/>
      <c r="N355" s="60" t="s">
        <v>48</v>
      </c>
      <c r="O355" s="59"/>
      <c r="P355" s="59" t="s">
        <v>49</v>
      </c>
      <c r="Q355" s="59" t="s">
        <v>50</v>
      </c>
      <c r="R355" s="55"/>
      <c r="S355" s="61" t="s">
        <v>2120</v>
      </c>
    </row>
    <row r="356" customFormat="false" ht="89.25" hidden="false" customHeight="false" outlineLevel="0" collapsed="false">
      <c r="A356" s="53" t="n">
        <f aca="false">A355+1</f>
        <v>319</v>
      </c>
      <c r="B356" s="54" t="s">
        <v>2121</v>
      </c>
      <c r="C356" s="55" t="s">
        <v>2122</v>
      </c>
      <c r="D356" s="55"/>
      <c r="E356" s="55" t="s">
        <v>2123</v>
      </c>
      <c r="F356" s="55"/>
      <c r="G356" s="56" t="s">
        <v>2124</v>
      </c>
      <c r="H356" s="56" t="s">
        <v>2125</v>
      </c>
      <c r="I356" s="57" t="s">
        <v>46</v>
      </c>
      <c r="J356" s="58" t="s">
        <v>2126</v>
      </c>
      <c r="K356" s="58"/>
      <c r="L356" s="58"/>
      <c r="M356" s="59"/>
      <c r="N356" s="60" t="s">
        <v>164</v>
      </c>
      <c r="O356" s="59"/>
      <c r="P356" s="59" t="s">
        <v>49</v>
      </c>
      <c r="Q356" s="59" t="s">
        <v>50</v>
      </c>
      <c r="R356" s="55" t="s">
        <v>2127</v>
      </c>
      <c r="S356" s="61" t="s">
        <v>2128</v>
      </c>
    </row>
    <row r="357" customFormat="false" ht="89.25" hidden="false" customHeight="false" outlineLevel="0" collapsed="false">
      <c r="A357" s="53" t="n">
        <f aca="false">A356+1</f>
        <v>320</v>
      </c>
      <c r="B357" s="54" t="s">
        <v>2129</v>
      </c>
      <c r="C357" s="55"/>
      <c r="D357" s="55" t="s">
        <v>2130</v>
      </c>
      <c r="E357" s="55" t="s">
        <v>2131</v>
      </c>
      <c r="F357" s="55"/>
      <c r="G357" s="56" t="s">
        <v>2132</v>
      </c>
      <c r="H357" s="56" t="s">
        <v>2133</v>
      </c>
      <c r="I357" s="57" t="s">
        <v>46</v>
      </c>
      <c r="J357" s="58" t="s">
        <v>57</v>
      </c>
      <c r="K357" s="58" t="s">
        <v>2134</v>
      </c>
      <c r="L357" s="58"/>
      <c r="M357" s="59"/>
      <c r="N357" s="60" t="s">
        <v>190</v>
      </c>
      <c r="O357" s="59"/>
      <c r="P357" s="59" t="s">
        <v>49</v>
      </c>
      <c r="Q357" s="59" t="s">
        <v>50</v>
      </c>
      <c r="R357" s="55"/>
      <c r="S357" s="61" t="s">
        <v>2135</v>
      </c>
    </row>
    <row r="358" customFormat="false" ht="89.25" hidden="false" customHeight="false" outlineLevel="0" collapsed="false">
      <c r="A358" s="53" t="n">
        <f aca="false">A357+1</f>
        <v>321</v>
      </c>
      <c r="B358" s="54" t="s">
        <v>2136</v>
      </c>
      <c r="C358" s="55"/>
      <c r="D358" s="55" t="s">
        <v>2137</v>
      </c>
      <c r="E358" s="55" t="s">
        <v>2138</v>
      </c>
      <c r="F358" s="55"/>
      <c r="G358" s="56" t="s">
        <v>2139</v>
      </c>
      <c r="H358" s="56" t="s">
        <v>2140</v>
      </c>
      <c r="I358" s="57" t="s">
        <v>46</v>
      </c>
      <c r="J358" s="58" t="s">
        <v>2141</v>
      </c>
      <c r="K358" s="58" t="s">
        <v>2142</v>
      </c>
      <c r="L358" s="58"/>
      <c r="M358" s="59"/>
      <c r="N358" s="60" t="s">
        <v>179</v>
      </c>
      <c r="O358" s="59"/>
      <c r="P358" s="59" t="s">
        <v>49</v>
      </c>
      <c r="Q358" s="59" t="s">
        <v>50</v>
      </c>
      <c r="R358" s="55"/>
      <c r="S358" s="61" t="s">
        <v>2143</v>
      </c>
    </row>
    <row r="359" customFormat="false" ht="89.25" hidden="false" customHeight="false" outlineLevel="0" collapsed="false">
      <c r="A359" s="53" t="n">
        <f aca="false">A358+1</f>
        <v>322</v>
      </c>
      <c r="B359" s="54" t="s">
        <v>2144</v>
      </c>
      <c r="C359" s="55"/>
      <c r="D359" s="55" t="s">
        <v>2145</v>
      </c>
      <c r="E359" s="55" t="s">
        <v>2146</v>
      </c>
      <c r="F359" s="55"/>
      <c r="G359" s="56" t="s">
        <v>2147</v>
      </c>
      <c r="H359" s="56" t="s">
        <v>2148</v>
      </c>
      <c r="I359" s="57" t="s">
        <v>46</v>
      </c>
      <c r="J359" s="58" t="s">
        <v>205</v>
      </c>
      <c r="K359" s="58"/>
      <c r="L359" s="58"/>
      <c r="M359" s="59"/>
      <c r="N359" s="60" t="s">
        <v>147</v>
      </c>
      <c r="O359" s="59"/>
      <c r="P359" s="59" t="s">
        <v>49</v>
      </c>
      <c r="Q359" s="59" t="s">
        <v>50</v>
      </c>
      <c r="R359" s="55"/>
      <c r="S359" s="61" t="s">
        <v>2149</v>
      </c>
    </row>
    <row r="360" customFormat="false" ht="89.25" hidden="false" customHeight="false" outlineLevel="0" collapsed="false">
      <c r="A360" s="53" t="n">
        <f aca="false">A359+1</f>
        <v>323</v>
      </c>
      <c r="B360" s="54" t="s">
        <v>2150</v>
      </c>
      <c r="C360" s="55"/>
      <c r="D360" s="55" t="s">
        <v>2151</v>
      </c>
      <c r="E360" s="55" t="s">
        <v>2152</v>
      </c>
      <c r="F360" s="55"/>
      <c r="G360" s="56" t="s">
        <v>2153</v>
      </c>
      <c r="H360" s="56" t="s">
        <v>2154</v>
      </c>
      <c r="I360" s="57" t="s">
        <v>46</v>
      </c>
      <c r="J360" s="58" t="s">
        <v>1201</v>
      </c>
      <c r="K360" s="58" t="s">
        <v>213</v>
      </c>
      <c r="L360" s="58"/>
      <c r="M360" s="59"/>
      <c r="N360" s="60" t="s">
        <v>155</v>
      </c>
      <c r="O360" s="59"/>
      <c r="P360" s="59" t="s">
        <v>49</v>
      </c>
      <c r="Q360" s="59" t="s">
        <v>50</v>
      </c>
      <c r="R360" s="55"/>
      <c r="S360" s="61" t="s">
        <v>2155</v>
      </c>
    </row>
    <row r="361" customFormat="false" ht="89.25" hidden="false" customHeight="false" outlineLevel="0" collapsed="false">
      <c r="A361" s="53" t="n">
        <f aca="false">A360+1</f>
        <v>324</v>
      </c>
      <c r="B361" s="54" t="s">
        <v>2156</v>
      </c>
      <c r="C361" s="55"/>
      <c r="D361" s="55" t="s">
        <v>2157</v>
      </c>
      <c r="E361" s="55" t="s">
        <v>2158</v>
      </c>
      <c r="F361" s="55"/>
      <c r="G361" s="56" t="s">
        <v>2159</v>
      </c>
      <c r="H361" s="56" t="s">
        <v>2160</v>
      </c>
      <c r="I361" s="57" t="s">
        <v>46</v>
      </c>
      <c r="J361" s="58" t="s">
        <v>878</v>
      </c>
      <c r="K361" s="58" t="s">
        <v>67</v>
      </c>
      <c r="L361" s="58"/>
      <c r="M361" s="59"/>
      <c r="N361" s="60" t="s">
        <v>147</v>
      </c>
      <c r="O361" s="59"/>
      <c r="P361" s="59" t="s">
        <v>49</v>
      </c>
      <c r="Q361" s="59" t="s">
        <v>50</v>
      </c>
      <c r="R361" s="55"/>
      <c r="S361" s="61" t="s">
        <v>2161</v>
      </c>
    </row>
    <row r="362" customFormat="false" ht="89.25" hidden="false" customHeight="false" outlineLevel="0" collapsed="false">
      <c r="A362" s="53" t="n">
        <f aca="false">A361+1</f>
        <v>325</v>
      </c>
      <c r="B362" s="54" t="s">
        <v>2162</v>
      </c>
      <c r="C362" s="55"/>
      <c r="D362" s="55" t="s">
        <v>2163</v>
      </c>
      <c r="E362" s="55" t="s">
        <v>2164</v>
      </c>
      <c r="F362" s="55"/>
      <c r="G362" s="56" t="s">
        <v>2165</v>
      </c>
      <c r="H362" s="56" t="s">
        <v>2166</v>
      </c>
      <c r="I362" s="57" t="s">
        <v>46</v>
      </c>
      <c r="J362" s="58" t="s">
        <v>2167</v>
      </c>
      <c r="K362" s="58"/>
      <c r="L362" s="58"/>
      <c r="M362" s="59"/>
      <c r="N362" s="60" t="s">
        <v>164</v>
      </c>
      <c r="O362" s="59"/>
      <c r="P362" s="59" t="s">
        <v>49</v>
      </c>
      <c r="Q362" s="59" t="s">
        <v>50</v>
      </c>
      <c r="R362" s="55"/>
      <c r="S362" s="61" t="s">
        <v>2168</v>
      </c>
    </row>
    <row r="363" customFormat="false" ht="89.25" hidden="false" customHeight="false" outlineLevel="0" collapsed="false">
      <c r="A363" s="53" t="n">
        <f aca="false">A362+1</f>
        <v>326</v>
      </c>
      <c r="B363" s="54" t="s">
        <v>2169</v>
      </c>
      <c r="C363" s="55" t="s">
        <v>2170</v>
      </c>
      <c r="D363" s="55"/>
      <c r="E363" s="55" t="s">
        <v>2171</v>
      </c>
      <c r="F363" s="55"/>
      <c r="G363" s="56" t="s">
        <v>2172</v>
      </c>
      <c r="H363" s="56" t="s">
        <v>2173</v>
      </c>
      <c r="I363" s="57" t="s">
        <v>46</v>
      </c>
      <c r="J363" s="58" t="s">
        <v>2174</v>
      </c>
      <c r="K363" s="58" t="s">
        <v>2175</v>
      </c>
      <c r="L363" s="58"/>
      <c r="M363" s="59"/>
      <c r="N363" s="60" t="s">
        <v>68</v>
      </c>
      <c r="O363" s="59"/>
      <c r="P363" s="59" t="s">
        <v>49</v>
      </c>
      <c r="Q363" s="59" t="s">
        <v>50</v>
      </c>
      <c r="R363" s="55" t="s">
        <v>313</v>
      </c>
      <c r="S363" s="61" t="s">
        <v>2176</v>
      </c>
    </row>
    <row r="364" customFormat="false" ht="89.25" hidden="false" customHeight="false" outlineLevel="0" collapsed="false">
      <c r="A364" s="53" t="n">
        <f aca="false">A363+1</f>
        <v>327</v>
      </c>
      <c r="B364" s="54" t="s">
        <v>2177</v>
      </c>
      <c r="C364" s="55"/>
      <c r="D364" s="55" t="s">
        <v>2178</v>
      </c>
      <c r="E364" s="55" t="s">
        <v>2178</v>
      </c>
      <c r="F364" s="55"/>
      <c r="G364" s="56" t="s">
        <v>2179</v>
      </c>
      <c r="H364" s="56" t="s">
        <v>2180</v>
      </c>
      <c r="I364" s="57" t="s">
        <v>46</v>
      </c>
      <c r="J364" s="58" t="s">
        <v>2181</v>
      </c>
      <c r="K364" s="58" t="s">
        <v>84</v>
      </c>
      <c r="L364" s="58"/>
      <c r="M364" s="59"/>
      <c r="N364" s="60" t="s">
        <v>288</v>
      </c>
      <c r="O364" s="59"/>
      <c r="P364" s="59" t="s">
        <v>49</v>
      </c>
      <c r="Q364" s="59" t="s">
        <v>50</v>
      </c>
      <c r="R364" s="55" t="s">
        <v>313</v>
      </c>
      <c r="S364" s="61" t="s">
        <v>2182</v>
      </c>
    </row>
    <row r="365" customFormat="false" ht="89.25" hidden="false" customHeight="false" outlineLevel="0" collapsed="false">
      <c r="A365" s="53" t="n">
        <f aca="false">A364+1</f>
        <v>328</v>
      </c>
      <c r="B365" s="54" t="s">
        <v>2183</v>
      </c>
      <c r="C365" s="55"/>
      <c r="D365" s="55" t="s">
        <v>2184</v>
      </c>
      <c r="E365" s="55" t="s">
        <v>2185</v>
      </c>
      <c r="F365" s="55"/>
      <c r="G365" s="56" t="s">
        <v>2186</v>
      </c>
      <c r="H365" s="56" t="s">
        <v>2187</v>
      </c>
      <c r="I365" s="57" t="s">
        <v>46</v>
      </c>
      <c r="J365" s="58" t="s">
        <v>2188</v>
      </c>
      <c r="K365" s="58"/>
      <c r="L365" s="58"/>
      <c r="M365" s="59"/>
      <c r="N365" s="60" t="s">
        <v>179</v>
      </c>
      <c r="O365" s="59"/>
      <c r="P365" s="59" t="s">
        <v>49</v>
      </c>
      <c r="Q365" s="59" t="s">
        <v>50</v>
      </c>
      <c r="R365" s="55"/>
      <c r="S365" s="61" t="s">
        <v>2189</v>
      </c>
    </row>
    <row r="366" customFormat="false" ht="89.25" hidden="false" customHeight="false" outlineLevel="0" collapsed="false">
      <c r="A366" s="53" t="n">
        <f aca="false">A365+1</f>
        <v>329</v>
      </c>
      <c r="B366" s="54" t="s">
        <v>2190</v>
      </c>
      <c r="C366" s="55" t="s">
        <v>2191</v>
      </c>
      <c r="D366" s="55"/>
      <c r="E366" s="55" t="s">
        <v>2192</v>
      </c>
      <c r="F366" s="55"/>
      <c r="G366" s="56" t="s">
        <v>2193</v>
      </c>
      <c r="H366" s="56" t="s">
        <v>2194</v>
      </c>
      <c r="I366" s="57" t="s">
        <v>46</v>
      </c>
      <c r="J366" s="58" t="s">
        <v>991</v>
      </c>
      <c r="K366" s="58"/>
      <c r="L366" s="58"/>
      <c r="M366" s="59"/>
      <c r="N366" s="60" t="s">
        <v>190</v>
      </c>
      <c r="O366" s="59"/>
      <c r="P366" s="59" t="s">
        <v>49</v>
      </c>
      <c r="Q366" s="59" t="s">
        <v>50</v>
      </c>
      <c r="R366" s="55"/>
      <c r="S366" s="61" t="s">
        <v>2195</v>
      </c>
    </row>
    <row r="367" customFormat="false" ht="89.25" hidden="false" customHeight="false" outlineLevel="0" collapsed="false">
      <c r="A367" s="53" t="n">
        <f aca="false">A366+1</f>
        <v>330</v>
      </c>
      <c r="B367" s="54" t="s">
        <v>2196</v>
      </c>
      <c r="C367" s="55"/>
      <c r="D367" s="55" t="s">
        <v>2197</v>
      </c>
      <c r="E367" s="55" t="s">
        <v>2198</v>
      </c>
      <c r="F367" s="55"/>
      <c r="G367" s="56" t="s">
        <v>2199</v>
      </c>
      <c r="H367" s="56" t="s">
        <v>2200</v>
      </c>
      <c r="I367" s="57" t="s">
        <v>46</v>
      </c>
      <c r="J367" s="58" t="s">
        <v>2201</v>
      </c>
      <c r="K367" s="58"/>
      <c r="L367" s="58"/>
      <c r="M367" s="59"/>
      <c r="N367" s="60" t="s">
        <v>48</v>
      </c>
      <c r="O367" s="59"/>
      <c r="P367" s="59" t="s">
        <v>49</v>
      </c>
      <c r="Q367" s="59" t="s">
        <v>50</v>
      </c>
      <c r="R367" s="55" t="s">
        <v>51</v>
      </c>
      <c r="S367" s="61" t="s">
        <v>2202</v>
      </c>
    </row>
    <row r="368" customFormat="false" ht="89.25" hidden="false" customHeight="false" outlineLevel="0" collapsed="false">
      <c r="A368" s="53" t="n">
        <f aca="false">A367+1</f>
        <v>331</v>
      </c>
      <c r="B368" s="54" t="s">
        <v>2203</v>
      </c>
      <c r="C368" s="55"/>
      <c r="D368" s="55" t="s">
        <v>2204</v>
      </c>
      <c r="E368" s="55" t="s">
        <v>2205</v>
      </c>
      <c r="F368" s="55"/>
      <c r="G368" s="56" t="s">
        <v>2206</v>
      </c>
      <c r="H368" s="56" t="s">
        <v>2207</v>
      </c>
      <c r="I368" s="57" t="s">
        <v>46</v>
      </c>
      <c r="J368" s="58" t="s">
        <v>234</v>
      </c>
      <c r="K368" s="58" t="s">
        <v>123</v>
      </c>
      <c r="L368" s="58"/>
      <c r="M368" s="59"/>
      <c r="N368" s="60" t="s">
        <v>164</v>
      </c>
      <c r="O368" s="59"/>
      <c r="P368" s="59" t="s">
        <v>49</v>
      </c>
      <c r="Q368" s="59" t="s">
        <v>50</v>
      </c>
      <c r="R368" s="55"/>
      <c r="S368" s="61" t="s">
        <v>2208</v>
      </c>
    </row>
    <row r="369" customFormat="false" ht="89.25" hidden="false" customHeight="false" outlineLevel="0" collapsed="false">
      <c r="A369" s="53" t="n">
        <f aca="false">A368+1</f>
        <v>332</v>
      </c>
      <c r="B369" s="54" t="s">
        <v>2209</v>
      </c>
      <c r="C369" s="55"/>
      <c r="D369" s="55" t="s">
        <v>2210</v>
      </c>
      <c r="E369" s="55" t="s">
        <v>2211</v>
      </c>
      <c r="F369" s="55"/>
      <c r="G369" s="56" t="s">
        <v>2212</v>
      </c>
      <c r="H369" s="56" t="s">
        <v>2213</v>
      </c>
      <c r="I369" s="57" t="s">
        <v>46</v>
      </c>
      <c r="J369" s="58" t="s">
        <v>2214</v>
      </c>
      <c r="K369" s="58"/>
      <c r="L369" s="58"/>
      <c r="M369" s="59"/>
      <c r="N369" s="60" t="s">
        <v>68</v>
      </c>
      <c r="O369" s="59"/>
      <c r="P369" s="59" t="s">
        <v>49</v>
      </c>
      <c r="Q369" s="59" t="s">
        <v>50</v>
      </c>
      <c r="R369" s="55"/>
      <c r="S369" s="61" t="s">
        <v>2215</v>
      </c>
    </row>
    <row r="370" customFormat="false" ht="89.25" hidden="false" customHeight="false" outlineLevel="0" collapsed="false">
      <c r="A370" s="53" t="n">
        <f aca="false">A369+1</f>
        <v>333</v>
      </c>
      <c r="B370" s="54" t="s">
        <v>2216</v>
      </c>
      <c r="C370" s="55"/>
      <c r="D370" s="55" t="s">
        <v>2217</v>
      </c>
      <c r="E370" s="55" t="s">
        <v>2218</v>
      </c>
      <c r="F370" s="55"/>
      <c r="G370" s="56" t="s">
        <v>2219</v>
      </c>
      <c r="H370" s="56" t="s">
        <v>2220</v>
      </c>
      <c r="I370" s="57" t="s">
        <v>46</v>
      </c>
      <c r="J370" s="58" t="s">
        <v>2221</v>
      </c>
      <c r="K370" s="58"/>
      <c r="L370" s="58"/>
      <c r="M370" s="59"/>
      <c r="N370" s="60" t="s">
        <v>76</v>
      </c>
      <c r="O370" s="59"/>
      <c r="P370" s="59" t="s">
        <v>49</v>
      </c>
      <c r="Q370" s="59" t="s">
        <v>50</v>
      </c>
      <c r="R370" s="55"/>
      <c r="S370" s="61" t="s">
        <v>2222</v>
      </c>
    </row>
    <row r="371" customFormat="false" ht="89.25" hidden="false" customHeight="false" outlineLevel="0" collapsed="false">
      <c r="A371" s="53" t="n">
        <f aca="false">A370+1</f>
        <v>334</v>
      </c>
      <c r="B371" s="54" t="s">
        <v>2223</v>
      </c>
      <c r="C371" s="55"/>
      <c r="D371" s="55" t="s">
        <v>2224</v>
      </c>
      <c r="E371" s="55" t="s">
        <v>2225</v>
      </c>
      <c r="F371" s="55"/>
      <c r="G371" s="56" t="s">
        <v>2226</v>
      </c>
      <c r="H371" s="56" t="s">
        <v>2227</v>
      </c>
      <c r="I371" s="57" t="s">
        <v>46</v>
      </c>
      <c r="J371" s="58" t="s">
        <v>2228</v>
      </c>
      <c r="K371" s="58"/>
      <c r="L371" s="58"/>
      <c r="M371" s="59"/>
      <c r="N371" s="60" t="s">
        <v>115</v>
      </c>
      <c r="O371" s="59"/>
      <c r="P371" s="59" t="s">
        <v>49</v>
      </c>
      <c r="Q371" s="59" t="s">
        <v>50</v>
      </c>
      <c r="R371" s="55" t="s">
        <v>51</v>
      </c>
      <c r="S371" s="61" t="s">
        <v>2229</v>
      </c>
    </row>
    <row r="372" customFormat="false" ht="89.25" hidden="false" customHeight="false" outlineLevel="0" collapsed="false">
      <c r="A372" s="53" t="n">
        <f aca="false">A371+1</f>
        <v>335</v>
      </c>
      <c r="B372" s="54" t="s">
        <v>2230</v>
      </c>
      <c r="C372" s="55"/>
      <c r="D372" s="55" t="s">
        <v>2231</v>
      </c>
      <c r="E372" s="55" t="s">
        <v>2232</v>
      </c>
      <c r="F372" s="55"/>
      <c r="G372" s="56" t="s">
        <v>2233</v>
      </c>
      <c r="H372" s="56" t="s">
        <v>2234</v>
      </c>
      <c r="I372" s="57" t="s">
        <v>46</v>
      </c>
      <c r="J372" s="58" t="s">
        <v>2235</v>
      </c>
      <c r="K372" s="58"/>
      <c r="L372" s="58"/>
      <c r="M372" s="59"/>
      <c r="N372" s="60" t="s">
        <v>164</v>
      </c>
      <c r="O372" s="59"/>
      <c r="P372" s="59" t="s">
        <v>49</v>
      </c>
      <c r="Q372" s="59" t="s">
        <v>50</v>
      </c>
      <c r="R372" s="55" t="s">
        <v>51</v>
      </c>
      <c r="S372" s="61" t="s">
        <v>2236</v>
      </c>
    </row>
    <row r="373" customFormat="false" ht="306" hidden="false" customHeight="false" outlineLevel="0" collapsed="false">
      <c r="A373" s="53" t="n">
        <f aca="false">A372+1</f>
        <v>336</v>
      </c>
      <c r="B373" s="54" t="s">
        <v>2237</v>
      </c>
      <c r="C373" s="55"/>
      <c r="D373" s="55" t="s">
        <v>2238</v>
      </c>
      <c r="E373" s="55" t="s">
        <v>2239</v>
      </c>
      <c r="F373" s="55"/>
      <c r="G373" s="56" t="s">
        <v>2240</v>
      </c>
      <c r="H373" s="56" t="s">
        <v>2241</v>
      </c>
      <c r="I373" s="57" t="s">
        <v>46</v>
      </c>
      <c r="J373" s="58" t="s">
        <v>2242</v>
      </c>
      <c r="K373" s="58"/>
      <c r="L373" s="58"/>
      <c r="M373" s="59"/>
      <c r="N373" s="60" t="s">
        <v>179</v>
      </c>
      <c r="O373" s="59"/>
      <c r="P373" s="59" t="s">
        <v>49</v>
      </c>
      <c r="Q373" s="59" t="s">
        <v>50</v>
      </c>
      <c r="R373" s="55" t="s">
        <v>51</v>
      </c>
      <c r="S373" s="61" t="s">
        <v>2243</v>
      </c>
    </row>
    <row r="374" customFormat="false" ht="89.25" hidden="false" customHeight="false" outlineLevel="0" collapsed="false">
      <c r="A374" s="53" t="n">
        <f aca="false">A373+1</f>
        <v>337</v>
      </c>
      <c r="B374" s="54" t="s">
        <v>2244</v>
      </c>
      <c r="C374" s="55"/>
      <c r="D374" s="55" t="s">
        <v>2245</v>
      </c>
      <c r="E374" s="55" t="s">
        <v>2246</v>
      </c>
      <c r="F374" s="55"/>
      <c r="G374" s="56" t="s">
        <v>2247</v>
      </c>
      <c r="H374" s="56" t="s">
        <v>2248</v>
      </c>
      <c r="I374" s="57" t="s">
        <v>46</v>
      </c>
      <c r="J374" s="58" t="s">
        <v>2249</v>
      </c>
      <c r="K374" s="58"/>
      <c r="L374" s="58"/>
      <c r="M374" s="59"/>
      <c r="N374" s="60" t="s">
        <v>76</v>
      </c>
      <c r="O374" s="59"/>
      <c r="P374" s="59" t="s">
        <v>49</v>
      </c>
      <c r="Q374" s="59" t="s">
        <v>50</v>
      </c>
      <c r="R374" s="55"/>
      <c r="S374" s="61" t="s">
        <v>2250</v>
      </c>
    </row>
    <row r="375" customFormat="false" ht="89.25" hidden="false" customHeight="false" outlineLevel="0" collapsed="false">
      <c r="A375" s="53" t="n">
        <f aca="false">A374+1</f>
        <v>338</v>
      </c>
      <c r="B375" s="54" t="s">
        <v>2251</v>
      </c>
      <c r="C375" s="55"/>
      <c r="D375" s="55" t="s">
        <v>2252</v>
      </c>
      <c r="E375" s="55" t="s">
        <v>2253</v>
      </c>
      <c r="F375" s="55"/>
      <c r="G375" s="56" t="s">
        <v>2254</v>
      </c>
      <c r="H375" s="56" t="s">
        <v>2255</v>
      </c>
      <c r="I375" s="57" t="s">
        <v>46</v>
      </c>
      <c r="J375" s="58" t="s">
        <v>380</v>
      </c>
      <c r="K375" s="58" t="s">
        <v>380</v>
      </c>
      <c r="L375" s="58"/>
      <c r="M375" s="59"/>
      <c r="N375" s="60" t="s">
        <v>115</v>
      </c>
      <c r="O375" s="59"/>
      <c r="P375" s="59" t="s">
        <v>49</v>
      </c>
      <c r="Q375" s="59" t="s">
        <v>50</v>
      </c>
      <c r="R375" s="55"/>
      <c r="S375" s="61" t="s">
        <v>2256</v>
      </c>
    </row>
    <row r="376" customFormat="false" ht="89.25" hidden="false" customHeight="false" outlineLevel="0" collapsed="false">
      <c r="A376" s="53" t="n">
        <f aca="false">A375+1</f>
        <v>339</v>
      </c>
      <c r="B376" s="54" t="s">
        <v>2257</v>
      </c>
      <c r="C376" s="55"/>
      <c r="D376" s="55" t="s">
        <v>2258</v>
      </c>
      <c r="E376" s="55" t="s">
        <v>2259</v>
      </c>
      <c r="F376" s="55"/>
      <c r="G376" s="56" t="s">
        <v>2260</v>
      </c>
      <c r="H376" s="56" t="s">
        <v>2261</v>
      </c>
      <c r="I376" s="57" t="s">
        <v>46</v>
      </c>
      <c r="J376" s="58" t="s">
        <v>2262</v>
      </c>
      <c r="K376" s="58" t="s">
        <v>2262</v>
      </c>
      <c r="L376" s="58"/>
      <c r="M376" s="59"/>
      <c r="N376" s="60" t="s">
        <v>179</v>
      </c>
      <c r="O376" s="59"/>
      <c r="P376" s="59" t="s">
        <v>49</v>
      </c>
      <c r="Q376" s="59" t="s">
        <v>50</v>
      </c>
      <c r="R376" s="55"/>
      <c r="S376" s="61" t="s">
        <v>2263</v>
      </c>
    </row>
    <row r="377" customFormat="false" ht="89.25" hidden="false" customHeight="false" outlineLevel="0" collapsed="false">
      <c r="A377" s="53" t="n">
        <f aca="false">A376+1</f>
        <v>340</v>
      </c>
      <c r="B377" s="54" t="s">
        <v>2264</v>
      </c>
      <c r="C377" s="55"/>
      <c r="D377" s="55" t="s">
        <v>2265</v>
      </c>
      <c r="E377" s="55" t="s">
        <v>2266</v>
      </c>
      <c r="F377" s="55"/>
      <c r="G377" s="56" t="s">
        <v>2267</v>
      </c>
      <c r="H377" s="56" t="s">
        <v>2268</v>
      </c>
      <c r="I377" s="57" t="s">
        <v>46</v>
      </c>
      <c r="J377" s="58" t="s">
        <v>2035</v>
      </c>
      <c r="K377" s="58"/>
      <c r="L377" s="58"/>
      <c r="M377" s="59"/>
      <c r="N377" s="60" t="s">
        <v>147</v>
      </c>
      <c r="O377" s="59"/>
      <c r="P377" s="59" t="s">
        <v>49</v>
      </c>
      <c r="Q377" s="59" t="s">
        <v>50</v>
      </c>
      <c r="R377" s="55"/>
      <c r="S377" s="61" t="s">
        <v>2269</v>
      </c>
    </row>
    <row r="378" customFormat="false" ht="89.25" hidden="false" customHeight="false" outlineLevel="0" collapsed="false">
      <c r="A378" s="53" t="n">
        <f aca="false">A377+1</f>
        <v>341</v>
      </c>
      <c r="B378" s="54" t="s">
        <v>2270</v>
      </c>
      <c r="C378" s="55"/>
      <c r="D378" s="55" t="s">
        <v>2271</v>
      </c>
      <c r="E378" s="55" t="s">
        <v>2272</v>
      </c>
      <c r="F378" s="55"/>
      <c r="G378" s="56" t="s">
        <v>2273</v>
      </c>
      <c r="H378" s="56" t="s">
        <v>2274</v>
      </c>
      <c r="I378" s="57" t="s">
        <v>46</v>
      </c>
      <c r="J378" s="58" t="s">
        <v>1256</v>
      </c>
      <c r="K378" s="58"/>
      <c r="L378" s="58"/>
      <c r="M378" s="59"/>
      <c r="N378" s="60" t="s">
        <v>164</v>
      </c>
      <c r="O378" s="59"/>
      <c r="P378" s="59" t="s">
        <v>49</v>
      </c>
      <c r="Q378" s="59" t="s">
        <v>50</v>
      </c>
      <c r="R378" s="55"/>
      <c r="S378" s="61" t="s">
        <v>2275</v>
      </c>
    </row>
    <row r="379" customFormat="false" ht="89.25" hidden="false" customHeight="false" outlineLevel="0" collapsed="false">
      <c r="A379" s="53" t="n">
        <f aca="false">A378+1</f>
        <v>342</v>
      </c>
      <c r="B379" s="54" t="s">
        <v>2276</v>
      </c>
      <c r="C379" s="55"/>
      <c r="D379" s="55" t="s">
        <v>2277</v>
      </c>
      <c r="E379" s="55" t="s">
        <v>2272</v>
      </c>
      <c r="F379" s="55"/>
      <c r="G379" s="56" t="s">
        <v>2278</v>
      </c>
      <c r="H379" s="56" t="s">
        <v>2279</v>
      </c>
      <c r="I379" s="57" t="s">
        <v>46</v>
      </c>
      <c r="J379" s="58" t="s">
        <v>2280</v>
      </c>
      <c r="K379" s="58"/>
      <c r="L379" s="58"/>
      <c r="M379" s="59"/>
      <c r="N379" s="60" t="s">
        <v>190</v>
      </c>
      <c r="O379" s="59"/>
      <c r="P379" s="59" t="s">
        <v>49</v>
      </c>
      <c r="Q379" s="59" t="s">
        <v>50</v>
      </c>
      <c r="R379" s="55"/>
      <c r="S379" s="61" t="s">
        <v>2281</v>
      </c>
    </row>
    <row r="380" customFormat="false" ht="89.25" hidden="false" customHeight="false" outlineLevel="0" collapsed="false">
      <c r="A380" s="53" t="n">
        <f aca="false">A379+1</f>
        <v>343</v>
      </c>
      <c r="B380" s="54" t="s">
        <v>2282</v>
      </c>
      <c r="C380" s="55" t="s">
        <v>2283</v>
      </c>
      <c r="D380" s="55"/>
      <c r="E380" s="55" t="s">
        <v>2283</v>
      </c>
      <c r="F380" s="55"/>
      <c r="G380" s="56" t="s">
        <v>2284</v>
      </c>
      <c r="H380" s="56" t="s">
        <v>2285</v>
      </c>
      <c r="I380" s="57" t="s">
        <v>46</v>
      </c>
      <c r="J380" s="58" t="s">
        <v>2286</v>
      </c>
      <c r="K380" s="58"/>
      <c r="L380" s="58"/>
      <c r="M380" s="59"/>
      <c r="N380" s="60" t="s">
        <v>48</v>
      </c>
      <c r="O380" s="59"/>
      <c r="P380" s="59" t="s">
        <v>49</v>
      </c>
      <c r="Q380" s="59" t="s">
        <v>50</v>
      </c>
      <c r="R380" s="55"/>
      <c r="S380" s="61" t="s">
        <v>2287</v>
      </c>
    </row>
    <row r="381" customFormat="false" ht="89.25" hidden="false" customHeight="false" outlineLevel="0" collapsed="false">
      <c r="A381" s="53" t="n">
        <f aca="false">A380+1</f>
        <v>344</v>
      </c>
      <c r="B381" s="54" t="s">
        <v>2288</v>
      </c>
      <c r="C381" s="55"/>
      <c r="D381" s="55" t="s">
        <v>2289</v>
      </c>
      <c r="E381" s="55" t="s">
        <v>2290</v>
      </c>
      <c r="F381" s="55"/>
      <c r="G381" s="56" t="s">
        <v>2291</v>
      </c>
      <c r="H381" s="56" t="s">
        <v>2292</v>
      </c>
      <c r="I381" s="57" t="s">
        <v>46</v>
      </c>
      <c r="J381" s="58" t="s">
        <v>2293</v>
      </c>
      <c r="K381" s="58"/>
      <c r="L381" s="58"/>
      <c r="M381" s="59"/>
      <c r="N381" s="60" t="s">
        <v>68</v>
      </c>
      <c r="O381" s="59"/>
      <c r="P381" s="59" t="s">
        <v>49</v>
      </c>
      <c r="Q381" s="59" t="s">
        <v>50</v>
      </c>
      <c r="R381" s="55"/>
      <c r="S381" s="61" t="s">
        <v>2294</v>
      </c>
    </row>
    <row r="382" customFormat="false" ht="89.25" hidden="false" customHeight="false" outlineLevel="0" collapsed="false">
      <c r="A382" s="53" t="n">
        <f aca="false">A381+1</f>
        <v>345</v>
      </c>
      <c r="B382" s="54" t="s">
        <v>2295</v>
      </c>
      <c r="C382" s="55"/>
      <c r="D382" s="55" t="s">
        <v>2296</v>
      </c>
      <c r="E382" s="55" t="s">
        <v>2297</v>
      </c>
      <c r="F382" s="55"/>
      <c r="G382" s="56" t="s">
        <v>2298</v>
      </c>
      <c r="H382" s="56" t="s">
        <v>2299</v>
      </c>
      <c r="I382" s="57" t="s">
        <v>46</v>
      </c>
      <c r="J382" s="58" t="s">
        <v>2300</v>
      </c>
      <c r="K382" s="58"/>
      <c r="L382" s="58"/>
      <c r="M382" s="59"/>
      <c r="N382" s="60" t="s">
        <v>76</v>
      </c>
      <c r="O382" s="59"/>
      <c r="P382" s="59" t="s">
        <v>49</v>
      </c>
      <c r="Q382" s="59" t="s">
        <v>50</v>
      </c>
      <c r="R382" s="55"/>
      <c r="S382" s="61" t="s">
        <v>2301</v>
      </c>
    </row>
    <row r="383" customFormat="false" ht="89.25" hidden="false" customHeight="false" outlineLevel="0" collapsed="false">
      <c r="A383" s="53" t="n">
        <f aca="false">A382+1</f>
        <v>346</v>
      </c>
      <c r="B383" s="54" t="s">
        <v>2302</v>
      </c>
      <c r="C383" s="55"/>
      <c r="D383" s="55" t="s">
        <v>2303</v>
      </c>
      <c r="E383" s="55" t="s">
        <v>2297</v>
      </c>
      <c r="F383" s="55"/>
      <c r="G383" s="56" t="s">
        <v>2304</v>
      </c>
      <c r="H383" s="56" t="s">
        <v>2305</v>
      </c>
      <c r="I383" s="57" t="s">
        <v>46</v>
      </c>
      <c r="J383" s="58" t="s">
        <v>2306</v>
      </c>
      <c r="K383" s="58"/>
      <c r="L383" s="58"/>
      <c r="M383" s="59"/>
      <c r="N383" s="60" t="s">
        <v>115</v>
      </c>
      <c r="O383" s="59"/>
      <c r="P383" s="59" t="s">
        <v>49</v>
      </c>
      <c r="Q383" s="59" t="s">
        <v>50</v>
      </c>
      <c r="R383" s="55"/>
      <c r="S383" s="61" t="s">
        <v>2307</v>
      </c>
    </row>
    <row r="384" customFormat="false" ht="89.25" hidden="false" customHeight="false" outlineLevel="0" collapsed="false">
      <c r="A384" s="53" t="n">
        <f aca="false">A383+1</f>
        <v>347</v>
      </c>
      <c r="B384" s="54" t="s">
        <v>2308</v>
      </c>
      <c r="C384" s="55"/>
      <c r="D384" s="55" t="s">
        <v>2309</v>
      </c>
      <c r="E384" s="55" t="s">
        <v>2297</v>
      </c>
      <c r="F384" s="55"/>
      <c r="G384" s="56" t="s">
        <v>2310</v>
      </c>
      <c r="H384" s="56" t="s">
        <v>2311</v>
      </c>
      <c r="I384" s="57" t="s">
        <v>46</v>
      </c>
      <c r="J384" s="58" t="s">
        <v>441</v>
      </c>
      <c r="K384" s="58"/>
      <c r="L384" s="58"/>
      <c r="M384" s="59"/>
      <c r="N384" s="60" t="s">
        <v>296</v>
      </c>
      <c r="O384" s="59"/>
      <c r="P384" s="59" t="s">
        <v>49</v>
      </c>
      <c r="Q384" s="59" t="s">
        <v>50</v>
      </c>
      <c r="R384" s="55"/>
      <c r="S384" s="61" t="s">
        <v>2312</v>
      </c>
    </row>
    <row r="385" customFormat="false" ht="89.25" hidden="false" customHeight="false" outlineLevel="0" collapsed="false">
      <c r="A385" s="53" t="n">
        <f aca="false">A384+1</f>
        <v>348</v>
      </c>
      <c r="B385" s="54" t="s">
        <v>2313</v>
      </c>
      <c r="C385" s="55" t="s">
        <v>2314</v>
      </c>
      <c r="D385" s="55"/>
      <c r="E385" s="55" t="s">
        <v>2315</v>
      </c>
      <c r="F385" s="55"/>
      <c r="G385" s="56" t="s">
        <v>2316</v>
      </c>
      <c r="H385" s="56" t="s">
        <v>2317</v>
      </c>
      <c r="I385" s="57" t="s">
        <v>46</v>
      </c>
      <c r="J385" s="58" t="s">
        <v>2318</v>
      </c>
      <c r="K385" s="58" t="s">
        <v>2318</v>
      </c>
      <c r="L385" s="58"/>
      <c r="M385" s="59"/>
      <c r="N385" s="60" t="s">
        <v>147</v>
      </c>
      <c r="O385" s="59"/>
      <c r="P385" s="59" t="s">
        <v>49</v>
      </c>
      <c r="Q385" s="59" t="s">
        <v>50</v>
      </c>
      <c r="R385" s="55"/>
      <c r="S385" s="61" t="s">
        <v>2319</v>
      </c>
    </row>
    <row r="386" customFormat="false" ht="89.25" hidden="false" customHeight="false" outlineLevel="0" collapsed="false">
      <c r="A386" s="53" t="n">
        <f aca="false">A385+1</f>
        <v>349</v>
      </c>
      <c r="B386" s="54" t="s">
        <v>2320</v>
      </c>
      <c r="C386" s="55"/>
      <c r="D386" s="55" t="s">
        <v>2321</v>
      </c>
      <c r="E386" s="55" t="s">
        <v>2322</v>
      </c>
      <c r="F386" s="55"/>
      <c r="G386" s="56" t="s">
        <v>2323</v>
      </c>
      <c r="H386" s="56" t="s">
        <v>2324</v>
      </c>
      <c r="I386" s="57" t="s">
        <v>46</v>
      </c>
      <c r="J386" s="58" t="s">
        <v>2325</v>
      </c>
      <c r="K386" s="58"/>
      <c r="L386" s="58"/>
      <c r="M386" s="59"/>
      <c r="N386" s="60" t="s">
        <v>164</v>
      </c>
      <c r="O386" s="59"/>
      <c r="P386" s="59" t="s">
        <v>49</v>
      </c>
      <c r="Q386" s="59" t="s">
        <v>50</v>
      </c>
      <c r="R386" s="55"/>
      <c r="S386" s="61" t="s">
        <v>2326</v>
      </c>
    </row>
    <row r="387" customFormat="false" ht="89.25" hidden="false" customHeight="false" outlineLevel="0" collapsed="false">
      <c r="A387" s="53" t="n">
        <f aca="false">A386+1</f>
        <v>350</v>
      </c>
      <c r="B387" s="54" t="s">
        <v>2327</v>
      </c>
      <c r="C387" s="55"/>
      <c r="D387" s="55" t="s">
        <v>2328</v>
      </c>
      <c r="E387" s="55" t="s">
        <v>2329</v>
      </c>
      <c r="F387" s="55"/>
      <c r="G387" s="56" t="s">
        <v>2330</v>
      </c>
      <c r="H387" s="56" t="s">
        <v>2331</v>
      </c>
      <c r="I387" s="57" t="s">
        <v>46</v>
      </c>
      <c r="J387" s="58" t="s">
        <v>2332</v>
      </c>
      <c r="K387" s="58"/>
      <c r="L387" s="58"/>
      <c r="M387" s="59"/>
      <c r="N387" s="60" t="s">
        <v>288</v>
      </c>
      <c r="O387" s="59"/>
      <c r="P387" s="59" t="s">
        <v>49</v>
      </c>
      <c r="Q387" s="59" t="s">
        <v>50</v>
      </c>
      <c r="R387" s="55" t="s">
        <v>51</v>
      </c>
      <c r="S387" s="61" t="s">
        <v>2333</v>
      </c>
    </row>
    <row r="388" customFormat="false" ht="89.25" hidden="false" customHeight="false" outlineLevel="0" collapsed="false">
      <c r="A388" s="53" t="n">
        <f aca="false">A387+1</f>
        <v>351</v>
      </c>
      <c r="B388" s="54" t="s">
        <v>2334</v>
      </c>
      <c r="C388" s="55"/>
      <c r="D388" s="55" t="s">
        <v>2335</v>
      </c>
      <c r="E388" s="55" t="s">
        <v>2335</v>
      </c>
      <c r="F388" s="55"/>
      <c r="G388" s="56" t="s">
        <v>2336</v>
      </c>
      <c r="H388" s="56" t="s">
        <v>2337</v>
      </c>
      <c r="I388" s="57" t="s">
        <v>46</v>
      </c>
      <c r="J388" s="58" t="s">
        <v>2338</v>
      </c>
      <c r="K388" s="58"/>
      <c r="L388" s="58"/>
      <c r="M388" s="59"/>
      <c r="N388" s="60" t="s">
        <v>48</v>
      </c>
      <c r="O388" s="59"/>
      <c r="P388" s="59" t="s">
        <v>49</v>
      </c>
      <c r="Q388" s="59" t="s">
        <v>50</v>
      </c>
      <c r="R388" s="55"/>
      <c r="S388" s="61" t="s">
        <v>2339</v>
      </c>
    </row>
    <row r="389" customFormat="false" ht="89.25" hidden="false" customHeight="false" outlineLevel="0" collapsed="false">
      <c r="A389" s="53" t="n">
        <f aca="false">A388+1</f>
        <v>352</v>
      </c>
      <c r="B389" s="54" t="s">
        <v>2340</v>
      </c>
      <c r="C389" s="55"/>
      <c r="D389" s="55" t="s">
        <v>2341</v>
      </c>
      <c r="E389" s="55" t="s">
        <v>2342</v>
      </c>
      <c r="F389" s="55"/>
      <c r="G389" s="56" t="s">
        <v>2343</v>
      </c>
      <c r="H389" s="56" t="s">
        <v>2344</v>
      </c>
      <c r="I389" s="57" t="s">
        <v>46</v>
      </c>
      <c r="J389" s="58" t="s">
        <v>2345</v>
      </c>
      <c r="K389" s="58"/>
      <c r="L389" s="58"/>
      <c r="M389" s="59"/>
      <c r="N389" s="60" t="s">
        <v>288</v>
      </c>
      <c r="O389" s="59"/>
      <c r="P389" s="59" t="s">
        <v>49</v>
      </c>
      <c r="Q389" s="59" t="s">
        <v>50</v>
      </c>
      <c r="R389" s="55"/>
      <c r="S389" s="61" t="s">
        <v>2346</v>
      </c>
    </row>
    <row r="390" customFormat="false" ht="89.25" hidden="false" customHeight="false" outlineLevel="0" collapsed="false">
      <c r="A390" s="53" t="n">
        <f aca="false">A389+1</f>
        <v>353</v>
      </c>
      <c r="B390" s="54" t="s">
        <v>2347</v>
      </c>
      <c r="C390" s="55" t="s">
        <v>2348</v>
      </c>
      <c r="D390" s="55"/>
      <c r="E390" s="55" t="s">
        <v>2297</v>
      </c>
      <c r="F390" s="55"/>
      <c r="G390" s="56" t="s">
        <v>2349</v>
      </c>
      <c r="H390" s="56" t="s">
        <v>2350</v>
      </c>
      <c r="I390" s="57" t="s">
        <v>46</v>
      </c>
      <c r="J390" s="58" t="s">
        <v>2351</v>
      </c>
      <c r="K390" s="58"/>
      <c r="L390" s="58"/>
      <c r="M390" s="59"/>
      <c r="N390" s="60" t="s">
        <v>68</v>
      </c>
      <c r="O390" s="59"/>
      <c r="P390" s="59" t="s">
        <v>49</v>
      </c>
      <c r="Q390" s="59" t="s">
        <v>50</v>
      </c>
      <c r="R390" s="55"/>
      <c r="S390" s="61" t="s">
        <v>2352</v>
      </c>
    </row>
    <row r="391" customFormat="false" ht="89.25" hidden="false" customHeight="false" outlineLevel="0" collapsed="false">
      <c r="A391" s="53" t="n">
        <f aca="false">A390+1</f>
        <v>354</v>
      </c>
      <c r="B391" s="54" t="s">
        <v>2353</v>
      </c>
      <c r="C391" s="55"/>
      <c r="D391" s="55" t="s">
        <v>2354</v>
      </c>
      <c r="E391" s="55" t="s">
        <v>2355</v>
      </c>
      <c r="F391" s="55"/>
      <c r="G391" s="56" t="s">
        <v>2356</v>
      </c>
      <c r="H391" s="56" t="s">
        <v>2357</v>
      </c>
      <c r="I391" s="57" t="s">
        <v>46</v>
      </c>
      <c r="J391" s="58" t="s">
        <v>241</v>
      </c>
      <c r="K391" s="58"/>
      <c r="L391" s="58"/>
      <c r="M391" s="59"/>
      <c r="N391" s="60" t="s">
        <v>155</v>
      </c>
      <c r="O391" s="59"/>
      <c r="P391" s="59" t="s">
        <v>49</v>
      </c>
      <c r="Q391" s="59" t="s">
        <v>50</v>
      </c>
      <c r="R391" s="55"/>
      <c r="S391" s="61" t="s">
        <v>2358</v>
      </c>
    </row>
    <row r="392" customFormat="false" ht="89.25" hidden="false" customHeight="false" outlineLevel="0" collapsed="false">
      <c r="A392" s="53" t="n">
        <f aca="false">A391+1</f>
        <v>355</v>
      </c>
      <c r="B392" s="54" t="s">
        <v>2359</v>
      </c>
      <c r="C392" s="55"/>
      <c r="D392" s="55" t="s">
        <v>2360</v>
      </c>
      <c r="E392" s="55" t="s">
        <v>2361</v>
      </c>
      <c r="F392" s="55"/>
      <c r="G392" s="56" t="s">
        <v>2362</v>
      </c>
      <c r="H392" s="56" t="s">
        <v>2363</v>
      </c>
      <c r="I392" s="57" t="s">
        <v>46</v>
      </c>
      <c r="J392" s="58" t="s">
        <v>2364</v>
      </c>
      <c r="K392" s="58"/>
      <c r="L392" s="58"/>
      <c r="M392" s="59"/>
      <c r="N392" s="60" t="s">
        <v>68</v>
      </c>
      <c r="O392" s="59"/>
      <c r="P392" s="59" t="s">
        <v>49</v>
      </c>
      <c r="Q392" s="59" t="s">
        <v>50</v>
      </c>
      <c r="R392" s="55"/>
      <c r="S392" s="61" t="s">
        <v>2365</v>
      </c>
    </row>
    <row r="393" customFormat="false" ht="89.25" hidden="false" customHeight="false" outlineLevel="0" collapsed="false">
      <c r="A393" s="53" t="n">
        <f aca="false">A392+1</f>
        <v>356</v>
      </c>
      <c r="B393" s="54" t="s">
        <v>2366</v>
      </c>
      <c r="C393" s="55"/>
      <c r="D393" s="55" t="s">
        <v>2367</v>
      </c>
      <c r="E393" s="55" t="s">
        <v>2367</v>
      </c>
      <c r="F393" s="55"/>
      <c r="G393" s="56" t="s">
        <v>2368</v>
      </c>
      <c r="H393" s="56" t="s">
        <v>2369</v>
      </c>
      <c r="I393" s="57" t="s">
        <v>46</v>
      </c>
      <c r="J393" s="58" t="s">
        <v>241</v>
      </c>
      <c r="K393" s="58"/>
      <c r="L393" s="58"/>
      <c r="M393" s="59"/>
      <c r="N393" s="60" t="s">
        <v>76</v>
      </c>
      <c r="O393" s="59"/>
      <c r="P393" s="59" t="s">
        <v>49</v>
      </c>
      <c r="Q393" s="59" t="s">
        <v>50</v>
      </c>
      <c r="R393" s="55"/>
      <c r="S393" s="61" t="s">
        <v>2370</v>
      </c>
    </row>
    <row r="394" customFormat="false" ht="89.25" hidden="false" customHeight="false" outlineLevel="0" collapsed="false">
      <c r="A394" s="53" t="n">
        <f aca="false">A393+1</f>
        <v>357</v>
      </c>
      <c r="B394" s="54" t="s">
        <v>2371</v>
      </c>
      <c r="C394" s="55"/>
      <c r="D394" s="55" t="s">
        <v>2372</v>
      </c>
      <c r="E394" s="55" t="s">
        <v>2373</v>
      </c>
      <c r="F394" s="55"/>
      <c r="G394" s="56" t="s">
        <v>2374</v>
      </c>
      <c r="H394" s="56" t="s">
        <v>2375</v>
      </c>
      <c r="I394" s="57" t="s">
        <v>46</v>
      </c>
      <c r="J394" s="58" t="s">
        <v>2376</v>
      </c>
      <c r="K394" s="58"/>
      <c r="L394" s="58"/>
      <c r="M394" s="59"/>
      <c r="N394" s="60" t="s">
        <v>115</v>
      </c>
      <c r="O394" s="59"/>
      <c r="P394" s="59" t="s">
        <v>49</v>
      </c>
      <c r="Q394" s="59" t="s">
        <v>50</v>
      </c>
      <c r="R394" s="55"/>
      <c r="S394" s="61" t="s">
        <v>2377</v>
      </c>
    </row>
    <row r="395" customFormat="false" ht="89.25" hidden="false" customHeight="false" outlineLevel="0" collapsed="false">
      <c r="A395" s="53" t="n">
        <f aca="false">A394+1</f>
        <v>358</v>
      </c>
      <c r="B395" s="54" t="s">
        <v>2378</v>
      </c>
      <c r="C395" s="55"/>
      <c r="D395" s="55" t="s">
        <v>2379</v>
      </c>
      <c r="E395" s="55" t="s">
        <v>2373</v>
      </c>
      <c r="F395" s="55"/>
      <c r="G395" s="56" t="s">
        <v>2380</v>
      </c>
      <c r="H395" s="56" t="s">
        <v>2381</v>
      </c>
      <c r="I395" s="57" t="s">
        <v>46</v>
      </c>
      <c r="J395" s="58" t="s">
        <v>130</v>
      </c>
      <c r="K395" s="58"/>
      <c r="L395" s="58"/>
      <c r="M395" s="59"/>
      <c r="N395" s="60" t="s">
        <v>296</v>
      </c>
      <c r="O395" s="59"/>
      <c r="P395" s="59" t="s">
        <v>49</v>
      </c>
      <c r="Q395" s="59" t="s">
        <v>50</v>
      </c>
      <c r="R395" s="55"/>
      <c r="S395" s="61" t="s">
        <v>2382</v>
      </c>
    </row>
    <row r="396" customFormat="false" ht="89.25" hidden="false" customHeight="false" outlineLevel="0" collapsed="false">
      <c r="A396" s="53" t="n">
        <f aca="false">A395+1</f>
        <v>359</v>
      </c>
      <c r="B396" s="54" t="s">
        <v>2383</v>
      </c>
      <c r="C396" s="55"/>
      <c r="D396" s="55" t="s">
        <v>2384</v>
      </c>
      <c r="E396" s="55" t="s">
        <v>2385</v>
      </c>
      <c r="F396" s="55"/>
      <c r="G396" s="56" t="s">
        <v>2386</v>
      </c>
      <c r="H396" s="56" t="s">
        <v>2387</v>
      </c>
      <c r="I396" s="57" t="s">
        <v>46</v>
      </c>
      <c r="J396" s="58" t="s">
        <v>1650</v>
      </c>
      <c r="K396" s="58"/>
      <c r="L396" s="58"/>
      <c r="M396" s="59"/>
      <c r="N396" s="60" t="s">
        <v>147</v>
      </c>
      <c r="O396" s="59"/>
      <c r="P396" s="59" t="s">
        <v>49</v>
      </c>
      <c r="Q396" s="59" t="s">
        <v>50</v>
      </c>
      <c r="R396" s="55"/>
      <c r="S396" s="61" t="s">
        <v>2388</v>
      </c>
    </row>
    <row r="397" customFormat="false" ht="89.25" hidden="false" customHeight="false" outlineLevel="0" collapsed="false">
      <c r="A397" s="53" t="n">
        <f aca="false">A396+1</f>
        <v>360</v>
      </c>
      <c r="B397" s="54" t="s">
        <v>2389</v>
      </c>
      <c r="C397" s="55"/>
      <c r="D397" s="55" t="s">
        <v>2390</v>
      </c>
      <c r="E397" s="55" t="s">
        <v>2391</v>
      </c>
      <c r="F397" s="55"/>
      <c r="G397" s="56" t="s">
        <v>2392</v>
      </c>
      <c r="H397" s="56" t="s">
        <v>2393</v>
      </c>
      <c r="I397" s="57" t="s">
        <v>46</v>
      </c>
      <c r="J397" s="58" t="s">
        <v>162</v>
      </c>
      <c r="K397" s="58"/>
      <c r="L397" s="58"/>
      <c r="M397" s="59"/>
      <c r="N397" s="60" t="s">
        <v>164</v>
      </c>
      <c r="O397" s="59"/>
      <c r="P397" s="59" t="s">
        <v>49</v>
      </c>
      <c r="Q397" s="59" t="s">
        <v>50</v>
      </c>
      <c r="R397" s="55"/>
      <c r="S397" s="61" t="s">
        <v>2394</v>
      </c>
    </row>
    <row r="398" customFormat="false" ht="89.25" hidden="false" customHeight="false" outlineLevel="0" collapsed="false">
      <c r="A398" s="53" t="n">
        <f aca="false">A397+1</f>
        <v>361</v>
      </c>
      <c r="B398" s="54" t="s">
        <v>2395</v>
      </c>
      <c r="C398" s="55"/>
      <c r="D398" s="55" t="s">
        <v>2396</v>
      </c>
      <c r="E398" s="55" t="s">
        <v>2373</v>
      </c>
      <c r="F398" s="55"/>
      <c r="G398" s="56" t="s">
        <v>2397</v>
      </c>
      <c r="H398" s="56" t="s">
        <v>2398</v>
      </c>
      <c r="I398" s="57" t="s">
        <v>46</v>
      </c>
      <c r="J398" s="58" t="s">
        <v>2399</v>
      </c>
      <c r="K398" s="58"/>
      <c r="L398" s="58"/>
      <c r="M398" s="59"/>
      <c r="N398" s="60" t="s">
        <v>179</v>
      </c>
      <c r="O398" s="59"/>
      <c r="P398" s="59" t="s">
        <v>49</v>
      </c>
      <c r="Q398" s="59" t="s">
        <v>50</v>
      </c>
      <c r="R398" s="55"/>
      <c r="S398" s="61" t="s">
        <v>2400</v>
      </c>
    </row>
    <row r="399" customFormat="false" ht="89.25" hidden="false" customHeight="false" outlineLevel="0" collapsed="false">
      <c r="A399" s="53" t="n">
        <f aca="false">A398+1</f>
        <v>362</v>
      </c>
      <c r="B399" s="54" t="s">
        <v>2401</v>
      </c>
      <c r="C399" s="55"/>
      <c r="D399" s="55" t="s">
        <v>2402</v>
      </c>
      <c r="E399" s="55" t="s">
        <v>2403</v>
      </c>
      <c r="F399" s="55"/>
      <c r="G399" s="56" t="s">
        <v>2404</v>
      </c>
      <c r="H399" s="56" t="s">
        <v>2405</v>
      </c>
      <c r="I399" s="57" t="s">
        <v>46</v>
      </c>
      <c r="J399" s="58" t="s">
        <v>2406</v>
      </c>
      <c r="K399" s="58"/>
      <c r="L399" s="58"/>
      <c r="M399" s="59"/>
      <c r="N399" s="60" t="s">
        <v>190</v>
      </c>
      <c r="O399" s="59"/>
      <c r="P399" s="59" t="s">
        <v>49</v>
      </c>
      <c r="Q399" s="59" t="s">
        <v>50</v>
      </c>
      <c r="R399" s="55"/>
      <c r="S399" s="61" t="s">
        <v>2407</v>
      </c>
    </row>
    <row r="400" customFormat="false" ht="89.25" hidden="false" customHeight="false" outlineLevel="0" collapsed="false">
      <c r="A400" s="53" t="n">
        <f aca="false">A399+1</f>
        <v>363</v>
      </c>
      <c r="B400" s="54" t="s">
        <v>2408</v>
      </c>
      <c r="C400" s="55"/>
      <c r="D400" s="55" t="s">
        <v>2409</v>
      </c>
      <c r="E400" s="55" t="s">
        <v>2391</v>
      </c>
      <c r="F400" s="55"/>
      <c r="G400" s="56" t="s">
        <v>2410</v>
      </c>
      <c r="H400" s="56" t="s">
        <v>2411</v>
      </c>
      <c r="I400" s="57" t="s">
        <v>46</v>
      </c>
      <c r="J400" s="58" t="s">
        <v>131</v>
      </c>
      <c r="K400" s="58"/>
      <c r="L400" s="58"/>
      <c r="M400" s="59"/>
      <c r="N400" s="60" t="s">
        <v>48</v>
      </c>
      <c r="O400" s="59"/>
      <c r="P400" s="59" t="s">
        <v>49</v>
      </c>
      <c r="Q400" s="59" t="s">
        <v>50</v>
      </c>
      <c r="R400" s="55"/>
      <c r="S400" s="61" t="s">
        <v>2412</v>
      </c>
    </row>
    <row r="401" customFormat="false" ht="114.75" hidden="false" customHeight="false" outlineLevel="0" collapsed="false">
      <c r="A401" s="53" t="n">
        <f aca="false">A400+1</f>
        <v>364</v>
      </c>
      <c r="B401" s="54" t="s">
        <v>2413</v>
      </c>
      <c r="C401" s="55"/>
      <c r="D401" s="55" t="s">
        <v>2414</v>
      </c>
      <c r="E401" s="55" t="s">
        <v>2415</v>
      </c>
      <c r="F401" s="55"/>
      <c r="G401" s="56" t="s">
        <v>2416</v>
      </c>
      <c r="H401" s="56" t="s">
        <v>2417</v>
      </c>
      <c r="I401" s="57" t="s">
        <v>46</v>
      </c>
      <c r="J401" s="58" t="s">
        <v>2418</v>
      </c>
      <c r="K401" s="58"/>
      <c r="L401" s="58"/>
      <c r="M401" s="59"/>
      <c r="N401" s="60" t="s">
        <v>155</v>
      </c>
      <c r="O401" s="59"/>
      <c r="P401" s="59" t="s">
        <v>49</v>
      </c>
      <c r="Q401" s="59" t="s">
        <v>50</v>
      </c>
      <c r="R401" s="55"/>
      <c r="S401" s="61" t="s">
        <v>2419</v>
      </c>
    </row>
    <row r="402" customFormat="false" ht="89.25" hidden="false" customHeight="false" outlineLevel="0" collapsed="false">
      <c r="A402" s="53" t="n">
        <f aca="false">A401+1</f>
        <v>365</v>
      </c>
      <c r="B402" s="54" t="s">
        <v>2420</v>
      </c>
      <c r="C402" s="55" t="s">
        <v>2421</v>
      </c>
      <c r="D402" s="55"/>
      <c r="E402" s="55" t="s">
        <v>2422</v>
      </c>
      <c r="F402" s="55"/>
      <c r="G402" s="56" t="s">
        <v>2423</v>
      </c>
      <c r="H402" s="56" t="s">
        <v>2424</v>
      </c>
      <c r="I402" s="57" t="s">
        <v>46</v>
      </c>
      <c r="J402" s="58" t="s">
        <v>2425</v>
      </c>
      <c r="K402" s="58"/>
      <c r="L402" s="58"/>
      <c r="M402" s="59"/>
      <c r="N402" s="60" t="s">
        <v>68</v>
      </c>
      <c r="O402" s="59"/>
      <c r="P402" s="59" t="s">
        <v>49</v>
      </c>
      <c r="Q402" s="59" t="s">
        <v>50</v>
      </c>
      <c r="R402" s="55"/>
      <c r="S402" s="61" t="s">
        <v>2426</v>
      </c>
    </row>
    <row r="403" customFormat="false" ht="89.25" hidden="false" customHeight="false" outlineLevel="0" collapsed="false">
      <c r="A403" s="53" t="n">
        <f aca="false">A402+1</f>
        <v>366</v>
      </c>
      <c r="B403" s="54" t="s">
        <v>2427</v>
      </c>
      <c r="C403" s="55" t="s">
        <v>2428</v>
      </c>
      <c r="D403" s="55"/>
      <c r="E403" s="55" t="s">
        <v>2428</v>
      </c>
      <c r="F403" s="55"/>
      <c r="G403" s="56" t="s">
        <v>2429</v>
      </c>
      <c r="H403" s="56" t="s">
        <v>2430</v>
      </c>
      <c r="I403" s="57" t="s">
        <v>46</v>
      </c>
      <c r="J403" s="58" t="s">
        <v>2431</v>
      </c>
      <c r="K403" s="58"/>
      <c r="L403" s="58"/>
      <c r="M403" s="59"/>
      <c r="N403" s="60" t="s">
        <v>115</v>
      </c>
      <c r="O403" s="59"/>
      <c r="P403" s="59" t="s">
        <v>49</v>
      </c>
      <c r="Q403" s="59" t="s">
        <v>50</v>
      </c>
      <c r="R403" s="55"/>
      <c r="S403" s="61" t="s">
        <v>2432</v>
      </c>
    </row>
    <row r="404" customFormat="false" ht="89.25" hidden="false" customHeight="false" outlineLevel="0" collapsed="false">
      <c r="A404" s="53" t="n">
        <f aca="false">A403+1</f>
        <v>367</v>
      </c>
      <c r="B404" s="54" t="s">
        <v>2433</v>
      </c>
      <c r="C404" s="55"/>
      <c r="D404" s="55" t="s">
        <v>2434</v>
      </c>
      <c r="E404" s="55" t="s">
        <v>2435</v>
      </c>
      <c r="F404" s="55"/>
      <c r="G404" s="56" t="s">
        <v>2436</v>
      </c>
      <c r="H404" s="56" t="s">
        <v>2437</v>
      </c>
      <c r="I404" s="57" t="s">
        <v>46</v>
      </c>
      <c r="J404" s="58" t="s">
        <v>1870</v>
      </c>
      <c r="K404" s="58"/>
      <c r="L404" s="58"/>
      <c r="M404" s="59"/>
      <c r="N404" s="60" t="s">
        <v>296</v>
      </c>
      <c r="O404" s="59"/>
      <c r="P404" s="59" t="s">
        <v>49</v>
      </c>
      <c r="Q404" s="59" t="s">
        <v>50</v>
      </c>
      <c r="R404" s="55"/>
      <c r="S404" s="61" t="s">
        <v>2438</v>
      </c>
    </row>
    <row r="405" customFormat="false" ht="89.25" hidden="false" customHeight="false" outlineLevel="0" collapsed="false">
      <c r="A405" s="53" t="n">
        <f aca="false">A404+1</f>
        <v>368</v>
      </c>
      <c r="B405" s="54" t="s">
        <v>2439</v>
      </c>
      <c r="C405" s="55"/>
      <c r="D405" s="55" t="s">
        <v>2440</v>
      </c>
      <c r="E405" s="55" t="s">
        <v>2441</v>
      </c>
      <c r="F405" s="55"/>
      <c r="G405" s="56" t="s">
        <v>2442</v>
      </c>
      <c r="H405" s="56" t="s">
        <v>2443</v>
      </c>
      <c r="I405" s="57" t="s">
        <v>46</v>
      </c>
      <c r="J405" s="58" t="s">
        <v>2444</v>
      </c>
      <c r="K405" s="58"/>
      <c r="L405" s="58"/>
      <c r="M405" s="59"/>
      <c r="N405" s="60" t="s">
        <v>59</v>
      </c>
      <c r="O405" s="59"/>
      <c r="P405" s="59" t="s">
        <v>49</v>
      </c>
      <c r="Q405" s="59" t="s">
        <v>50</v>
      </c>
      <c r="R405" s="55"/>
      <c r="S405" s="61" t="s">
        <v>2445</v>
      </c>
    </row>
    <row r="406" customFormat="false" ht="89.25" hidden="false" customHeight="false" outlineLevel="0" collapsed="false">
      <c r="A406" s="53" t="n">
        <f aca="false">A405+1</f>
        <v>369</v>
      </c>
      <c r="B406" s="54" t="s">
        <v>2446</v>
      </c>
      <c r="C406" s="55"/>
      <c r="D406" s="55" t="s">
        <v>2447</v>
      </c>
      <c r="E406" s="55" t="s">
        <v>2448</v>
      </c>
      <c r="F406" s="55"/>
      <c r="G406" s="56" t="s">
        <v>2449</v>
      </c>
      <c r="H406" s="56" t="s">
        <v>2450</v>
      </c>
      <c r="I406" s="57" t="s">
        <v>46</v>
      </c>
      <c r="J406" s="58" t="s">
        <v>2451</v>
      </c>
      <c r="K406" s="58"/>
      <c r="L406" s="58"/>
      <c r="M406" s="59"/>
      <c r="N406" s="60" t="s">
        <v>288</v>
      </c>
      <c r="O406" s="59"/>
      <c r="P406" s="59" t="s">
        <v>49</v>
      </c>
      <c r="Q406" s="59" t="s">
        <v>50</v>
      </c>
      <c r="R406" s="55"/>
      <c r="S406" s="61" t="s">
        <v>2452</v>
      </c>
    </row>
    <row r="407" customFormat="false" ht="89.25" hidden="false" customHeight="false" outlineLevel="0" collapsed="false">
      <c r="A407" s="53" t="n">
        <f aca="false">A406+1</f>
        <v>370</v>
      </c>
      <c r="B407" s="54" t="s">
        <v>2453</v>
      </c>
      <c r="C407" s="55"/>
      <c r="D407" s="55" t="s">
        <v>2454</v>
      </c>
      <c r="E407" s="55" t="s">
        <v>2455</v>
      </c>
      <c r="F407" s="55"/>
      <c r="G407" s="56" t="s">
        <v>2456</v>
      </c>
      <c r="H407" s="56" t="s">
        <v>2457</v>
      </c>
      <c r="I407" s="57" t="s">
        <v>46</v>
      </c>
      <c r="J407" s="58" t="s">
        <v>2458</v>
      </c>
      <c r="K407" s="58"/>
      <c r="L407" s="58"/>
      <c r="M407" s="59"/>
      <c r="N407" s="60" t="s">
        <v>155</v>
      </c>
      <c r="O407" s="59"/>
      <c r="P407" s="59" t="s">
        <v>49</v>
      </c>
      <c r="Q407" s="59" t="s">
        <v>50</v>
      </c>
      <c r="R407" s="55"/>
      <c r="S407" s="61" t="s">
        <v>2459</v>
      </c>
    </row>
    <row r="408" customFormat="false" ht="89.25" hidden="false" customHeight="false" outlineLevel="0" collapsed="false">
      <c r="A408" s="53" t="n">
        <f aca="false">A407+1</f>
        <v>371</v>
      </c>
      <c r="B408" s="54" t="s">
        <v>2460</v>
      </c>
      <c r="C408" s="55" t="s">
        <v>2461</v>
      </c>
      <c r="D408" s="55"/>
      <c r="E408" s="55" t="s">
        <v>2461</v>
      </c>
      <c r="F408" s="55"/>
      <c r="G408" s="56" t="s">
        <v>2462</v>
      </c>
      <c r="H408" s="56" t="s">
        <v>2463</v>
      </c>
      <c r="I408" s="57" t="s">
        <v>46</v>
      </c>
      <c r="J408" s="58" t="s">
        <v>350</v>
      </c>
      <c r="K408" s="58"/>
      <c r="L408" s="58"/>
      <c r="M408" s="59"/>
      <c r="N408" s="60" t="s">
        <v>147</v>
      </c>
      <c r="O408" s="59"/>
      <c r="P408" s="59" t="s">
        <v>49</v>
      </c>
      <c r="Q408" s="59" t="s">
        <v>50</v>
      </c>
      <c r="R408" s="55"/>
      <c r="S408" s="61" t="s">
        <v>2464</v>
      </c>
    </row>
    <row r="409" customFormat="false" ht="89.25" hidden="false" customHeight="false" outlineLevel="0" collapsed="false">
      <c r="A409" s="53" t="n">
        <f aca="false">A408+1</f>
        <v>372</v>
      </c>
      <c r="B409" s="54" t="s">
        <v>2465</v>
      </c>
      <c r="C409" s="55" t="s">
        <v>2466</v>
      </c>
      <c r="D409" s="55"/>
      <c r="E409" s="55" t="s">
        <v>2466</v>
      </c>
      <c r="F409" s="55"/>
      <c r="G409" s="56" t="s">
        <v>2467</v>
      </c>
      <c r="H409" s="56" t="s">
        <v>2468</v>
      </c>
      <c r="I409" s="57" t="s">
        <v>46</v>
      </c>
      <c r="J409" s="58" t="s">
        <v>2469</v>
      </c>
      <c r="K409" s="58"/>
      <c r="L409" s="58"/>
      <c r="M409" s="59"/>
      <c r="N409" s="60" t="s">
        <v>147</v>
      </c>
      <c r="O409" s="59"/>
      <c r="P409" s="59" t="s">
        <v>49</v>
      </c>
      <c r="Q409" s="59" t="s">
        <v>50</v>
      </c>
      <c r="R409" s="55" t="s">
        <v>51</v>
      </c>
      <c r="S409" s="61" t="s">
        <v>2470</v>
      </c>
    </row>
    <row r="410" customFormat="false" ht="89.25" hidden="false" customHeight="false" outlineLevel="0" collapsed="false">
      <c r="A410" s="53" t="n">
        <f aca="false">A409+1</f>
        <v>373</v>
      </c>
      <c r="B410" s="54" t="s">
        <v>2471</v>
      </c>
      <c r="C410" s="55"/>
      <c r="D410" s="55" t="s">
        <v>2472</v>
      </c>
      <c r="E410" s="55" t="s">
        <v>2473</v>
      </c>
      <c r="F410" s="55"/>
      <c r="G410" s="56" t="s">
        <v>2474</v>
      </c>
      <c r="H410" s="56" t="s">
        <v>2475</v>
      </c>
      <c r="I410" s="57" t="s">
        <v>46</v>
      </c>
      <c r="J410" s="58" t="s">
        <v>2476</v>
      </c>
      <c r="K410" s="58"/>
      <c r="L410" s="58"/>
      <c r="M410" s="59"/>
      <c r="N410" s="60" t="s">
        <v>59</v>
      </c>
      <c r="O410" s="59"/>
      <c r="P410" s="59" t="s">
        <v>49</v>
      </c>
      <c r="Q410" s="59" t="s">
        <v>50</v>
      </c>
      <c r="R410" s="55"/>
      <c r="S410" s="61" t="s">
        <v>2477</v>
      </c>
    </row>
    <row r="411" customFormat="false" ht="89.25" hidden="false" customHeight="false" outlineLevel="0" collapsed="false">
      <c r="A411" s="53" t="n">
        <f aca="false">A410+1</f>
        <v>374</v>
      </c>
      <c r="B411" s="54" t="s">
        <v>2478</v>
      </c>
      <c r="C411" s="55"/>
      <c r="D411" s="55" t="s">
        <v>2479</v>
      </c>
      <c r="E411" s="55" t="s">
        <v>2480</v>
      </c>
      <c r="F411" s="55"/>
      <c r="G411" s="56" t="s">
        <v>2481</v>
      </c>
      <c r="H411" s="56" t="s">
        <v>2482</v>
      </c>
      <c r="I411" s="57" t="s">
        <v>46</v>
      </c>
      <c r="J411" s="58" t="s">
        <v>2483</v>
      </c>
      <c r="K411" s="58"/>
      <c r="L411" s="58"/>
      <c r="M411" s="59"/>
      <c r="N411" s="60" t="s">
        <v>115</v>
      </c>
      <c r="O411" s="59"/>
      <c r="P411" s="59" t="s">
        <v>49</v>
      </c>
      <c r="Q411" s="59" t="s">
        <v>50</v>
      </c>
      <c r="R411" s="55"/>
      <c r="S411" s="61" t="s">
        <v>2484</v>
      </c>
    </row>
    <row r="412" customFormat="false" ht="89.25" hidden="false" customHeight="false" outlineLevel="0" collapsed="false">
      <c r="A412" s="53" t="n">
        <f aca="false">A411+1</f>
        <v>375</v>
      </c>
      <c r="B412" s="54" t="s">
        <v>2485</v>
      </c>
      <c r="C412" s="55" t="s">
        <v>2486</v>
      </c>
      <c r="D412" s="55"/>
      <c r="E412" s="55" t="s">
        <v>2486</v>
      </c>
      <c r="F412" s="55"/>
      <c r="G412" s="56" t="s">
        <v>2487</v>
      </c>
      <c r="H412" s="56" t="s">
        <v>2488</v>
      </c>
      <c r="I412" s="57" t="s">
        <v>46</v>
      </c>
      <c r="J412" s="58" t="s">
        <v>2489</v>
      </c>
      <c r="K412" s="58"/>
      <c r="L412" s="58"/>
      <c r="M412" s="59"/>
      <c r="N412" s="60" t="s">
        <v>164</v>
      </c>
      <c r="O412" s="59" t="s">
        <v>540</v>
      </c>
      <c r="P412" s="59"/>
      <c r="Q412" s="59" t="s">
        <v>50</v>
      </c>
      <c r="R412" s="55"/>
      <c r="S412" s="61" t="s">
        <v>2490</v>
      </c>
    </row>
    <row r="413" customFormat="false" ht="89.25" hidden="false" customHeight="false" outlineLevel="0" collapsed="false">
      <c r="A413" s="53" t="n">
        <f aca="false">A412+1</f>
        <v>376</v>
      </c>
      <c r="B413" s="54" t="s">
        <v>2491</v>
      </c>
      <c r="C413" s="55"/>
      <c r="D413" s="55" t="s">
        <v>2492</v>
      </c>
      <c r="E413" s="55" t="s">
        <v>2493</v>
      </c>
      <c r="F413" s="55"/>
      <c r="G413" s="56" t="s">
        <v>2494</v>
      </c>
      <c r="H413" s="56" t="s">
        <v>2495</v>
      </c>
      <c r="I413" s="57" t="s">
        <v>46</v>
      </c>
      <c r="J413" s="58" t="s">
        <v>2496</v>
      </c>
      <c r="K413" s="58"/>
      <c r="L413" s="58"/>
      <c r="M413" s="59"/>
      <c r="N413" s="60" t="s">
        <v>48</v>
      </c>
      <c r="O413" s="59"/>
      <c r="P413" s="59" t="s">
        <v>49</v>
      </c>
      <c r="Q413" s="59" t="s">
        <v>50</v>
      </c>
      <c r="R413" s="55"/>
      <c r="S413" s="61" t="s">
        <v>2497</v>
      </c>
    </row>
    <row r="414" customFormat="false" ht="89.25" hidden="false" customHeight="false" outlineLevel="0" collapsed="false">
      <c r="A414" s="53" t="n">
        <f aca="false">A413+1</f>
        <v>377</v>
      </c>
      <c r="B414" s="54" t="s">
        <v>2498</v>
      </c>
      <c r="C414" s="55" t="s">
        <v>1756</v>
      </c>
      <c r="D414" s="55"/>
      <c r="E414" s="55" t="s">
        <v>1756</v>
      </c>
      <c r="F414" s="55"/>
      <c r="G414" s="56" t="s">
        <v>2499</v>
      </c>
      <c r="H414" s="56" t="s">
        <v>2500</v>
      </c>
      <c r="I414" s="57" t="s">
        <v>46</v>
      </c>
      <c r="J414" s="58" t="s">
        <v>2501</v>
      </c>
      <c r="K414" s="58"/>
      <c r="L414" s="58"/>
      <c r="M414" s="59"/>
      <c r="N414" s="60" t="s">
        <v>190</v>
      </c>
      <c r="O414" s="59"/>
      <c r="P414" s="59" t="s">
        <v>49</v>
      </c>
      <c r="Q414" s="59" t="s">
        <v>50</v>
      </c>
      <c r="R414" s="55"/>
      <c r="S414" s="61" t="s">
        <v>2502</v>
      </c>
    </row>
    <row r="415" customFormat="false" ht="89.25" hidden="false" customHeight="false" outlineLevel="0" collapsed="false">
      <c r="A415" s="53" t="n">
        <f aca="false">A414+1</f>
        <v>378</v>
      </c>
      <c r="B415" s="54" t="s">
        <v>2503</v>
      </c>
      <c r="C415" s="55" t="s">
        <v>2504</v>
      </c>
      <c r="D415" s="55"/>
      <c r="E415" s="55" t="s">
        <v>2505</v>
      </c>
      <c r="F415" s="55"/>
      <c r="G415" s="56" t="s">
        <v>2506</v>
      </c>
      <c r="H415" s="56" t="s">
        <v>2507</v>
      </c>
      <c r="I415" s="57" t="s">
        <v>46</v>
      </c>
      <c r="J415" s="58" t="s">
        <v>2508</v>
      </c>
      <c r="K415" s="58"/>
      <c r="L415" s="58"/>
      <c r="M415" s="59"/>
      <c r="N415" s="60" t="s">
        <v>164</v>
      </c>
      <c r="O415" s="59"/>
      <c r="P415" s="59" t="s">
        <v>49</v>
      </c>
      <c r="Q415" s="59" t="s">
        <v>50</v>
      </c>
      <c r="R415" s="55"/>
      <c r="S415" s="61" t="s">
        <v>2509</v>
      </c>
    </row>
    <row r="416" customFormat="false" ht="76.5" hidden="false" customHeight="false" outlineLevel="0" collapsed="false">
      <c r="A416" s="53" t="n">
        <f aca="false">A415+1</f>
        <v>379</v>
      </c>
      <c r="B416" s="54" t="s">
        <v>2510</v>
      </c>
      <c r="C416" s="55"/>
      <c r="D416" s="55" t="s">
        <v>2511</v>
      </c>
      <c r="E416" s="55" t="s">
        <v>355</v>
      </c>
      <c r="F416" s="55"/>
      <c r="G416" s="56" t="s">
        <v>2512</v>
      </c>
      <c r="H416" s="56" t="s">
        <v>2513</v>
      </c>
      <c r="I416" s="57" t="s">
        <v>1058</v>
      </c>
      <c r="J416" s="58" t="s">
        <v>2514</v>
      </c>
      <c r="K416" s="58"/>
      <c r="L416" s="58"/>
      <c r="M416" s="59"/>
      <c r="N416" s="60" t="s">
        <v>296</v>
      </c>
      <c r="O416" s="59"/>
      <c r="P416" s="59" t="s">
        <v>49</v>
      </c>
      <c r="Q416" s="59" t="s">
        <v>50</v>
      </c>
      <c r="R416" s="55"/>
      <c r="S416" s="61" t="s">
        <v>2515</v>
      </c>
    </row>
    <row r="417" customFormat="false" ht="89.25" hidden="false" customHeight="false" outlineLevel="0" collapsed="false">
      <c r="A417" s="53" t="n">
        <f aca="false">A416+1</f>
        <v>380</v>
      </c>
      <c r="B417" s="54" t="s">
        <v>2516</v>
      </c>
      <c r="C417" s="55"/>
      <c r="D417" s="55" t="s">
        <v>2517</v>
      </c>
      <c r="E417" s="55" t="s">
        <v>2518</v>
      </c>
      <c r="F417" s="55"/>
      <c r="G417" s="56" t="s">
        <v>2519</v>
      </c>
      <c r="H417" s="56" t="s">
        <v>2520</v>
      </c>
      <c r="I417" s="57" t="s">
        <v>46</v>
      </c>
      <c r="J417" s="58" t="s">
        <v>2521</v>
      </c>
      <c r="K417" s="58"/>
      <c r="L417" s="58"/>
      <c r="M417" s="59"/>
      <c r="N417" s="60" t="s">
        <v>48</v>
      </c>
      <c r="O417" s="59"/>
      <c r="P417" s="59" t="s">
        <v>49</v>
      </c>
      <c r="Q417" s="59" t="s">
        <v>50</v>
      </c>
      <c r="R417" s="55"/>
      <c r="S417" s="61" t="s">
        <v>2522</v>
      </c>
    </row>
    <row r="418" customFormat="false" ht="76.5" hidden="false" customHeight="false" outlineLevel="0" collapsed="false">
      <c r="A418" s="53" t="n">
        <f aca="false">A417+1</f>
        <v>381</v>
      </c>
      <c r="B418" s="54" t="s">
        <v>2523</v>
      </c>
      <c r="C418" s="55"/>
      <c r="D418" s="55" t="s">
        <v>2524</v>
      </c>
      <c r="E418" s="55" t="s">
        <v>2525</v>
      </c>
      <c r="F418" s="55"/>
      <c r="G418" s="56" t="s">
        <v>2526</v>
      </c>
      <c r="H418" s="56" t="s">
        <v>2527</v>
      </c>
      <c r="I418" s="57" t="s">
        <v>1058</v>
      </c>
      <c r="J418" s="58" t="s">
        <v>2528</v>
      </c>
      <c r="K418" s="58"/>
      <c r="L418" s="58"/>
      <c r="M418" s="59"/>
      <c r="N418" s="60" t="s">
        <v>296</v>
      </c>
      <c r="O418" s="59"/>
      <c r="P418" s="59" t="s">
        <v>49</v>
      </c>
      <c r="Q418" s="59" t="s">
        <v>50</v>
      </c>
      <c r="R418" s="55"/>
      <c r="S418" s="61" t="s">
        <v>2529</v>
      </c>
    </row>
    <row r="419" customFormat="false" ht="76.5" hidden="false" customHeight="false" outlineLevel="0" collapsed="false">
      <c r="A419" s="53" t="n">
        <f aca="false">A418+1</f>
        <v>382</v>
      </c>
      <c r="B419" s="54" t="s">
        <v>2530</v>
      </c>
      <c r="C419" s="55"/>
      <c r="D419" s="55" t="s">
        <v>2531</v>
      </c>
      <c r="E419" s="55" t="s">
        <v>355</v>
      </c>
      <c r="F419" s="55"/>
      <c r="G419" s="56" t="s">
        <v>2532</v>
      </c>
      <c r="H419" s="56" t="s">
        <v>2533</v>
      </c>
      <c r="I419" s="57" t="s">
        <v>1058</v>
      </c>
      <c r="J419" s="58" t="s">
        <v>2534</v>
      </c>
      <c r="K419" s="58"/>
      <c r="L419" s="58"/>
      <c r="M419" s="59"/>
      <c r="N419" s="60" t="s">
        <v>296</v>
      </c>
      <c r="O419" s="59"/>
      <c r="P419" s="59" t="s">
        <v>49</v>
      </c>
      <c r="Q419" s="59" t="s">
        <v>50</v>
      </c>
      <c r="R419" s="55"/>
      <c r="S419" s="61" t="s">
        <v>2535</v>
      </c>
    </row>
    <row r="420" customFormat="false" ht="76.5" hidden="false" customHeight="false" outlineLevel="0" collapsed="false">
      <c r="A420" s="53" t="n">
        <f aca="false">A419+1</f>
        <v>383</v>
      </c>
      <c r="B420" s="54" t="s">
        <v>2536</v>
      </c>
      <c r="C420" s="55"/>
      <c r="D420" s="55" t="s">
        <v>2537</v>
      </c>
      <c r="E420" s="55" t="s">
        <v>355</v>
      </c>
      <c r="F420" s="55"/>
      <c r="G420" s="56" t="s">
        <v>2538</v>
      </c>
      <c r="H420" s="56" t="s">
        <v>2539</v>
      </c>
      <c r="I420" s="57" t="s">
        <v>1058</v>
      </c>
      <c r="J420" s="58" t="s">
        <v>2540</v>
      </c>
      <c r="K420" s="58"/>
      <c r="L420" s="58"/>
      <c r="M420" s="59"/>
      <c r="N420" s="60" t="s">
        <v>296</v>
      </c>
      <c r="O420" s="59"/>
      <c r="P420" s="59" t="s">
        <v>49</v>
      </c>
      <c r="Q420" s="59" t="s">
        <v>50</v>
      </c>
      <c r="R420" s="55"/>
      <c r="S420" s="61" t="s">
        <v>2541</v>
      </c>
    </row>
    <row r="421" customFormat="false" ht="76.5" hidden="false" customHeight="false" outlineLevel="0" collapsed="false">
      <c r="A421" s="53" t="n">
        <f aca="false">A420+1</f>
        <v>384</v>
      </c>
      <c r="B421" s="54" t="s">
        <v>2542</v>
      </c>
      <c r="C421" s="55" t="s">
        <v>2543</v>
      </c>
      <c r="D421" s="55"/>
      <c r="E421" s="55" t="s">
        <v>2544</v>
      </c>
      <c r="F421" s="55"/>
      <c r="G421" s="56" t="s">
        <v>2545</v>
      </c>
      <c r="H421" s="56" t="s">
        <v>2546</v>
      </c>
      <c r="I421" s="57" t="s">
        <v>1058</v>
      </c>
      <c r="J421" s="58" t="s">
        <v>1567</v>
      </c>
      <c r="K421" s="58"/>
      <c r="L421" s="58"/>
      <c r="M421" s="59"/>
      <c r="N421" s="60" t="s">
        <v>190</v>
      </c>
      <c r="O421" s="59"/>
      <c r="P421" s="59" t="s">
        <v>49</v>
      </c>
      <c r="Q421" s="59" t="s">
        <v>50</v>
      </c>
      <c r="R421" s="55"/>
      <c r="S421" s="61" t="s">
        <v>2547</v>
      </c>
    </row>
    <row r="422" customFormat="false" ht="89.25" hidden="false" customHeight="false" outlineLevel="0" collapsed="false">
      <c r="A422" s="53" t="n">
        <f aca="false">A421+1</f>
        <v>385</v>
      </c>
      <c r="B422" s="54" t="s">
        <v>2548</v>
      </c>
      <c r="C422" s="55" t="s">
        <v>2549</v>
      </c>
      <c r="D422" s="55"/>
      <c r="E422" s="55" t="s">
        <v>2549</v>
      </c>
      <c r="F422" s="55"/>
      <c r="G422" s="56" t="s">
        <v>2550</v>
      </c>
      <c r="H422" s="56" t="s">
        <v>2551</v>
      </c>
      <c r="I422" s="57" t="s">
        <v>46</v>
      </c>
      <c r="J422" s="58" t="s">
        <v>2552</v>
      </c>
      <c r="K422" s="58"/>
      <c r="L422" s="58"/>
      <c r="M422" s="59"/>
      <c r="N422" s="60" t="s">
        <v>147</v>
      </c>
      <c r="O422" s="59"/>
      <c r="P422" s="59" t="s">
        <v>49</v>
      </c>
      <c r="Q422" s="59" t="s">
        <v>50</v>
      </c>
      <c r="R422" s="55"/>
      <c r="S422" s="61" t="s">
        <v>2553</v>
      </c>
    </row>
    <row r="423" customFormat="false" ht="89.25" hidden="false" customHeight="false" outlineLevel="0" collapsed="false">
      <c r="A423" s="53" t="n">
        <f aca="false">A422+1</f>
        <v>386</v>
      </c>
      <c r="B423" s="54" t="s">
        <v>2554</v>
      </c>
      <c r="C423" s="55"/>
      <c r="D423" s="55" t="s">
        <v>2555</v>
      </c>
      <c r="E423" s="55" t="s">
        <v>2556</v>
      </c>
      <c r="F423" s="55"/>
      <c r="G423" s="56" t="s">
        <v>2557</v>
      </c>
      <c r="H423" s="56" t="s">
        <v>2558</v>
      </c>
      <c r="I423" s="57" t="s">
        <v>46</v>
      </c>
      <c r="J423" s="58" t="s">
        <v>714</v>
      </c>
      <c r="K423" s="58"/>
      <c r="L423" s="58"/>
      <c r="M423" s="59"/>
      <c r="N423" s="60" t="s">
        <v>48</v>
      </c>
      <c r="O423" s="59"/>
      <c r="P423" s="59" t="s">
        <v>49</v>
      </c>
      <c r="Q423" s="59" t="s">
        <v>50</v>
      </c>
      <c r="R423" s="55"/>
      <c r="S423" s="61" t="s">
        <v>2559</v>
      </c>
    </row>
    <row r="424" customFormat="false" ht="409.5" hidden="false" customHeight="false" outlineLevel="0" collapsed="false">
      <c r="A424" s="53" t="n">
        <f aca="false">A423+1</f>
        <v>387</v>
      </c>
      <c r="B424" s="54" t="s">
        <v>2560</v>
      </c>
      <c r="C424" s="55" t="s">
        <v>2561</v>
      </c>
      <c r="D424" s="55"/>
      <c r="E424" s="55" t="s">
        <v>2562</v>
      </c>
      <c r="F424" s="55"/>
      <c r="G424" s="56" t="s">
        <v>2563</v>
      </c>
      <c r="H424" s="56" t="s">
        <v>2564</v>
      </c>
      <c r="I424" s="57" t="s">
        <v>1058</v>
      </c>
      <c r="J424" s="58" t="s">
        <v>2565</v>
      </c>
      <c r="K424" s="58" t="s">
        <v>2566</v>
      </c>
      <c r="L424" s="58"/>
      <c r="M424" s="59"/>
      <c r="N424" s="60" t="s">
        <v>147</v>
      </c>
      <c r="O424" s="59" t="s">
        <v>540</v>
      </c>
      <c r="P424" s="59"/>
      <c r="Q424" s="59" t="s">
        <v>50</v>
      </c>
      <c r="R424" s="55" t="s">
        <v>1344</v>
      </c>
      <c r="S424" s="61" t="s">
        <v>2567</v>
      </c>
    </row>
    <row r="425" customFormat="false" ht="216.75" hidden="false" customHeight="false" outlineLevel="0" collapsed="false">
      <c r="A425" s="53" t="n">
        <f aca="false">A424+1</f>
        <v>388</v>
      </c>
      <c r="B425" s="54" t="s">
        <v>2568</v>
      </c>
      <c r="C425" s="55" t="s">
        <v>2569</v>
      </c>
      <c r="D425" s="55"/>
      <c r="E425" s="55" t="s">
        <v>2570</v>
      </c>
      <c r="F425" s="55"/>
      <c r="G425" s="56" t="s">
        <v>2571</v>
      </c>
      <c r="H425" s="56" t="s">
        <v>2572</v>
      </c>
      <c r="I425" s="57" t="s">
        <v>46</v>
      </c>
      <c r="J425" s="58" t="s">
        <v>2573</v>
      </c>
      <c r="K425" s="58" t="s">
        <v>461</v>
      </c>
      <c r="L425" s="58"/>
      <c r="M425" s="59"/>
      <c r="N425" s="60" t="s">
        <v>288</v>
      </c>
      <c r="O425" s="59"/>
      <c r="P425" s="59" t="s">
        <v>49</v>
      </c>
      <c r="Q425" s="59" t="s">
        <v>50</v>
      </c>
      <c r="R425" s="55"/>
      <c r="S425" s="61" t="s">
        <v>2574</v>
      </c>
    </row>
    <row r="426" customFormat="false" ht="89.25" hidden="false" customHeight="false" outlineLevel="0" collapsed="false">
      <c r="A426" s="53" t="n">
        <f aca="false">A425+1</f>
        <v>389</v>
      </c>
      <c r="B426" s="54" t="s">
        <v>2575</v>
      </c>
      <c r="C426" s="55" t="s">
        <v>2576</v>
      </c>
      <c r="D426" s="55"/>
      <c r="E426" s="55" t="s">
        <v>2577</v>
      </c>
      <c r="F426" s="55"/>
      <c r="G426" s="56" t="s">
        <v>2578</v>
      </c>
      <c r="H426" s="56" t="s">
        <v>2579</v>
      </c>
      <c r="I426" s="57" t="s">
        <v>46</v>
      </c>
      <c r="J426" s="58" t="s">
        <v>530</v>
      </c>
      <c r="K426" s="58" t="s">
        <v>2580</v>
      </c>
      <c r="L426" s="58"/>
      <c r="M426" s="59"/>
      <c r="N426" s="60" t="s">
        <v>59</v>
      </c>
      <c r="O426" s="59"/>
      <c r="P426" s="59" t="s">
        <v>49</v>
      </c>
      <c r="Q426" s="59" t="s">
        <v>50</v>
      </c>
      <c r="R426" s="55" t="s">
        <v>51</v>
      </c>
      <c r="S426" s="61" t="s">
        <v>2581</v>
      </c>
    </row>
    <row r="427" customFormat="false" ht="102" hidden="false" customHeight="false" outlineLevel="0" collapsed="false">
      <c r="A427" s="53" t="n">
        <f aca="false">A426+1</f>
        <v>390</v>
      </c>
      <c r="B427" s="54" t="s">
        <v>2582</v>
      </c>
      <c r="C427" s="55"/>
      <c r="D427" s="55" t="s">
        <v>2583</v>
      </c>
      <c r="E427" s="55" t="s">
        <v>2584</v>
      </c>
      <c r="F427" s="55"/>
      <c r="G427" s="56" t="s">
        <v>2585</v>
      </c>
      <c r="H427" s="56" t="s">
        <v>2586</v>
      </c>
      <c r="I427" s="57" t="s">
        <v>46</v>
      </c>
      <c r="J427" s="58" t="s">
        <v>2587</v>
      </c>
      <c r="K427" s="58"/>
      <c r="L427" s="58"/>
      <c r="M427" s="59"/>
      <c r="N427" s="60" t="s">
        <v>296</v>
      </c>
      <c r="O427" s="59"/>
      <c r="P427" s="59" t="s">
        <v>49</v>
      </c>
      <c r="Q427" s="59" t="s">
        <v>50</v>
      </c>
      <c r="R427" s="55" t="s">
        <v>624</v>
      </c>
      <c r="S427" s="61" t="s">
        <v>2588</v>
      </c>
    </row>
    <row r="428" customFormat="false" ht="293.25" hidden="false" customHeight="false" outlineLevel="0" collapsed="false">
      <c r="A428" s="53" t="n">
        <f aca="false">A427+1</f>
        <v>391</v>
      </c>
      <c r="B428" s="54" t="s">
        <v>2589</v>
      </c>
      <c r="C428" s="55"/>
      <c r="D428" s="55" t="s">
        <v>2590</v>
      </c>
      <c r="E428" s="55" t="s">
        <v>2591</v>
      </c>
      <c r="F428" s="55"/>
      <c r="G428" s="56" t="s">
        <v>2592</v>
      </c>
      <c r="H428" s="56" t="s">
        <v>2593</v>
      </c>
      <c r="I428" s="57" t="s">
        <v>46</v>
      </c>
      <c r="J428" s="58" t="s">
        <v>154</v>
      </c>
      <c r="K428" s="58" t="s">
        <v>84</v>
      </c>
      <c r="L428" s="58"/>
      <c r="M428" s="59"/>
      <c r="N428" s="60" t="s">
        <v>76</v>
      </c>
      <c r="O428" s="59"/>
      <c r="P428" s="59" t="s">
        <v>49</v>
      </c>
      <c r="Q428" s="59" t="s">
        <v>50</v>
      </c>
      <c r="R428" s="55"/>
      <c r="S428" s="61" t="s">
        <v>2594</v>
      </c>
    </row>
    <row r="429" customFormat="false" ht="89.25" hidden="false" customHeight="false" outlineLevel="0" collapsed="false">
      <c r="A429" s="53" t="n">
        <f aca="false">A428+1</f>
        <v>392</v>
      </c>
      <c r="B429" s="54" t="s">
        <v>2595</v>
      </c>
      <c r="C429" s="55" t="s">
        <v>2596</v>
      </c>
      <c r="D429" s="55"/>
      <c r="E429" s="55" t="s">
        <v>2596</v>
      </c>
      <c r="F429" s="55"/>
      <c r="G429" s="56" t="s">
        <v>2597</v>
      </c>
      <c r="H429" s="56" t="s">
        <v>2598</v>
      </c>
      <c r="I429" s="57" t="s">
        <v>46</v>
      </c>
      <c r="J429" s="58" t="s">
        <v>2599</v>
      </c>
      <c r="K429" s="58" t="s">
        <v>1325</v>
      </c>
      <c r="L429" s="58"/>
      <c r="M429" s="59"/>
      <c r="N429" s="60" t="s">
        <v>296</v>
      </c>
      <c r="O429" s="59"/>
      <c r="P429" s="59" t="s">
        <v>49</v>
      </c>
      <c r="Q429" s="59" t="s">
        <v>50</v>
      </c>
      <c r="R429" s="55"/>
      <c r="S429" s="61" t="s">
        <v>2600</v>
      </c>
    </row>
    <row r="430" customFormat="false" ht="89.25" hidden="false" customHeight="false" outlineLevel="0" collapsed="false">
      <c r="A430" s="53" t="n">
        <f aca="false">A429+1</f>
        <v>393</v>
      </c>
      <c r="B430" s="54" t="s">
        <v>2601</v>
      </c>
      <c r="C430" s="55"/>
      <c r="D430" s="55" t="s">
        <v>2602</v>
      </c>
      <c r="E430" s="55" t="s">
        <v>2603</v>
      </c>
      <c r="F430" s="55"/>
      <c r="G430" s="56" t="s">
        <v>2604</v>
      </c>
      <c r="H430" s="56" t="s">
        <v>2605</v>
      </c>
      <c r="I430" s="57" t="s">
        <v>46</v>
      </c>
      <c r="J430" s="58" t="s">
        <v>1128</v>
      </c>
      <c r="K430" s="58" t="s">
        <v>67</v>
      </c>
      <c r="L430" s="58"/>
      <c r="M430" s="59"/>
      <c r="N430" s="60" t="s">
        <v>68</v>
      </c>
      <c r="O430" s="59"/>
      <c r="P430" s="59" t="s">
        <v>49</v>
      </c>
      <c r="Q430" s="59" t="s">
        <v>50</v>
      </c>
      <c r="R430" s="55"/>
      <c r="S430" s="61" t="s">
        <v>2606</v>
      </c>
    </row>
    <row r="431" customFormat="false" ht="89.25" hidden="false" customHeight="false" outlineLevel="0" collapsed="false">
      <c r="A431" s="53" t="n">
        <f aca="false">A430+1</f>
        <v>394</v>
      </c>
      <c r="B431" s="54" t="s">
        <v>2607</v>
      </c>
      <c r="C431" s="55" t="s">
        <v>2608</v>
      </c>
      <c r="D431" s="55"/>
      <c r="E431" s="55" t="s">
        <v>2609</v>
      </c>
      <c r="F431" s="55"/>
      <c r="G431" s="56" t="s">
        <v>2610</v>
      </c>
      <c r="H431" s="56" t="s">
        <v>2611</v>
      </c>
      <c r="I431" s="57" t="s">
        <v>46</v>
      </c>
      <c r="J431" s="58" t="s">
        <v>249</v>
      </c>
      <c r="K431" s="58" t="s">
        <v>131</v>
      </c>
      <c r="L431" s="58"/>
      <c r="M431" s="59"/>
      <c r="N431" s="60" t="s">
        <v>164</v>
      </c>
      <c r="O431" s="59"/>
      <c r="P431" s="59" t="s">
        <v>49</v>
      </c>
      <c r="Q431" s="59" t="s">
        <v>50</v>
      </c>
      <c r="R431" s="55" t="s">
        <v>51</v>
      </c>
      <c r="S431" s="61" t="s">
        <v>2612</v>
      </c>
    </row>
    <row r="432" customFormat="false" ht="89.25" hidden="false" customHeight="false" outlineLevel="0" collapsed="false">
      <c r="A432" s="53" t="n">
        <f aca="false">A431+1</f>
        <v>395</v>
      </c>
      <c r="B432" s="54" t="s">
        <v>2613</v>
      </c>
      <c r="C432" s="55"/>
      <c r="D432" s="55" t="s">
        <v>2614</v>
      </c>
      <c r="E432" s="55" t="s">
        <v>2615</v>
      </c>
      <c r="F432" s="55"/>
      <c r="G432" s="56" t="s">
        <v>2616</v>
      </c>
      <c r="H432" s="56" t="s">
        <v>2617</v>
      </c>
      <c r="I432" s="57" t="s">
        <v>46</v>
      </c>
      <c r="J432" s="58" t="s">
        <v>2618</v>
      </c>
      <c r="K432" s="58"/>
      <c r="L432" s="58"/>
      <c r="M432" s="59"/>
      <c r="N432" s="60" t="s">
        <v>155</v>
      </c>
      <c r="O432" s="59"/>
      <c r="P432" s="59" t="s">
        <v>49</v>
      </c>
      <c r="Q432" s="59" t="s">
        <v>50</v>
      </c>
      <c r="R432" s="55" t="s">
        <v>198</v>
      </c>
      <c r="S432" s="61" t="s">
        <v>2619</v>
      </c>
    </row>
    <row r="433" customFormat="false" ht="89.25" hidden="false" customHeight="false" outlineLevel="0" collapsed="false">
      <c r="A433" s="53" t="n">
        <f aca="false">A432+1</f>
        <v>396</v>
      </c>
      <c r="B433" s="54" t="s">
        <v>2620</v>
      </c>
      <c r="C433" s="55"/>
      <c r="D433" s="55" t="s">
        <v>2621</v>
      </c>
      <c r="E433" s="55" t="s">
        <v>2622</v>
      </c>
      <c r="F433" s="55"/>
      <c r="G433" s="56" t="s">
        <v>2623</v>
      </c>
      <c r="H433" s="56" t="s">
        <v>2624</v>
      </c>
      <c r="I433" s="57" t="s">
        <v>46</v>
      </c>
      <c r="J433" s="58" t="s">
        <v>2625</v>
      </c>
      <c r="K433" s="58" t="s">
        <v>2626</v>
      </c>
      <c r="L433" s="58"/>
      <c r="M433" s="59"/>
      <c r="N433" s="60" t="s">
        <v>147</v>
      </c>
      <c r="O433" s="59"/>
      <c r="P433" s="59" t="s">
        <v>49</v>
      </c>
      <c r="Q433" s="59" t="s">
        <v>50</v>
      </c>
      <c r="R433" s="55"/>
      <c r="S433" s="61" t="s">
        <v>2627</v>
      </c>
    </row>
    <row r="434" customFormat="false" ht="89.25" hidden="false" customHeight="false" outlineLevel="0" collapsed="false">
      <c r="A434" s="53" t="n">
        <f aca="false">A433+1</f>
        <v>397</v>
      </c>
      <c r="B434" s="54" t="s">
        <v>2628</v>
      </c>
      <c r="C434" s="55"/>
      <c r="D434" s="55" t="s">
        <v>2629</v>
      </c>
      <c r="E434" s="55" t="s">
        <v>2630</v>
      </c>
      <c r="F434" s="55"/>
      <c r="G434" s="56" t="s">
        <v>2631</v>
      </c>
      <c r="H434" s="56" t="s">
        <v>2632</v>
      </c>
      <c r="I434" s="57" t="s">
        <v>46</v>
      </c>
      <c r="J434" s="58" t="s">
        <v>2633</v>
      </c>
      <c r="K434" s="58" t="s">
        <v>2634</v>
      </c>
      <c r="L434" s="58"/>
      <c r="M434" s="59"/>
      <c r="N434" s="60" t="s">
        <v>155</v>
      </c>
      <c r="O434" s="59"/>
      <c r="P434" s="59" t="s">
        <v>49</v>
      </c>
      <c r="Q434" s="59" t="s">
        <v>50</v>
      </c>
      <c r="R434" s="55" t="s">
        <v>51</v>
      </c>
      <c r="S434" s="61" t="s">
        <v>2635</v>
      </c>
    </row>
    <row r="435" customFormat="false" ht="89.25" hidden="false" customHeight="false" outlineLevel="0" collapsed="false">
      <c r="A435" s="53" t="n">
        <f aca="false">A434+1</f>
        <v>398</v>
      </c>
      <c r="B435" s="54" t="s">
        <v>2636</v>
      </c>
      <c r="C435" s="55"/>
      <c r="D435" s="55" t="s">
        <v>2637</v>
      </c>
      <c r="E435" s="55" t="s">
        <v>2638</v>
      </c>
      <c r="F435" s="55"/>
      <c r="G435" s="56" t="s">
        <v>2639</v>
      </c>
      <c r="H435" s="56" t="s">
        <v>2640</v>
      </c>
      <c r="I435" s="57" t="s">
        <v>46</v>
      </c>
      <c r="J435" s="58" t="s">
        <v>2641</v>
      </c>
      <c r="K435" s="58" t="s">
        <v>2642</v>
      </c>
      <c r="L435" s="58"/>
      <c r="M435" s="59"/>
      <c r="N435" s="60" t="s">
        <v>155</v>
      </c>
      <c r="O435" s="59"/>
      <c r="P435" s="59" t="s">
        <v>49</v>
      </c>
      <c r="Q435" s="59" t="s">
        <v>50</v>
      </c>
      <c r="R435" s="55" t="s">
        <v>51</v>
      </c>
      <c r="S435" s="61" t="s">
        <v>2643</v>
      </c>
    </row>
    <row r="436" customFormat="false" ht="102" hidden="false" customHeight="false" outlineLevel="0" collapsed="false">
      <c r="A436" s="53" t="n">
        <f aca="false">A435+1</f>
        <v>399</v>
      </c>
      <c r="B436" s="54" t="s">
        <v>2644</v>
      </c>
      <c r="C436" s="55" t="s">
        <v>2645</v>
      </c>
      <c r="D436" s="55"/>
      <c r="E436" s="55" t="s">
        <v>2646</v>
      </c>
      <c r="F436" s="55"/>
      <c r="G436" s="56" t="s">
        <v>2647</v>
      </c>
      <c r="H436" s="56" t="s">
        <v>2648</v>
      </c>
      <c r="I436" s="57" t="s">
        <v>1058</v>
      </c>
      <c r="J436" s="58" t="s">
        <v>2649</v>
      </c>
      <c r="K436" s="58" t="s">
        <v>2650</v>
      </c>
      <c r="L436" s="58"/>
      <c r="M436" s="59"/>
      <c r="N436" s="60" t="s">
        <v>68</v>
      </c>
      <c r="O436" s="59"/>
      <c r="P436" s="59" t="s">
        <v>180</v>
      </c>
      <c r="Q436" s="59" t="s">
        <v>50</v>
      </c>
      <c r="R436" s="55" t="s">
        <v>100</v>
      </c>
      <c r="S436" s="61" t="s">
        <v>2651</v>
      </c>
    </row>
    <row r="437" customFormat="false" ht="89.25" hidden="false" customHeight="false" outlineLevel="0" collapsed="false">
      <c r="A437" s="53" t="n">
        <f aca="false">A436+1</f>
        <v>400</v>
      </c>
      <c r="B437" s="54" t="s">
        <v>2652</v>
      </c>
      <c r="C437" s="55" t="s">
        <v>2653</v>
      </c>
      <c r="D437" s="55"/>
      <c r="E437" s="55" t="s">
        <v>2654</v>
      </c>
      <c r="F437" s="55"/>
      <c r="G437" s="56" t="s">
        <v>2655</v>
      </c>
      <c r="H437" s="56" t="s">
        <v>2656</v>
      </c>
      <c r="I437" s="57" t="s">
        <v>46</v>
      </c>
      <c r="J437" s="58" t="s">
        <v>2657</v>
      </c>
      <c r="K437" s="58" t="s">
        <v>84</v>
      </c>
      <c r="L437" s="58"/>
      <c r="M437" s="59"/>
      <c r="N437" s="60" t="s">
        <v>76</v>
      </c>
      <c r="O437" s="59"/>
      <c r="P437" s="59" t="s">
        <v>49</v>
      </c>
      <c r="Q437" s="59" t="s">
        <v>50</v>
      </c>
      <c r="R437" s="55"/>
      <c r="S437" s="61" t="s">
        <v>2658</v>
      </c>
    </row>
    <row r="438" customFormat="false" ht="102" hidden="false" customHeight="false" outlineLevel="0" collapsed="false">
      <c r="A438" s="53" t="n">
        <f aca="false">A437+1</f>
        <v>401</v>
      </c>
      <c r="B438" s="54" t="s">
        <v>2659</v>
      </c>
      <c r="C438" s="55"/>
      <c r="D438" s="55" t="s">
        <v>2660</v>
      </c>
      <c r="E438" s="55" t="s">
        <v>2661</v>
      </c>
      <c r="F438" s="55"/>
      <c r="G438" s="56" t="s">
        <v>2662</v>
      </c>
      <c r="H438" s="56" t="s">
        <v>2663</v>
      </c>
      <c r="I438" s="57" t="s">
        <v>46</v>
      </c>
      <c r="J438" s="58" t="s">
        <v>1444</v>
      </c>
      <c r="K438" s="58"/>
      <c r="L438" s="58"/>
      <c r="M438" s="59"/>
      <c r="N438" s="60" t="s">
        <v>115</v>
      </c>
      <c r="O438" s="59"/>
      <c r="P438" s="59" t="s">
        <v>49</v>
      </c>
      <c r="Q438" s="59" t="s">
        <v>50</v>
      </c>
      <c r="R438" s="55" t="s">
        <v>655</v>
      </c>
      <c r="S438" s="61" t="s">
        <v>2664</v>
      </c>
    </row>
    <row r="439" customFormat="false" ht="63.75" hidden="false" customHeight="false" outlineLevel="0" collapsed="false">
      <c r="A439" s="53" t="n">
        <f aca="false">A438+1</f>
        <v>402</v>
      </c>
      <c r="B439" s="54" t="s">
        <v>2665</v>
      </c>
      <c r="C439" s="55" t="s">
        <v>2666</v>
      </c>
      <c r="D439" s="55"/>
      <c r="E439" s="55" t="s">
        <v>2667</v>
      </c>
      <c r="F439" s="55"/>
      <c r="G439" s="56" t="s">
        <v>2668</v>
      </c>
      <c r="H439" s="56" t="s">
        <v>2669</v>
      </c>
      <c r="I439" s="57" t="s">
        <v>536</v>
      </c>
      <c r="J439" s="58" t="s">
        <v>2670</v>
      </c>
      <c r="K439" s="58" t="s">
        <v>2671</v>
      </c>
      <c r="L439" s="58"/>
      <c r="M439" s="59"/>
      <c r="N439" s="60" t="s">
        <v>76</v>
      </c>
      <c r="O439" s="59" t="s">
        <v>540</v>
      </c>
      <c r="P439" s="59"/>
      <c r="Q439" s="59" t="s">
        <v>50</v>
      </c>
      <c r="R439" s="55" t="s">
        <v>1588</v>
      </c>
      <c r="S439" s="61" t="s">
        <v>2672</v>
      </c>
    </row>
    <row r="440" customFormat="false" ht="89.25" hidden="false" customHeight="false" outlineLevel="0" collapsed="false">
      <c r="A440" s="53" t="n">
        <f aca="false">A439+1</f>
        <v>403</v>
      </c>
      <c r="B440" s="54" t="s">
        <v>2673</v>
      </c>
      <c r="C440" s="55"/>
      <c r="D440" s="55" t="s">
        <v>2674</v>
      </c>
      <c r="E440" s="55" t="s">
        <v>2675</v>
      </c>
      <c r="F440" s="55"/>
      <c r="G440" s="56" t="s">
        <v>2676</v>
      </c>
      <c r="H440" s="56" t="s">
        <v>2677</v>
      </c>
      <c r="I440" s="57" t="s">
        <v>46</v>
      </c>
      <c r="J440" s="58" t="s">
        <v>2678</v>
      </c>
      <c r="K440" s="58" t="s">
        <v>1410</v>
      </c>
      <c r="L440" s="58"/>
      <c r="M440" s="59"/>
      <c r="N440" s="60" t="s">
        <v>179</v>
      </c>
      <c r="O440" s="59"/>
      <c r="P440" s="59" t="s">
        <v>49</v>
      </c>
      <c r="Q440" s="59" t="s">
        <v>50</v>
      </c>
      <c r="R440" s="55"/>
      <c r="S440" s="61" t="s">
        <v>2679</v>
      </c>
    </row>
    <row r="441" customFormat="false" ht="89.25" hidden="false" customHeight="false" outlineLevel="0" collapsed="false">
      <c r="A441" s="53" t="n">
        <f aca="false">A440+1</f>
        <v>404</v>
      </c>
      <c r="B441" s="54" t="s">
        <v>2680</v>
      </c>
      <c r="C441" s="55" t="s">
        <v>2681</v>
      </c>
      <c r="D441" s="55"/>
      <c r="E441" s="55" t="s">
        <v>2682</v>
      </c>
      <c r="F441" s="55"/>
      <c r="G441" s="56" t="s">
        <v>2683</v>
      </c>
      <c r="H441" s="56" t="s">
        <v>2684</v>
      </c>
      <c r="I441" s="57" t="s">
        <v>536</v>
      </c>
      <c r="J441" s="58" t="s">
        <v>2685</v>
      </c>
      <c r="K441" s="58" t="s">
        <v>2686</v>
      </c>
      <c r="L441" s="58"/>
      <c r="M441" s="59"/>
      <c r="N441" s="60" t="s">
        <v>164</v>
      </c>
      <c r="O441" s="59" t="s">
        <v>540</v>
      </c>
      <c r="P441" s="59"/>
      <c r="Q441" s="59" t="s">
        <v>50</v>
      </c>
      <c r="R441" s="55"/>
      <c r="S441" s="61" t="s">
        <v>2687</v>
      </c>
    </row>
    <row r="442" customFormat="false" ht="102" hidden="false" customHeight="false" outlineLevel="0" collapsed="false">
      <c r="A442" s="53" t="n">
        <f aca="false">A441+1</f>
        <v>405</v>
      </c>
      <c r="B442" s="54" t="s">
        <v>2688</v>
      </c>
      <c r="C442" s="55" t="s">
        <v>2689</v>
      </c>
      <c r="D442" s="55"/>
      <c r="E442" s="55" t="s">
        <v>2690</v>
      </c>
      <c r="F442" s="55"/>
      <c r="G442" s="56" t="s">
        <v>2691</v>
      </c>
      <c r="H442" s="56" t="s">
        <v>2692</v>
      </c>
      <c r="I442" s="57" t="s">
        <v>536</v>
      </c>
      <c r="J442" s="58" t="s">
        <v>2693</v>
      </c>
      <c r="K442" s="58"/>
      <c r="L442" s="58"/>
      <c r="M442" s="59"/>
      <c r="N442" s="60" t="s">
        <v>147</v>
      </c>
      <c r="O442" s="59" t="s">
        <v>540</v>
      </c>
      <c r="P442" s="59"/>
      <c r="Q442" s="59" t="s">
        <v>50</v>
      </c>
      <c r="R442" s="55"/>
      <c r="S442" s="61" t="s">
        <v>2694</v>
      </c>
    </row>
    <row r="443" customFormat="false" ht="89.25" hidden="false" customHeight="false" outlineLevel="0" collapsed="false">
      <c r="A443" s="53" t="n">
        <f aca="false">A442+1</f>
        <v>406</v>
      </c>
      <c r="B443" s="54" t="s">
        <v>2695</v>
      </c>
      <c r="C443" s="55" t="s">
        <v>2696</v>
      </c>
      <c r="D443" s="55"/>
      <c r="E443" s="55" t="s">
        <v>2696</v>
      </c>
      <c r="F443" s="55"/>
      <c r="G443" s="56" t="s">
        <v>2697</v>
      </c>
      <c r="H443" s="56" t="s">
        <v>2698</v>
      </c>
      <c r="I443" s="57" t="s">
        <v>1058</v>
      </c>
      <c r="J443" s="58" t="s">
        <v>2699</v>
      </c>
      <c r="K443" s="58"/>
      <c r="L443" s="58"/>
      <c r="M443" s="59"/>
      <c r="N443" s="60" t="s">
        <v>115</v>
      </c>
      <c r="O443" s="59"/>
      <c r="P443" s="59" t="s">
        <v>180</v>
      </c>
      <c r="Q443" s="59" t="s">
        <v>50</v>
      </c>
      <c r="R443" s="55" t="s">
        <v>2700</v>
      </c>
      <c r="S443" s="61" t="s">
        <v>2701</v>
      </c>
    </row>
    <row r="444" customFormat="false" ht="89.25" hidden="false" customHeight="false" outlineLevel="0" collapsed="false">
      <c r="A444" s="53" t="n">
        <f aca="false">A443+1</f>
        <v>407</v>
      </c>
      <c r="B444" s="54" t="s">
        <v>2702</v>
      </c>
      <c r="C444" s="55" t="s">
        <v>2703</v>
      </c>
      <c r="D444" s="55"/>
      <c r="E444" s="55" t="s">
        <v>2704</v>
      </c>
      <c r="F444" s="55"/>
      <c r="G444" s="56" t="s">
        <v>2705</v>
      </c>
      <c r="H444" s="56" t="s">
        <v>2706</v>
      </c>
      <c r="I444" s="57" t="s">
        <v>536</v>
      </c>
      <c r="J444" s="58" t="s">
        <v>2707</v>
      </c>
      <c r="K444" s="58" t="s">
        <v>872</v>
      </c>
      <c r="L444" s="58"/>
      <c r="M444" s="59" t="s">
        <v>539</v>
      </c>
      <c r="N444" s="60" t="s">
        <v>190</v>
      </c>
      <c r="O444" s="59" t="s">
        <v>540</v>
      </c>
      <c r="P444" s="59"/>
      <c r="Q444" s="59" t="s">
        <v>50</v>
      </c>
      <c r="R444" s="55" t="s">
        <v>228</v>
      </c>
      <c r="S444" s="61" t="s">
        <v>2708</v>
      </c>
    </row>
    <row r="445" customFormat="false" ht="114.75" hidden="false" customHeight="false" outlineLevel="0" collapsed="false">
      <c r="A445" s="53" t="n">
        <f aca="false">A444+1</f>
        <v>408</v>
      </c>
      <c r="B445" s="54" t="s">
        <v>2709</v>
      </c>
      <c r="C445" s="55" t="s">
        <v>2710</v>
      </c>
      <c r="D445" s="55"/>
      <c r="E445" s="55" t="s">
        <v>2711</v>
      </c>
      <c r="F445" s="55"/>
      <c r="G445" s="56" t="s">
        <v>2712</v>
      </c>
      <c r="H445" s="56" t="s">
        <v>2713</v>
      </c>
      <c r="I445" s="57" t="s">
        <v>536</v>
      </c>
      <c r="J445" s="58" t="s">
        <v>2714</v>
      </c>
      <c r="K445" s="58" t="s">
        <v>647</v>
      </c>
      <c r="L445" s="58"/>
      <c r="M445" s="59" t="s">
        <v>539</v>
      </c>
      <c r="N445" s="60" t="s">
        <v>48</v>
      </c>
      <c r="O445" s="59" t="s">
        <v>540</v>
      </c>
      <c r="P445" s="59"/>
      <c r="Q445" s="59" t="s">
        <v>50</v>
      </c>
      <c r="R445" s="55" t="s">
        <v>550</v>
      </c>
      <c r="S445" s="61" t="s">
        <v>2715</v>
      </c>
    </row>
    <row r="446" customFormat="false" ht="127.5" hidden="false" customHeight="false" outlineLevel="0" collapsed="false">
      <c r="A446" s="53" t="n">
        <f aca="false">A445+1</f>
        <v>409</v>
      </c>
      <c r="B446" s="54" t="s">
        <v>2716</v>
      </c>
      <c r="C446" s="55" t="s">
        <v>2717</v>
      </c>
      <c r="D446" s="55"/>
      <c r="E446" s="55" t="s">
        <v>2717</v>
      </c>
      <c r="F446" s="55"/>
      <c r="G446" s="56" t="s">
        <v>2718</v>
      </c>
      <c r="H446" s="56" t="s">
        <v>2719</v>
      </c>
      <c r="I446" s="57" t="s">
        <v>536</v>
      </c>
      <c r="J446" s="58" t="s">
        <v>2714</v>
      </c>
      <c r="K446" s="58" t="s">
        <v>872</v>
      </c>
      <c r="L446" s="58"/>
      <c r="M446" s="59" t="s">
        <v>539</v>
      </c>
      <c r="N446" s="60" t="s">
        <v>190</v>
      </c>
      <c r="O446" s="59" t="s">
        <v>540</v>
      </c>
      <c r="P446" s="59"/>
      <c r="Q446" s="59" t="s">
        <v>50</v>
      </c>
      <c r="R446" s="55" t="s">
        <v>2720</v>
      </c>
      <c r="S446" s="61" t="s">
        <v>2721</v>
      </c>
    </row>
    <row r="447" customFormat="false" ht="114.75" hidden="false" customHeight="false" outlineLevel="0" collapsed="false">
      <c r="A447" s="53" t="n">
        <f aca="false">A446+1</f>
        <v>410</v>
      </c>
      <c r="B447" s="54" t="s">
        <v>2722</v>
      </c>
      <c r="C447" s="55" t="s">
        <v>2723</v>
      </c>
      <c r="D447" s="55"/>
      <c r="E447" s="55" t="s">
        <v>2724</v>
      </c>
      <c r="F447" s="55"/>
      <c r="G447" s="56" t="s">
        <v>2725</v>
      </c>
      <c r="H447" s="56" t="s">
        <v>2726</v>
      </c>
      <c r="I447" s="57" t="s">
        <v>536</v>
      </c>
      <c r="J447" s="58" t="s">
        <v>2727</v>
      </c>
      <c r="K447" s="58" t="s">
        <v>647</v>
      </c>
      <c r="L447" s="58"/>
      <c r="M447" s="59" t="s">
        <v>539</v>
      </c>
      <c r="N447" s="60" t="s">
        <v>48</v>
      </c>
      <c r="O447" s="59" t="s">
        <v>540</v>
      </c>
      <c r="P447" s="59"/>
      <c r="Q447" s="59" t="s">
        <v>50</v>
      </c>
      <c r="R447" s="55" t="s">
        <v>2728</v>
      </c>
      <c r="S447" s="61" t="s">
        <v>2729</v>
      </c>
    </row>
    <row r="448" customFormat="false" ht="76.5" hidden="false" customHeight="false" outlineLevel="0" collapsed="false">
      <c r="A448" s="53" t="n">
        <f aca="false">A447+1</f>
        <v>411</v>
      </c>
      <c r="B448" s="54" t="s">
        <v>2730</v>
      </c>
      <c r="C448" s="55" t="s">
        <v>2731</v>
      </c>
      <c r="D448" s="55"/>
      <c r="E448" s="55" t="s">
        <v>2732</v>
      </c>
      <c r="F448" s="55"/>
      <c r="G448" s="56" t="s">
        <v>2733</v>
      </c>
      <c r="H448" s="56" t="s">
        <v>2734</v>
      </c>
      <c r="I448" s="57" t="s">
        <v>536</v>
      </c>
      <c r="J448" s="58" t="s">
        <v>2735</v>
      </c>
      <c r="K448" s="58" t="s">
        <v>2736</v>
      </c>
      <c r="L448" s="58"/>
      <c r="M448" s="59" t="s">
        <v>539</v>
      </c>
      <c r="N448" s="60" t="s">
        <v>76</v>
      </c>
      <c r="O448" s="59" t="s">
        <v>540</v>
      </c>
      <c r="P448" s="59"/>
      <c r="Q448" s="59" t="s">
        <v>50</v>
      </c>
      <c r="R448" s="55" t="s">
        <v>2737</v>
      </c>
      <c r="S448" s="61" t="s">
        <v>2738</v>
      </c>
    </row>
    <row r="449" customFormat="false" ht="76.5" hidden="false" customHeight="false" outlineLevel="0" collapsed="false">
      <c r="A449" s="53" t="n">
        <f aca="false">A448+1</f>
        <v>412</v>
      </c>
      <c r="B449" s="54" t="s">
        <v>2739</v>
      </c>
      <c r="C449" s="55"/>
      <c r="D449" s="55" t="s">
        <v>2740</v>
      </c>
      <c r="E449" s="55" t="s">
        <v>2741</v>
      </c>
      <c r="F449" s="55"/>
      <c r="G449" s="56" t="s">
        <v>2742</v>
      </c>
      <c r="H449" s="56" t="s">
        <v>2743</v>
      </c>
      <c r="I449" s="57" t="s">
        <v>1058</v>
      </c>
      <c r="J449" s="58" t="s">
        <v>2633</v>
      </c>
      <c r="K449" s="58"/>
      <c r="L449" s="58"/>
      <c r="M449" s="59"/>
      <c r="N449" s="60" t="s">
        <v>296</v>
      </c>
      <c r="O449" s="59"/>
      <c r="P449" s="59" t="s">
        <v>49</v>
      </c>
      <c r="Q449" s="59" t="s">
        <v>50</v>
      </c>
      <c r="R449" s="55"/>
      <c r="S449" s="61" t="s">
        <v>2744</v>
      </c>
    </row>
    <row r="450" customFormat="false" ht="102" hidden="false" customHeight="false" outlineLevel="0" collapsed="false">
      <c r="A450" s="53" t="n">
        <f aca="false">A449+1</f>
        <v>413</v>
      </c>
      <c r="B450" s="54" t="s">
        <v>2745</v>
      </c>
      <c r="C450" s="55" t="s">
        <v>2703</v>
      </c>
      <c r="D450" s="55"/>
      <c r="E450" s="55" t="s">
        <v>2704</v>
      </c>
      <c r="F450" s="55"/>
      <c r="G450" s="56" t="s">
        <v>2705</v>
      </c>
      <c r="H450" s="56" t="s">
        <v>2706</v>
      </c>
      <c r="I450" s="57" t="s">
        <v>536</v>
      </c>
      <c r="J450" s="58" t="s">
        <v>2707</v>
      </c>
      <c r="K450" s="58" t="s">
        <v>2746</v>
      </c>
      <c r="L450" s="58"/>
      <c r="M450" s="59" t="s">
        <v>539</v>
      </c>
      <c r="N450" s="60" t="s">
        <v>115</v>
      </c>
      <c r="O450" s="59" t="s">
        <v>540</v>
      </c>
      <c r="P450" s="59"/>
      <c r="Q450" s="59" t="s">
        <v>50</v>
      </c>
      <c r="R450" s="55"/>
      <c r="S450" s="61" t="s">
        <v>2747</v>
      </c>
    </row>
    <row r="451" customFormat="false" ht="76.5" hidden="false" customHeight="false" outlineLevel="0" collapsed="false">
      <c r="A451" s="53" t="n">
        <f aca="false">A450+1</f>
        <v>414</v>
      </c>
      <c r="B451" s="54" t="s">
        <v>2748</v>
      </c>
      <c r="C451" s="55"/>
      <c r="D451" s="55" t="s">
        <v>2749</v>
      </c>
      <c r="E451" s="55" t="s">
        <v>2749</v>
      </c>
      <c r="F451" s="55"/>
      <c r="G451" s="56" t="s">
        <v>2750</v>
      </c>
      <c r="H451" s="56" t="s">
        <v>2751</v>
      </c>
      <c r="I451" s="57" t="s">
        <v>1058</v>
      </c>
      <c r="J451" s="58" t="s">
        <v>2752</v>
      </c>
      <c r="K451" s="58"/>
      <c r="L451" s="58"/>
      <c r="M451" s="59"/>
      <c r="N451" s="60" t="s">
        <v>76</v>
      </c>
      <c r="O451" s="59"/>
      <c r="P451" s="59" t="s">
        <v>49</v>
      </c>
      <c r="Q451" s="59" t="s">
        <v>50</v>
      </c>
      <c r="R451" s="55"/>
      <c r="S451" s="61" t="s">
        <v>2753</v>
      </c>
    </row>
    <row r="452" customFormat="false" ht="63.75" hidden="false" customHeight="false" outlineLevel="0" collapsed="false">
      <c r="A452" s="53" t="n">
        <f aca="false">A451+1</f>
        <v>415</v>
      </c>
      <c r="B452" s="54" t="s">
        <v>2754</v>
      </c>
      <c r="C452" s="55" t="s">
        <v>2755</v>
      </c>
      <c r="D452" s="55"/>
      <c r="E452" s="55" t="s">
        <v>2756</v>
      </c>
      <c r="F452" s="55"/>
      <c r="G452" s="56" t="s">
        <v>2757</v>
      </c>
      <c r="H452" s="56" t="s">
        <v>2758</v>
      </c>
      <c r="I452" s="57" t="s">
        <v>536</v>
      </c>
      <c r="J452" s="58" t="s">
        <v>2759</v>
      </c>
      <c r="K452" s="58"/>
      <c r="L452" s="58"/>
      <c r="M452" s="59"/>
      <c r="N452" s="60" t="s">
        <v>288</v>
      </c>
      <c r="O452" s="59" t="s">
        <v>540</v>
      </c>
      <c r="P452" s="59"/>
      <c r="Q452" s="59" t="s">
        <v>50</v>
      </c>
      <c r="R452" s="55" t="s">
        <v>51</v>
      </c>
      <c r="S452" s="61" t="s">
        <v>2760</v>
      </c>
    </row>
    <row r="453" customFormat="false" ht="89.25" hidden="false" customHeight="false" outlineLevel="0" collapsed="false">
      <c r="A453" s="53" t="n">
        <f aca="false">A452+1</f>
        <v>416</v>
      </c>
      <c r="B453" s="54" t="s">
        <v>2761</v>
      </c>
      <c r="C453" s="55"/>
      <c r="D453" s="55" t="s">
        <v>2762</v>
      </c>
      <c r="E453" s="55" t="s">
        <v>2763</v>
      </c>
      <c r="F453" s="55"/>
      <c r="G453" s="56" t="s">
        <v>2764</v>
      </c>
      <c r="H453" s="56" t="s">
        <v>2765</v>
      </c>
      <c r="I453" s="57" t="s">
        <v>46</v>
      </c>
      <c r="J453" s="58" t="s">
        <v>2766</v>
      </c>
      <c r="K453" s="58" t="s">
        <v>342</v>
      </c>
      <c r="L453" s="58"/>
      <c r="M453" s="59"/>
      <c r="N453" s="60" t="s">
        <v>164</v>
      </c>
      <c r="O453" s="59"/>
      <c r="P453" s="59" t="s">
        <v>49</v>
      </c>
      <c r="Q453" s="59" t="s">
        <v>50</v>
      </c>
      <c r="R453" s="55" t="s">
        <v>51</v>
      </c>
      <c r="S453" s="61" t="s">
        <v>2767</v>
      </c>
    </row>
    <row r="454" customFormat="false" ht="102" hidden="false" customHeight="false" outlineLevel="0" collapsed="false">
      <c r="A454" s="53" t="n">
        <f aca="false">A453+1</f>
        <v>417</v>
      </c>
      <c r="B454" s="54" t="s">
        <v>2768</v>
      </c>
      <c r="C454" s="55"/>
      <c r="D454" s="55" t="s">
        <v>2769</v>
      </c>
      <c r="E454" s="55" t="s">
        <v>2770</v>
      </c>
      <c r="F454" s="55"/>
      <c r="G454" s="56" t="s">
        <v>2771</v>
      </c>
      <c r="H454" s="56" t="s">
        <v>2772</v>
      </c>
      <c r="I454" s="57" t="s">
        <v>46</v>
      </c>
      <c r="J454" s="58" t="s">
        <v>2773</v>
      </c>
      <c r="K454" s="58"/>
      <c r="L454" s="58"/>
      <c r="M454" s="59"/>
      <c r="N454" s="60" t="s">
        <v>76</v>
      </c>
      <c r="O454" s="59"/>
      <c r="P454" s="59" t="s">
        <v>49</v>
      </c>
      <c r="Q454" s="59" t="s">
        <v>50</v>
      </c>
      <c r="R454" s="55"/>
      <c r="S454" s="61" t="s">
        <v>2774</v>
      </c>
    </row>
    <row r="455" customFormat="false" ht="89.25" hidden="false" customHeight="false" outlineLevel="0" collapsed="false">
      <c r="A455" s="53" t="n">
        <f aca="false">A454+1</f>
        <v>418</v>
      </c>
      <c r="B455" s="54" t="s">
        <v>2775</v>
      </c>
      <c r="C455" s="55"/>
      <c r="D455" s="55" t="s">
        <v>2776</v>
      </c>
      <c r="E455" s="55" t="s">
        <v>2777</v>
      </c>
      <c r="F455" s="55"/>
      <c r="G455" s="56" t="s">
        <v>2778</v>
      </c>
      <c r="H455" s="56" t="s">
        <v>2779</v>
      </c>
      <c r="I455" s="57" t="s">
        <v>46</v>
      </c>
      <c r="J455" s="58" t="s">
        <v>2780</v>
      </c>
      <c r="K455" s="58"/>
      <c r="L455" s="58"/>
      <c r="M455" s="59"/>
      <c r="N455" s="60" t="s">
        <v>147</v>
      </c>
      <c r="O455" s="59"/>
      <c r="P455" s="59" t="s">
        <v>49</v>
      </c>
      <c r="Q455" s="59" t="s">
        <v>50</v>
      </c>
      <c r="R455" s="55"/>
      <c r="S455" s="61" t="s">
        <v>2781</v>
      </c>
    </row>
    <row r="456" customFormat="false" ht="76.5" hidden="false" customHeight="false" outlineLevel="0" collapsed="false">
      <c r="A456" s="53" t="n">
        <f aca="false">A455+1</f>
        <v>419</v>
      </c>
      <c r="B456" s="54" t="s">
        <v>2782</v>
      </c>
      <c r="C456" s="55" t="s">
        <v>2783</v>
      </c>
      <c r="D456" s="55"/>
      <c r="E456" s="55" t="s">
        <v>2784</v>
      </c>
      <c r="F456" s="55"/>
      <c r="G456" s="56" t="s">
        <v>2785</v>
      </c>
      <c r="H456" s="56" t="s">
        <v>2786</v>
      </c>
      <c r="I456" s="57" t="s">
        <v>1058</v>
      </c>
      <c r="J456" s="58" t="s">
        <v>2787</v>
      </c>
      <c r="K456" s="58" t="s">
        <v>2788</v>
      </c>
      <c r="L456" s="58"/>
      <c r="M456" s="59"/>
      <c r="N456" s="60" t="s">
        <v>115</v>
      </c>
      <c r="O456" s="59"/>
      <c r="P456" s="59" t="s">
        <v>49</v>
      </c>
      <c r="Q456" s="59" t="s">
        <v>50</v>
      </c>
      <c r="R456" s="55"/>
      <c r="S456" s="61" t="s">
        <v>2789</v>
      </c>
    </row>
    <row r="457" customFormat="false" ht="89.25" hidden="false" customHeight="false" outlineLevel="0" collapsed="false">
      <c r="A457" s="53" t="n">
        <f aca="false">A456+1</f>
        <v>420</v>
      </c>
      <c r="B457" s="54" t="s">
        <v>2790</v>
      </c>
      <c r="C457" s="55"/>
      <c r="D457" s="55" t="s">
        <v>2791</v>
      </c>
      <c r="E457" s="55" t="s">
        <v>2792</v>
      </c>
      <c r="F457" s="55"/>
      <c r="G457" s="56" t="s">
        <v>2793</v>
      </c>
      <c r="H457" s="56" t="s">
        <v>2794</v>
      </c>
      <c r="I457" s="57" t="s">
        <v>46</v>
      </c>
      <c r="J457" s="58" t="s">
        <v>2795</v>
      </c>
      <c r="K457" s="58" t="s">
        <v>131</v>
      </c>
      <c r="L457" s="58"/>
      <c r="M457" s="59"/>
      <c r="N457" s="60" t="s">
        <v>179</v>
      </c>
      <c r="O457" s="59"/>
      <c r="P457" s="59" t="s">
        <v>49</v>
      </c>
      <c r="Q457" s="59" t="s">
        <v>50</v>
      </c>
      <c r="R457" s="55"/>
      <c r="S457" s="61" t="s">
        <v>2796</v>
      </c>
    </row>
    <row r="458" customFormat="false" ht="102" hidden="false" customHeight="false" outlineLevel="0" collapsed="false">
      <c r="A458" s="53" t="n">
        <f aca="false">A457+1</f>
        <v>421</v>
      </c>
      <c r="B458" s="54" t="s">
        <v>2797</v>
      </c>
      <c r="C458" s="55" t="s">
        <v>2798</v>
      </c>
      <c r="D458" s="55"/>
      <c r="E458" s="55" t="s">
        <v>2799</v>
      </c>
      <c r="F458" s="55"/>
      <c r="G458" s="56" t="s">
        <v>2712</v>
      </c>
      <c r="H458" s="56" t="s">
        <v>2713</v>
      </c>
      <c r="I458" s="57" t="s">
        <v>536</v>
      </c>
      <c r="J458" s="58" t="s">
        <v>2714</v>
      </c>
      <c r="K458" s="58" t="s">
        <v>918</v>
      </c>
      <c r="L458" s="58"/>
      <c r="M458" s="59" t="s">
        <v>539</v>
      </c>
      <c r="N458" s="60" t="s">
        <v>115</v>
      </c>
      <c r="O458" s="59" t="s">
        <v>540</v>
      </c>
      <c r="P458" s="59"/>
      <c r="Q458" s="59" t="s">
        <v>50</v>
      </c>
      <c r="R458" s="55"/>
      <c r="S458" s="61" t="s">
        <v>2800</v>
      </c>
    </row>
    <row r="459" customFormat="false" ht="102" hidden="false" customHeight="false" outlineLevel="0" collapsed="false">
      <c r="A459" s="53" t="n">
        <f aca="false">A458+1</f>
        <v>422</v>
      </c>
      <c r="B459" s="54" t="s">
        <v>2801</v>
      </c>
      <c r="C459" s="55" t="s">
        <v>2802</v>
      </c>
      <c r="D459" s="55"/>
      <c r="E459" s="55" t="s">
        <v>2803</v>
      </c>
      <c r="F459" s="55"/>
      <c r="G459" s="56" t="s">
        <v>2804</v>
      </c>
      <c r="H459" s="56" t="s">
        <v>2805</v>
      </c>
      <c r="I459" s="57" t="s">
        <v>536</v>
      </c>
      <c r="J459" s="58" t="s">
        <v>2714</v>
      </c>
      <c r="K459" s="58" t="s">
        <v>2806</v>
      </c>
      <c r="L459" s="58"/>
      <c r="M459" s="59" t="s">
        <v>539</v>
      </c>
      <c r="N459" s="60" t="s">
        <v>115</v>
      </c>
      <c r="O459" s="59" t="s">
        <v>540</v>
      </c>
      <c r="P459" s="59"/>
      <c r="Q459" s="59" t="s">
        <v>50</v>
      </c>
      <c r="R459" s="55"/>
      <c r="S459" s="61" t="s">
        <v>2807</v>
      </c>
    </row>
    <row r="460" customFormat="false" ht="102" hidden="false" customHeight="false" outlineLevel="0" collapsed="false">
      <c r="A460" s="53" t="n">
        <f aca="false">A459+1</f>
        <v>423</v>
      </c>
      <c r="B460" s="54" t="s">
        <v>2808</v>
      </c>
      <c r="C460" s="55" t="s">
        <v>2809</v>
      </c>
      <c r="D460" s="55"/>
      <c r="E460" s="55" t="s">
        <v>2809</v>
      </c>
      <c r="F460" s="55"/>
      <c r="G460" s="56" t="s">
        <v>2718</v>
      </c>
      <c r="H460" s="56" t="s">
        <v>2719</v>
      </c>
      <c r="I460" s="57" t="s">
        <v>536</v>
      </c>
      <c r="J460" s="58" t="s">
        <v>2714</v>
      </c>
      <c r="K460" s="58" t="s">
        <v>1026</v>
      </c>
      <c r="L460" s="58"/>
      <c r="M460" s="59" t="s">
        <v>539</v>
      </c>
      <c r="N460" s="60" t="s">
        <v>115</v>
      </c>
      <c r="O460" s="59" t="s">
        <v>540</v>
      </c>
      <c r="P460" s="59"/>
      <c r="Q460" s="59" t="s">
        <v>50</v>
      </c>
      <c r="R460" s="55"/>
      <c r="S460" s="61" t="s">
        <v>2810</v>
      </c>
    </row>
    <row r="461" customFormat="false" ht="102" hidden="false" customHeight="false" outlineLevel="0" collapsed="false">
      <c r="A461" s="53" t="n">
        <f aca="false">A460+1</f>
        <v>424</v>
      </c>
      <c r="B461" s="54" t="s">
        <v>2811</v>
      </c>
      <c r="C461" s="55" t="s">
        <v>2812</v>
      </c>
      <c r="D461" s="55"/>
      <c r="E461" s="55" t="s">
        <v>2813</v>
      </c>
      <c r="F461" s="55"/>
      <c r="G461" s="56" t="s">
        <v>2814</v>
      </c>
      <c r="H461" s="56" t="s">
        <v>2815</v>
      </c>
      <c r="I461" s="57" t="s">
        <v>536</v>
      </c>
      <c r="J461" s="58" t="s">
        <v>2816</v>
      </c>
      <c r="K461" s="58" t="s">
        <v>2817</v>
      </c>
      <c r="L461" s="58"/>
      <c r="M461" s="59" t="s">
        <v>539</v>
      </c>
      <c r="N461" s="60" t="s">
        <v>115</v>
      </c>
      <c r="O461" s="59" t="s">
        <v>540</v>
      </c>
      <c r="P461" s="59"/>
      <c r="Q461" s="59" t="s">
        <v>50</v>
      </c>
      <c r="R461" s="55"/>
      <c r="S461" s="61" t="s">
        <v>2818</v>
      </c>
    </row>
    <row r="462" customFormat="false" ht="102" hidden="false" customHeight="false" outlineLevel="0" collapsed="false">
      <c r="A462" s="53" t="n">
        <f aca="false">A461+1</f>
        <v>425</v>
      </c>
      <c r="B462" s="54" t="s">
        <v>2819</v>
      </c>
      <c r="C462" s="55" t="s">
        <v>2820</v>
      </c>
      <c r="D462" s="55"/>
      <c r="E462" s="55" t="s">
        <v>2821</v>
      </c>
      <c r="F462" s="55"/>
      <c r="G462" s="56" t="s">
        <v>2725</v>
      </c>
      <c r="H462" s="56" t="s">
        <v>2726</v>
      </c>
      <c r="I462" s="57" t="s">
        <v>536</v>
      </c>
      <c r="J462" s="58" t="s">
        <v>2727</v>
      </c>
      <c r="K462" s="58" t="s">
        <v>925</v>
      </c>
      <c r="L462" s="58"/>
      <c r="M462" s="59" t="s">
        <v>539</v>
      </c>
      <c r="N462" s="60" t="s">
        <v>115</v>
      </c>
      <c r="O462" s="59" t="s">
        <v>540</v>
      </c>
      <c r="P462" s="59"/>
      <c r="Q462" s="59" t="s">
        <v>50</v>
      </c>
      <c r="R462" s="55"/>
      <c r="S462" s="61" t="s">
        <v>2822</v>
      </c>
    </row>
    <row r="463" customFormat="false" ht="89.25" hidden="false" customHeight="false" outlineLevel="0" collapsed="false">
      <c r="A463" s="53" t="n">
        <f aca="false">A462+1</f>
        <v>426</v>
      </c>
      <c r="B463" s="54" t="s">
        <v>2823</v>
      </c>
      <c r="C463" s="55"/>
      <c r="D463" s="55" t="s">
        <v>2824</v>
      </c>
      <c r="E463" s="55" t="s">
        <v>2825</v>
      </c>
      <c r="F463" s="55"/>
      <c r="G463" s="56" t="s">
        <v>2826</v>
      </c>
      <c r="H463" s="56" t="s">
        <v>2827</v>
      </c>
      <c r="I463" s="57" t="s">
        <v>46</v>
      </c>
      <c r="J463" s="58" t="s">
        <v>2828</v>
      </c>
      <c r="K463" s="58"/>
      <c r="L463" s="58"/>
      <c r="M463" s="59"/>
      <c r="N463" s="60" t="s">
        <v>59</v>
      </c>
      <c r="O463" s="59"/>
      <c r="P463" s="59" t="s">
        <v>49</v>
      </c>
      <c r="Q463" s="59" t="s">
        <v>50</v>
      </c>
      <c r="R463" s="55"/>
      <c r="S463" s="61" t="s">
        <v>2829</v>
      </c>
    </row>
    <row r="464" customFormat="false" ht="76.5" hidden="false" customHeight="false" outlineLevel="0" collapsed="false">
      <c r="A464" s="53" t="n">
        <f aca="false">A463+1</f>
        <v>427</v>
      </c>
      <c r="B464" s="54" t="s">
        <v>2830</v>
      </c>
      <c r="C464" s="55" t="s">
        <v>2831</v>
      </c>
      <c r="D464" s="55"/>
      <c r="E464" s="55" t="s">
        <v>2832</v>
      </c>
      <c r="F464" s="55"/>
      <c r="G464" s="56" t="s">
        <v>2833</v>
      </c>
      <c r="H464" s="56" t="s">
        <v>2834</v>
      </c>
      <c r="I464" s="57" t="s">
        <v>536</v>
      </c>
      <c r="J464" s="58" t="s">
        <v>2835</v>
      </c>
      <c r="K464" s="58" t="s">
        <v>2836</v>
      </c>
      <c r="L464" s="58"/>
      <c r="M464" s="59" t="s">
        <v>539</v>
      </c>
      <c r="N464" s="60" t="s">
        <v>115</v>
      </c>
      <c r="O464" s="59" t="s">
        <v>540</v>
      </c>
      <c r="P464" s="59"/>
      <c r="Q464" s="59" t="s">
        <v>50</v>
      </c>
      <c r="R464" s="55" t="s">
        <v>51</v>
      </c>
      <c r="S464" s="61" t="s">
        <v>2837</v>
      </c>
    </row>
    <row r="465" customFormat="false" ht="89.25" hidden="false" customHeight="false" outlineLevel="0" collapsed="false">
      <c r="A465" s="53" t="n">
        <f aca="false">A464+1</f>
        <v>428</v>
      </c>
      <c r="B465" s="54" t="s">
        <v>2838</v>
      </c>
      <c r="C465" s="55"/>
      <c r="D465" s="55" t="s">
        <v>2839</v>
      </c>
      <c r="E465" s="55" t="s">
        <v>2840</v>
      </c>
      <c r="F465" s="55"/>
      <c r="G465" s="56" t="s">
        <v>2841</v>
      </c>
      <c r="H465" s="56" t="s">
        <v>2842</v>
      </c>
      <c r="I465" s="57" t="s">
        <v>46</v>
      </c>
      <c r="J465" s="58" t="s">
        <v>2843</v>
      </c>
      <c r="K465" s="58"/>
      <c r="L465" s="58"/>
      <c r="M465" s="59"/>
      <c r="N465" s="60" t="s">
        <v>296</v>
      </c>
      <c r="O465" s="59"/>
      <c r="P465" s="59" t="s">
        <v>49</v>
      </c>
      <c r="Q465" s="59" t="s">
        <v>50</v>
      </c>
      <c r="R465" s="55"/>
      <c r="S465" s="61" t="s">
        <v>2844</v>
      </c>
    </row>
    <row r="466" customFormat="false" ht="89.25" hidden="false" customHeight="false" outlineLevel="0" collapsed="false">
      <c r="A466" s="53" t="n">
        <f aca="false">A465+1</f>
        <v>429</v>
      </c>
      <c r="B466" s="54" t="s">
        <v>2845</v>
      </c>
      <c r="C466" s="55"/>
      <c r="D466" s="55" t="s">
        <v>2846</v>
      </c>
      <c r="E466" s="55" t="s">
        <v>2846</v>
      </c>
      <c r="F466" s="55"/>
      <c r="G466" s="56" t="s">
        <v>2847</v>
      </c>
      <c r="H466" s="56" t="s">
        <v>2848</v>
      </c>
      <c r="I466" s="57" t="s">
        <v>46</v>
      </c>
      <c r="J466" s="58" t="s">
        <v>1766</v>
      </c>
      <c r="K466" s="58"/>
      <c r="L466" s="58"/>
      <c r="M466" s="59"/>
      <c r="N466" s="60" t="s">
        <v>68</v>
      </c>
      <c r="O466" s="59"/>
      <c r="P466" s="59" t="s">
        <v>49</v>
      </c>
      <c r="Q466" s="59" t="s">
        <v>50</v>
      </c>
      <c r="R466" s="55"/>
      <c r="S466" s="61" t="s">
        <v>2849</v>
      </c>
    </row>
    <row r="467" customFormat="false" ht="89.25" hidden="false" customHeight="false" outlineLevel="0" collapsed="false">
      <c r="A467" s="53" t="n">
        <f aca="false">A466+1</f>
        <v>430</v>
      </c>
      <c r="B467" s="54" t="s">
        <v>2850</v>
      </c>
      <c r="C467" s="55"/>
      <c r="D467" s="55" t="s">
        <v>2851</v>
      </c>
      <c r="E467" s="55" t="s">
        <v>2852</v>
      </c>
      <c r="F467" s="55"/>
      <c r="G467" s="56" t="s">
        <v>2853</v>
      </c>
      <c r="H467" s="56" t="s">
        <v>2854</v>
      </c>
      <c r="I467" s="57" t="s">
        <v>46</v>
      </c>
      <c r="J467" s="58" t="s">
        <v>2855</v>
      </c>
      <c r="K467" s="58"/>
      <c r="L467" s="58"/>
      <c r="M467" s="59"/>
      <c r="N467" s="60" t="s">
        <v>296</v>
      </c>
      <c r="O467" s="59"/>
      <c r="P467" s="59" t="s">
        <v>49</v>
      </c>
      <c r="Q467" s="59" t="s">
        <v>50</v>
      </c>
      <c r="R467" s="55"/>
      <c r="S467" s="61" t="s">
        <v>2856</v>
      </c>
    </row>
    <row r="468" customFormat="false" ht="102" hidden="false" customHeight="false" outlineLevel="0" collapsed="false">
      <c r="A468" s="53" t="n">
        <f aca="false">A467+1</f>
        <v>431</v>
      </c>
      <c r="B468" s="54" t="s">
        <v>2857</v>
      </c>
      <c r="C468" s="55" t="s">
        <v>2858</v>
      </c>
      <c r="D468" s="55"/>
      <c r="E468" s="55" t="s">
        <v>2859</v>
      </c>
      <c r="F468" s="55"/>
      <c r="G468" s="56" t="s">
        <v>2860</v>
      </c>
      <c r="H468" s="56" t="s">
        <v>2861</v>
      </c>
      <c r="I468" s="57" t="s">
        <v>46</v>
      </c>
      <c r="J468" s="58" t="s">
        <v>2862</v>
      </c>
      <c r="K468" s="58" t="s">
        <v>304</v>
      </c>
      <c r="L468" s="58"/>
      <c r="M468" s="59"/>
      <c r="N468" s="60" t="s">
        <v>190</v>
      </c>
      <c r="O468" s="59"/>
      <c r="P468" s="59" t="s">
        <v>49</v>
      </c>
      <c r="Q468" s="59" t="s">
        <v>50</v>
      </c>
      <c r="R468" s="55"/>
      <c r="S468" s="61" t="s">
        <v>2863</v>
      </c>
    </row>
    <row r="469" customFormat="false" ht="89.25" hidden="false" customHeight="false" outlineLevel="0" collapsed="false">
      <c r="A469" s="53" t="n">
        <f aca="false">A468+1</f>
        <v>432</v>
      </c>
      <c r="B469" s="54" t="s">
        <v>2864</v>
      </c>
      <c r="C469" s="55" t="s">
        <v>2865</v>
      </c>
      <c r="D469" s="55"/>
      <c r="E469" s="55" t="s">
        <v>2866</v>
      </c>
      <c r="F469" s="55"/>
      <c r="G469" s="56" t="s">
        <v>2867</v>
      </c>
      <c r="H469" s="56" t="s">
        <v>2868</v>
      </c>
      <c r="I469" s="57" t="s">
        <v>46</v>
      </c>
      <c r="J469" s="58" t="s">
        <v>2869</v>
      </c>
      <c r="K469" s="58"/>
      <c r="L469" s="58"/>
      <c r="M469" s="59"/>
      <c r="N469" s="60" t="s">
        <v>164</v>
      </c>
      <c r="O469" s="59"/>
      <c r="P469" s="59" t="s">
        <v>49</v>
      </c>
      <c r="Q469" s="59" t="s">
        <v>50</v>
      </c>
      <c r="R469" s="55" t="s">
        <v>51</v>
      </c>
      <c r="S469" s="61" t="s">
        <v>2870</v>
      </c>
    </row>
    <row r="470" customFormat="false" ht="89.25" hidden="false" customHeight="false" outlineLevel="0" collapsed="false">
      <c r="A470" s="53" t="n">
        <f aca="false">A469+1</f>
        <v>433</v>
      </c>
      <c r="B470" s="54" t="s">
        <v>2871</v>
      </c>
      <c r="C470" s="55"/>
      <c r="D470" s="55" t="s">
        <v>2872</v>
      </c>
      <c r="E470" s="55" t="s">
        <v>2873</v>
      </c>
      <c r="F470" s="55"/>
      <c r="G470" s="56" t="s">
        <v>2874</v>
      </c>
      <c r="H470" s="56" t="s">
        <v>2875</v>
      </c>
      <c r="I470" s="57" t="s">
        <v>46</v>
      </c>
      <c r="J470" s="58" t="s">
        <v>2876</v>
      </c>
      <c r="K470" s="58" t="s">
        <v>257</v>
      </c>
      <c r="L470" s="58"/>
      <c r="M470" s="59"/>
      <c r="N470" s="60" t="s">
        <v>155</v>
      </c>
      <c r="O470" s="59"/>
      <c r="P470" s="59" t="s">
        <v>49</v>
      </c>
      <c r="Q470" s="59" t="s">
        <v>50</v>
      </c>
      <c r="R470" s="55"/>
      <c r="S470" s="61" t="s">
        <v>2877</v>
      </c>
    </row>
    <row r="471" customFormat="false" ht="89.25" hidden="false" customHeight="false" outlineLevel="0" collapsed="false">
      <c r="A471" s="53" t="n">
        <f aca="false">A470+1</f>
        <v>434</v>
      </c>
      <c r="B471" s="54" t="s">
        <v>2878</v>
      </c>
      <c r="C471" s="55"/>
      <c r="D471" s="55" t="s">
        <v>2879</v>
      </c>
      <c r="E471" s="55" t="s">
        <v>2880</v>
      </c>
      <c r="F471" s="55"/>
      <c r="G471" s="56" t="s">
        <v>2881</v>
      </c>
      <c r="H471" s="56" t="s">
        <v>2882</v>
      </c>
      <c r="I471" s="57" t="s">
        <v>46</v>
      </c>
      <c r="J471" s="58" t="s">
        <v>2100</v>
      </c>
      <c r="K471" s="58" t="s">
        <v>213</v>
      </c>
      <c r="L471" s="58"/>
      <c r="M471" s="59"/>
      <c r="N471" s="60" t="s">
        <v>179</v>
      </c>
      <c r="O471" s="59"/>
      <c r="P471" s="59" t="s">
        <v>49</v>
      </c>
      <c r="Q471" s="59" t="s">
        <v>50</v>
      </c>
      <c r="R471" s="55"/>
      <c r="S471" s="61" t="s">
        <v>2883</v>
      </c>
    </row>
    <row r="472" customFormat="false" ht="89.25" hidden="false" customHeight="false" outlineLevel="0" collapsed="false">
      <c r="A472" s="53" t="n">
        <f aca="false">A471+1</f>
        <v>435</v>
      </c>
      <c r="B472" s="54" t="s">
        <v>2884</v>
      </c>
      <c r="C472" s="55"/>
      <c r="D472" s="55" t="s">
        <v>2885</v>
      </c>
      <c r="E472" s="55" t="s">
        <v>2886</v>
      </c>
      <c r="F472" s="55"/>
      <c r="G472" s="56" t="s">
        <v>2887</v>
      </c>
      <c r="H472" s="56" t="s">
        <v>2888</v>
      </c>
      <c r="I472" s="57" t="s">
        <v>46</v>
      </c>
      <c r="J472" s="58" t="s">
        <v>2889</v>
      </c>
      <c r="K472" s="58" t="s">
        <v>213</v>
      </c>
      <c r="L472" s="58"/>
      <c r="M472" s="59"/>
      <c r="N472" s="60" t="s">
        <v>179</v>
      </c>
      <c r="O472" s="59"/>
      <c r="P472" s="59" t="s">
        <v>49</v>
      </c>
      <c r="Q472" s="59" t="s">
        <v>50</v>
      </c>
      <c r="R472" s="55" t="s">
        <v>51</v>
      </c>
      <c r="S472" s="61" t="s">
        <v>2890</v>
      </c>
    </row>
    <row r="473" customFormat="false" ht="89.25" hidden="false" customHeight="false" outlineLevel="0" collapsed="false">
      <c r="A473" s="53" t="n">
        <f aca="false">A472+1</f>
        <v>436</v>
      </c>
      <c r="B473" s="54" t="s">
        <v>2891</v>
      </c>
      <c r="C473" s="55"/>
      <c r="D473" s="55" t="s">
        <v>2892</v>
      </c>
      <c r="E473" s="55" t="s">
        <v>2893</v>
      </c>
      <c r="F473" s="55"/>
      <c r="G473" s="56" t="s">
        <v>2894</v>
      </c>
      <c r="H473" s="56" t="s">
        <v>2895</v>
      </c>
      <c r="I473" s="57" t="s">
        <v>46</v>
      </c>
      <c r="J473" s="58" t="s">
        <v>2896</v>
      </c>
      <c r="K473" s="58" t="s">
        <v>213</v>
      </c>
      <c r="L473" s="58"/>
      <c r="M473" s="59"/>
      <c r="N473" s="60" t="s">
        <v>179</v>
      </c>
      <c r="O473" s="59"/>
      <c r="P473" s="59" t="s">
        <v>49</v>
      </c>
      <c r="Q473" s="59" t="s">
        <v>50</v>
      </c>
      <c r="R473" s="55" t="s">
        <v>51</v>
      </c>
      <c r="S473" s="61" t="s">
        <v>2897</v>
      </c>
    </row>
    <row r="474" customFormat="false" ht="89.25" hidden="false" customHeight="false" outlineLevel="0" collapsed="false">
      <c r="A474" s="53" t="n">
        <f aca="false">A473+1</f>
        <v>437</v>
      </c>
      <c r="B474" s="54" t="s">
        <v>2898</v>
      </c>
      <c r="C474" s="55"/>
      <c r="D474" s="55" t="s">
        <v>2899</v>
      </c>
      <c r="E474" s="55" t="s">
        <v>2900</v>
      </c>
      <c r="F474" s="55"/>
      <c r="G474" s="56" t="s">
        <v>2901</v>
      </c>
      <c r="H474" s="56" t="s">
        <v>2902</v>
      </c>
      <c r="I474" s="57" t="s">
        <v>46</v>
      </c>
      <c r="J474" s="58" t="s">
        <v>2903</v>
      </c>
      <c r="K474" s="58" t="s">
        <v>257</v>
      </c>
      <c r="L474" s="58"/>
      <c r="M474" s="59"/>
      <c r="N474" s="60" t="s">
        <v>48</v>
      </c>
      <c r="O474" s="59"/>
      <c r="P474" s="59" t="s">
        <v>49</v>
      </c>
      <c r="Q474" s="59" t="s">
        <v>50</v>
      </c>
      <c r="R474" s="55" t="s">
        <v>51</v>
      </c>
      <c r="S474" s="61" t="s">
        <v>2904</v>
      </c>
    </row>
    <row r="475" customFormat="false" ht="89.25" hidden="false" customHeight="false" outlineLevel="0" collapsed="false">
      <c r="A475" s="53" t="n">
        <f aca="false">A474+1</f>
        <v>438</v>
      </c>
      <c r="B475" s="54" t="s">
        <v>2905</v>
      </c>
      <c r="C475" s="55"/>
      <c r="D475" s="55" t="s">
        <v>2906</v>
      </c>
      <c r="E475" s="55" t="s">
        <v>2907</v>
      </c>
      <c r="F475" s="55"/>
      <c r="G475" s="56" t="s">
        <v>2908</v>
      </c>
      <c r="H475" s="56" t="s">
        <v>2909</v>
      </c>
      <c r="I475" s="57" t="s">
        <v>46</v>
      </c>
      <c r="J475" s="58" t="s">
        <v>2910</v>
      </c>
      <c r="K475" s="58" t="s">
        <v>257</v>
      </c>
      <c r="L475" s="58"/>
      <c r="M475" s="59"/>
      <c r="N475" s="60" t="s">
        <v>48</v>
      </c>
      <c r="O475" s="59"/>
      <c r="P475" s="59" t="s">
        <v>49</v>
      </c>
      <c r="Q475" s="59" t="s">
        <v>50</v>
      </c>
      <c r="R475" s="55" t="s">
        <v>51</v>
      </c>
      <c r="S475" s="61" t="s">
        <v>2911</v>
      </c>
    </row>
    <row r="476" customFormat="false" ht="89.25" hidden="false" customHeight="false" outlineLevel="0" collapsed="false">
      <c r="A476" s="53" t="n">
        <f aca="false">A475+1</f>
        <v>439</v>
      </c>
      <c r="B476" s="54" t="s">
        <v>2912</v>
      </c>
      <c r="C476" s="55"/>
      <c r="D476" s="55" t="s">
        <v>2913</v>
      </c>
      <c r="E476" s="55" t="s">
        <v>2914</v>
      </c>
      <c r="F476" s="55"/>
      <c r="G476" s="56" t="s">
        <v>2915</v>
      </c>
      <c r="H476" s="56" t="s">
        <v>2916</v>
      </c>
      <c r="I476" s="57" t="s">
        <v>46</v>
      </c>
      <c r="J476" s="58" t="s">
        <v>57</v>
      </c>
      <c r="K476" s="58" t="s">
        <v>257</v>
      </c>
      <c r="L476" s="58"/>
      <c r="M476" s="59"/>
      <c r="N476" s="60" t="s">
        <v>48</v>
      </c>
      <c r="O476" s="59"/>
      <c r="P476" s="59" t="s">
        <v>49</v>
      </c>
      <c r="Q476" s="59" t="s">
        <v>50</v>
      </c>
      <c r="R476" s="55" t="s">
        <v>51</v>
      </c>
      <c r="S476" s="61" t="s">
        <v>2917</v>
      </c>
    </row>
    <row r="477" customFormat="false" ht="89.25" hidden="false" customHeight="false" outlineLevel="0" collapsed="false">
      <c r="A477" s="53" t="n">
        <f aca="false">A476+1</f>
        <v>440</v>
      </c>
      <c r="B477" s="54" t="s">
        <v>2918</v>
      </c>
      <c r="C477" s="55"/>
      <c r="D477" s="55" t="s">
        <v>2919</v>
      </c>
      <c r="E477" s="55" t="s">
        <v>2920</v>
      </c>
      <c r="F477" s="55"/>
      <c r="G477" s="56" t="s">
        <v>2921</v>
      </c>
      <c r="H477" s="56" t="s">
        <v>2922</v>
      </c>
      <c r="I477" s="57" t="s">
        <v>46</v>
      </c>
      <c r="J477" s="58" t="s">
        <v>2923</v>
      </c>
      <c r="K477" s="58" t="s">
        <v>304</v>
      </c>
      <c r="L477" s="58"/>
      <c r="M477" s="59"/>
      <c r="N477" s="60" t="s">
        <v>190</v>
      </c>
      <c r="O477" s="59"/>
      <c r="P477" s="59" t="s">
        <v>49</v>
      </c>
      <c r="Q477" s="59" t="s">
        <v>50</v>
      </c>
      <c r="R477" s="55"/>
      <c r="S477" s="61" t="s">
        <v>2924</v>
      </c>
    </row>
    <row r="478" customFormat="false" ht="89.25" hidden="false" customHeight="false" outlineLevel="0" collapsed="false">
      <c r="A478" s="53" t="n">
        <f aca="false">A477+1</f>
        <v>441</v>
      </c>
      <c r="B478" s="54" t="s">
        <v>2925</v>
      </c>
      <c r="C478" s="55"/>
      <c r="D478" s="55" t="s">
        <v>2926</v>
      </c>
      <c r="E478" s="55" t="s">
        <v>2927</v>
      </c>
      <c r="F478" s="55"/>
      <c r="G478" s="56" t="s">
        <v>2928</v>
      </c>
      <c r="H478" s="56" t="s">
        <v>2929</v>
      </c>
      <c r="I478" s="57" t="s">
        <v>46</v>
      </c>
      <c r="J478" s="58" t="s">
        <v>154</v>
      </c>
      <c r="K478" s="58" t="s">
        <v>304</v>
      </c>
      <c r="L478" s="58"/>
      <c r="M478" s="59"/>
      <c r="N478" s="60" t="s">
        <v>155</v>
      </c>
      <c r="O478" s="59"/>
      <c r="P478" s="59" t="s">
        <v>49</v>
      </c>
      <c r="Q478" s="59" t="s">
        <v>50</v>
      </c>
      <c r="R478" s="55" t="s">
        <v>51</v>
      </c>
      <c r="S478" s="61" t="s">
        <v>2930</v>
      </c>
    </row>
    <row r="479" customFormat="false" ht="89.25" hidden="false" customHeight="false" outlineLevel="0" collapsed="false">
      <c r="A479" s="53" t="n">
        <f aca="false">A478+1</f>
        <v>442</v>
      </c>
      <c r="B479" s="54" t="s">
        <v>2931</v>
      </c>
      <c r="C479" s="55"/>
      <c r="D479" s="55" t="s">
        <v>2932</v>
      </c>
      <c r="E479" s="55" t="s">
        <v>2852</v>
      </c>
      <c r="F479" s="55"/>
      <c r="G479" s="56" t="s">
        <v>2933</v>
      </c>
      <c r="H479" s="56" t="s">
        <v>2934</v>
      </c>
      <c r="I479" s="57" t="s">
        <v>46</v>
      </c>
      <c r="J479" s="58" t="s">
        <v>2175</v>
      </c>
      <c r="K479" s="58"/>
      <c r="L479" s="58"/>
      <c r="M479" s="59"/>
      <c r="N479" s="60" t="s">
        <v>190</v>
      </c>
      <c r="O479" s="59"/>
      <c r="P479" s="59" t="s">
        <v>49</v>
      </c>
      <c r="Q479" s="59" t="s">
        <v>50</v>
      </c>
      <c r="R479" s="55"/>
      <c r="S479" s="61" t="s">
        <v>2935</v>
      </c>
    </row>
    <row r="480" customFormat="false" ht="89.25" hidden="false" customHeight="false" outlineLevel="0" collapsed="false">
      <c r="A480" s="53" t="n">
        <f aca="false">A479+1</f>
        <v>443</v>
      </c>
      <c r="B480" s="54" t="s">
        <v>2936</v>
      </c>
      <c r="C480" s="55"/>
      <c r="D480" s="55" t="s">
        <v>2937</v>
      </c>
      <c r="E480" s="55" t="s">
        <v>2938</v>
      </c>
      <c r="F480" s="55"/>
      <c r="G480" s="56" t="s">
        <v>2939</v>
      </c>
      <c r="H480" s="56" t="s">
        <v>2940</v>
      </c>
      <c r="I480" s="57" t="s">
        <v>46</v>
      </c>
      <c r="J480" s="58" t="s">
        <v>2399</v>
      </c>
      <c r="K480" s="58" t="s">
        <v>304</v>
      </c>
      <c r="L480" s="58"/>
      <c r="M480" s="59"/>
      <c r="N480" s="60" t="s">
        <v>190</v>
      </c>
      <c r="O480" s="59"/>
      <c r="P480" s="59" t="s">
        <v>49</v>
      </c>
      <c r="Q480" s="59" t="s">
        <v>50</v>
      </c>
      <c r="R480" s="55" t="s">
        <v>51</v>
      </c>
      <c r="S480" s="61" t="s">
        <v>2941</v>
      </c>
    </row>
    <row r="481" customFormat="false" ht="89.25" hidden="false" customHeight="false" outlineLevel="0" collapsed="false">
      <c r="A481" s="53" t="n">
        <f aca="false">A480+1</f>
        <v>444</v>
      </c>
      <c r="B481" s="54" t="s">
        <v>2942</v>
      </c>
      <c r="C481" s="55"/>
      <c r="D481" s="55" t="s">
        <v>2943</v>
      </c>
      <c r="E481" s="55" t="s">
        <v>2944</v>
      </c>
      <c r="F481" s="55"/>
      <c r="G481" s="56" t="s">
        <v>2945</v>
      </c>
      <c r="H481" s="56" t="s">
        <v>2946</v>
      </c>
      <c r="I481" s="57" t="s">
        <v>46</v>
      </c>
      <c r="J481" s="58" t="s">
        <v>2947</v>
      </c>
      <c r="K481" s="58" t="s">
        <v>304</v>
      </c>
      <c r="L481" s="58"/>
      <c r="M481" s="59"/>
      <c r="N481" s="60" t="s">
        <v>190</v>
      </c>
      <c r="O481" s="59"/>
      <c r="P481" s="59" t="s">
        <v>49</v>
      </c>
      <c r="Q481" s="59" t="s">
        <v>50</v>
      </c>
      <c r="R481" s="55" t="s">
        <v>51</v>
      </c>
      <c r="S481" s="61" t="s">
        <v>2948</v>
      </c>
    </row>
    <row r="482" customFormat="false" ht="89.25" hidden="false" customHeight="false" outlineLevel="0" collapsed="false">
      <c r="A482" s="53" t="n">
        <f aca="false">A481+1</f>
        <v>445</v>
      </c>
      <c r="B482" s="54" t="s">
        <v>2949</v>
      </c>
      <c r="C482" s="55"/>
      <c r="D482" s="55" t="s">
        <v>2950</v>
      </c>
      <c r="E482" s="55" t="s">
        <v>2951</v>
      </c>
      <c r="F482" s="55"/>
      <c r="G482" s="56" t="s">
        <v>2952</v>
      </c>
      <c r="H482" s="56" t="s">
        <v>2953</v>
      </c>
      <c r="I482" s="57" t="s">
        <v>46</v>
      </c>
      <c r="J482" s="58" t="s">
        <v>2954</v>
      </c>
      <c r="K482" s="58" t="s">
        <v>213</v>
      </c>
      <c r="L482" s="58"/>
      <c r="M482" s="59"/>
      <c r="N482" s="60" t="s">
        <v>164</v>
      </c>
      <c r="O482" s="59"/>
      <c r="P482" s="59" t="s">
        <v>49</v>
      </c>
      <c r="Q482" s="59" t="s">
        <v>50</v>
      </c>
      <c r="R482" s="55" t="s">
        <v>51</v>
      </c>
      <c r="S482" s="61" t="s">
        <v>2955</v>
      </c>
    </row>
    <row r="483" customFormat="false" ht="89.25" hidden="false" customHeight="false" outlineLevel="0" collapsed="false">
      <c r="A483" s="53" t="n">
        <f aca="false">A482+1</f>
        <v>446</v>
      </c>
      <c r="B483" s="54" t="s">
        <v>2956</v>
      </c>
      <c r="C483" s="55"/>
      <c r="D483" s="55" t="s">
        <v>2957</v>
      </c>
      <c r="E483" s="55" t="s">
        <v>2958</v>
      </c>
      <c r="F483" s="55"/>
      <c r="G483" s="56" t="s">
        <v>2959</v>
      </c>
      <c r="H483" s="56" t="s">
        <v>2960</v>
      </c>
      <c r="I483" s="57" t="s">
        <v>46</v>
      </c>
      <c r="J483" s="58" t="s">
        <v>2961</v>
      </c>
      <c r="K483" s="58"/>
      <c r="L483" s="58"/>
      <c r="M483" s="59"/>
      <c r="N483" s="60" t="s">
        <v>115</v>
      </c>
      <c r="O483" s="59"/>
      <c r="P483" s="59" t="s">
        <v>49</v>
      </c>
      <c r="Q483" s="59" t="s">
        <v>50</v>
      </c>
      <c r="R483" s="55"/>
      <c r="S483" s="61" t="s">
        <v>2962</v>
      </c>
    </row>
    <row r="484" customFormat="false" ht="76.5" hidden="false" customHeight="false" outlineLevel="0" collapsed="false">
      <c r="A484" s="53" t="n">
        <f aca="false">A483+1</f>
        <v>447</v>
      </c>
      <c r="B484" s="54" t="s">
        <v>2963</v>
      </c>
      <c r="C484" s="55" t="s">
        <v>2964</v>
      </c>
      <c r="D484" s="55"/>
      <c r="E484" s="55" t="s">
        <v>2965</v>
      </c>
      <c r="F484" s="55"/>
      <c r="G484" s="56" t="s">
        <v>2966</v>
      </c>
      <c r="H484" s="56" t="s">
        <v>2967</v>
      </c>
      <c r="I484" s="57" t="s">
        <v>1058</v>
      </c>
      <c r="J484" s="58" t="s">
        <v>2968</v>
      </c>
      <c r="K484" s="58"/>
      <c r="L484" s="58"/>
      <c r="M484" s="59"/>
      <c r="N484" s="60" t="s">
        <v>155</v>
      </c>
      <c r="O484" s="59" t="s">
        <v>540</v>
      </c>
      <c r="P484" s="59"/>
      <c r="Q484" s="59" t="s">
        <v>50</v>
      </c>
      <c r="R484" s="55"/>
      <c r="S484" s="61" t="s">
        <v>2969</v>
      </c>
    </row>
    <row r="485" customFormat="false" ht="89.25" hidden="false" customHeight="false" outlineLevel="0" collapsed="false">
      <c r="A485" s="53" t="n">
        <f aca="false">A484+1</f>
        <v>448</v>
      </c>
      <c r="B485" s="54" t="s">
        <v>2970</v>
      </c>
      <c r="C485" s="55"/>
      <c r="D485" s="55" t="s">
        <v>2971</v>
      </c>
      <c r="E485" s="55" t="s">
        <v>2972</v>
      </c>
      <c r="F485" s="55"/>
      <c r="G485" s="56" t="s">
        <v>2973</v>
      </c>
      <c r="H485" s="56" t="s">
        <v>2974</v>
      </c>
      <c r="I485" s="57" t="s">
        <v>46</v>
      </c>
      <c r="J485" s="58" t="s">
        <v>1444</v>
      </c>
      <c r="K485" s="58"/>
      <c r="L485" s="58"/>
      <c r="M485" s="59"/>
      <c r="N485" s="60" t="s">
        <v>179</v>
      </c>
      <c r="O485" s="59"/>
      <c r="P485" s="59" t="s">
        <v>49</v>
      </c>
      <c r="Q485" s="59" t="s">
        <v>50</v>
      </c>
      <c r="R485" s="55"/>
      <c r="S485" s="61" t="s">
        <v>2975</v>
      </c>
    </row>
    <row r="486" customFormat="false" ht="89.25" hidden="false" customHeight="false" outlineLevel="0" collapsed="false">
      <c r="A486" s="53" t="n">
        <f aca="false">A485+1</f>
        <v>449</v>
      </c>
      <c r="B486" s="54" t="s">
        <v>2976</v>
      </c>
      <c r="C486" s="55"/>
      <c r="D486" s="55" t="s">
        <v>2977</v>
      </c>
      <c r="E486" s="55" t="s">
        <v>2977</v>
      </c>
      <c r="F486" s="55"/>
      <c r="G486" s="56" t="s">
        <v>2978</v>
      </c>
      <c r="H486" s="56" t="s">
        <v>2979</v>
      </c>
      <c r="I486" s="57" t="s">
        <v>46</v>
      </c>
      <c r="J486" s="58" t="s">
        <v>1155</v>
      </c>
      <c r="K486" s="58"/>
      <c r="L486" s="58"/>
      <c r="M486" s="59"/>
      <c r="N486" s="60" t="s">
        <v>190</v>
      </c>
      <c r="O486" s="59"/>
      <c r="P486" s="59" t="s">
        <v>49</v>
      </c>
      <c r="Q486" s="59" t="s">
        <v>50</v>
      </c>
      <c r="R486" s="55"/>
      <c r="S486" s="61" t="s">
        <v>2980</v>
      </c>
    </row>
    <row r="487" customFormat="false" ht="89.25" hidden="false" customHeight="false" outlineLevel="0" collapsed="false">
      <c r="A487" s="53" t="n">
        <f aca="false">A486+1</f>
        <v>450</v>
      </c>
      <c r="B487" s="54" t="s">
        <v>2981</v>
      </c>
      <c r="C487" s="55"/>
      <c r="D487" s="55" t="s">
        <v>2982</v>
      </c>
      <c r="E487" s="55" t="s">
        <v>2982</v>
      </c>
      <c r="F487" s="55"/>
      <c r="G487" s="56" t="s">
        <v>2983</v>
      </c>
      <c r="H487" s="56" t="s">
        <v>2984</v>
      </c>
      <c r="I487" s="57" t="s">
        <v>46</v>
      </c>
      <c r="J487" s="58" t="s">
        <v>2100</v>
      </c>
      <c r="K487" s="58"/>
      <c r="L487" s="58"/>
      <c r="M487" s="59"/>
      <c r="N487" s="60" t="s">
        <v>59</v>
      </c>
      <c r="O487" s="59"/>
      <c r="P487" s="59" t="s">
        <v>49</v>
      </c>
      <c r="Q487" s="59" t="s">
        <v>50</v>
      </c>
      <c r="R487" s="55"/>
      <c r="S487" s="61" t="s">
        <v>2985</v>
      </c>
    </row>
    <row r="488" customFormat="false" ht="89.25" hidden="false" customHeight="false" outlineLevel="0" collapsed="false">
      <c r="A488" s="53" t="n">
        <f aca="false">A487+1</f>
        <v>451</v>
      </c>
      <c r="B488" s="54" t="s">
        <v>2986</v>
      </c>
      <c r="C488" s="55"/>
      <c r="D488" s="55" t="s">
        <v>2987</v>
      </c>
      <c r="E488" s="55" t="s">
        <v>2988</v>
      </c>
      <c r="F488" s="55"/>
      <c r="G488" s="56" t="s">
        <v>2989</v>
      </c>
      <c r="H488" s="56" t="s">
        <v>2990</v>
      </c>
      <c r="I488" s="57" t="s">
        <v>46</v>
      </c>
      <c r="J488" s="58" t="s">
        <v>2896</v>
      </c>
      <c r="K488" s="58"/>
      <c r="L488" s="58"/>
      <c r="M488" s="59"/>
      <c r="N488" s="60" t="s">
        <v>68</v>
      </c>
      <c r="O488" s="59"/>
      <c r="P488" s="59" t="s">
        <v>49</v>
      </c>
      <c r="Q488" s="59" t="s">
        <v>50</v>
      </c>
      <c r="R488" s="55"/>
      <c r="S488" s="61" t="s">
        <v>2991</v>
      </c>
    </row>
    <row r="489" customFormat="false" ht="89.25" hidden="false" customHeight="false" outlineLevel="0" collapsed="false">
      <c r="A489" s="53" t="n">
        <f aca="false">A488+1</f>
        <v>452</v>
      </c>
      <c r="B489" s="54" t="s">
        <v>2992</v>
      </c>
      <c r="C489" s="55"/>
      <c r="D489" s="55" t="s">
        <v>2993</v>
      </c>
      <c r="E489" s="55" t="s">
        <v>2994</v>
      </c>
      <c r="F489" s="55"/>
      <c r="G489" s="56" t="s">
        <v>2995</v>
      </c>
      <c r="H489" s="56" t="s">
        <v>2996</v>
      </c>
      <c r="I489" s="57" t="s">
        <v>46</v>
      </c>
      <c r="J489" s="58" t="s">
        <v>2997</v>
      </c>
      <c r="K489" s="58"/>
      <c r="L489" s="58"/>
      <c r="M489" s="59"/>
      <c r="N489" s="60" t="s">
        <v>76</v>
      </c>
      <c r="O489" s="59"/>
      <c r="P489" s="59" t="s">
        <v>49</v>
      </c>
      <c r="Q489" s="59" t="s">
        <v>50</v>
      </c>
      <c r="R489" s="55"/>
      <c r="S489" s="61" t="s">
        <v>2998</v>
      </c>
    </row>
    <row r="490" customFormat="false" ht="76.5" hidden="false" customHeight="false" outlineLevel="0" collapsed="false">
      <c r="A490" s="53" t="n">
        <f aca="false">A489+1</f>
        <v>453</v>
      </c>
      <c r="B490" s="54" t="s">
        <v>2999</v>
      </c>
      <c r="C490" s="55"/>
      <c r="D490" s="55" t="s">
        <v>3000</v>
      </c>
      <c r="E490" s="55" t="s">
        <v>3001</v>
      </c>
      <c r="F490" s="55"/>
      <c r="G490" s="56" t="s">
        <v>3002</v>
      </c>
      <c r="H490" s="56" t="s">
        <v>3003</v>
      </c>
      <c r="I490" s="57" t="s">
        <v>1058</v>
      </c>
      <c r="J490" s="58" t="s">
        <v>3004</v>
      </c>
      <c r="K490" s="58"/>
      <c r="L490" s="58"/>
      <c r="M490" s="59"/>
      <c r="N490" s="60" t="s">
        <v>164</v>
      </c>
      <c r="O490" s="59"/>
      <c r="P490" s="59" t="s">
        <v>49</v>
      </c>
      <c r="Q490" s="59" t="s">
        <v>50</v>
      </c>
      <c r="R490" s="55"/>
      <c r="S490" s="61" t="s">
        <v>3005</v>
      </c>
    </row>
    <row r="491" customFormat="false" ht="76.5" hidden="false" customHeight="false" outlineLevel="0" collapsed="false">
      <c r="A491" s="53" t="n">
        <f aca="false">A490+1</f>
        <v>454</v>
      </c>
      <c r="B491" s="54" t="s">
        <v>3006</v>
      </c>
      <c r="C491" s="55"/>
      <c r="D491" s="55" t="s">
        <v>3007</v>
      </c>
      <c r="E491" s="55" t="s">
        <v>3008</v>
      </c>
      <c r="F491" s="55"/>
      <c r="G491" s="56" t="s">
        <v>3009</v>
      </c>
      <c r="H491" s="56" t="s">
        <v>3010</v>
      </c>
      <c r="I491" s="57" t="s">
        <v>1058</v>
      </c>
      <c r="J491" s="58" t="s">
        <v>3011</v>
      </c>
      <c r="K491" s="58"/>
      <c r="L491" s="58"/>
      <c r="M491" s="59"/>
      <c r="N491" s="60" t="s">
        <v>59</v>
      </c>
      <c r="O491" s="59"/>
      <c r="P491" s="59" t="s">
        <v>49</v>
      </c>
      <c r="Q491" s="59" t="s">
        <v>50</v>
      </c>
      <c r="R491" s="55"/>
      <c r="S491" s="61" t="s">
        <v>3012</v>
      </c>
    </row>
    <row r="492" customFormat="false" ht="102" hidden="false" customHeight="false" outlineLevel="0" collapsed="false">
      <c r="A492" s="53" t="n">
        <f aca="false">A491+1</f>
        <v>455</v>
      </c>
      <c r="B492" s="54" t="s">
        <v>3013</v>
      </c>
      <c r="C492" s="55" t="s">
        <v>3014</v>
      </c>
      <c r="D492" s="55"/>
      <c r="E492" s="55" t="s">
        <v>3014</v>
      </c>
      <c r="F492" s="55"/>
      <c r="G492" s="56" t="s">
        <v>3015</v>
      </c>
      <c r="H492" s="56" t="s">
        <v>3016</v>
      </c>
      <c r="I492" s="57" t="s">
        <v>536</v>
      </c>
      <c r="J492" s="58" t="s">
        <v>3017</v>
      </c>
      <c r="K492" s="58" t="s">
        <v>2806</v>
      </c>
      <c r="L492" s="58"/>
      <c r="M492" s="59" t="s">
        <v>539</v>
      </c>
      <c r="N492" s="60" t="s">
        <v>115</v>
      </c>
      <c r="O492" s="59" t="s">
        <v>540</v>
      </c>
      <c r="P492" s="59"/>
      <c r="Q492" s="59" t="s">
        <v>50</v>
      </c>
      <c r="R492" s="55"/>
      <c r="S492" s="61" t="s">
        <v>3018</v>
      </c>
    </row>
    <row r="493" customFormat="false" ht="63.75" hidden="false" customHeight="false" outlineLevel="0" collapsed="false">
      <c r="A493" s="53" t="n">
        <f aca="false">A492+1</f>
        <v>456</v>
      </c>
      <c r="B493" s="54" t="s">
        <v>3019</v>
      </c>
      <c r="C493" s="55" t="s">
        <v>3020</v>
      </c>
      <c r="D493" s="55"/>
      <c r="E493" s="55" t="s">
        <v>3020</v>
      </c>
      <c r="F493" s="55"/>
      <c r="G493" s="56" t="s">
        <v>3021</v>
      </c>
      <c r="H493" s="56" t="s">
        <v>3022</v>
      </c>
      <c r="I493" s="57" t="s">
        <v>536</v>
      </c>
      <c r="J493" s="58" t="s">
        <v>3017</v>
      </c>
      <c r="K493" s="58" t="s">
        <v>3023</v>
      </c>
      <c r="L493" s="58"/>
      <c r="M493" s="59" t="s">
        <v>539</v>
      </c>
      <c r="N493" s="60" t="s">
        <v>164</v>
      </c>
      <c r="O493" s="59" t="s">
        <v>540</v>
      </c>
      <c r="P493" s="59"/>
      <c r="Q493" s="59" t="s">
        <v>50</v>
      </c>
      <c r="R493" s="55"/>
      <c r="S493" s="61" t="s">
        <v>3024</v>
      </c>
    </row>
    <row r="494" customFormat="false" ht="102" hidden="false" customHeight="false" outlineLevel="0" collapsed="false">
      <c r="A494" s="53" t="n">
        <f aca="false">A493+1</f>
        <v>457</v>
      </c>
      <c r="B494" s="54" t="s">
        <v>3025</v>
      </c>
      <c r="C494" s="55" t="s">
        <v>3020</v>
      </c>
      <c r="D494" s="55"/>
      <c r="E494" s="55" t="s">
        <v>3020</v>
      </c>
      <c r="F494" s="55"/>
      <c r="G494" s="56" t="s">
        <v>3021</v>
      </c>
      <c r="H494" s="56" t="s">
        <v>3022</v>
      </c>
      <c r="I494" s="57" t="s">
        <v>536</v>
      </c>
      <c r="J494" s="58" t="s">
        <v>3017</v>
      </c>
      <c r="K494" s="58" t="s">
        <v>3026</v>
      </c>
      <c r="L494" s="58"/>
      <c r="M494" s="59" t="s">
        <v>539</v>
      </c>
      <c r="N494" s="60" t="s">
        <v>115</v>
      </c>
      <c r="O494" s="59" t="s">
        <v>540</v>
      </c>
      <c r="P494" s="59"/>
      <c r="Q494" s="59" t="s">
        <v>50</v>
      </c>
      <c r="R494" s="55"/>
      <c r="S494" s="61" t="s">
        <v>3027</v>
      </c>
    </row>
    <row r="495" customFormat="false" ht="63.75" hidden="false" customHeight="false" outlineLevel="0" collapsed="false">
      <c r="A495" s="53" t="n">
        <f aca="false">A494+1</f>
        <v>458</v>
      </c>
      <c r="B495" s="54" t="s">
        <v>3028</v>
      </c>
      <c r="C495" s="55" t="s">
        <v>3029</v>
      </c>
      <c r="D495" s="55"/>
      <c r="E495" s="55" t="s">
        <v>3030</v>
      </c>
      <c r="F495" s="55"/>
      <c r="G495" s="56" t="s">
        <v>3031</v>
      </c>
      <c r="H495" s="56" t="s">
        <v>3032</v>
      </c>
      <c r="I495" s="57" t="s">
        <v>536</v>
      </c>
      <c r="J495" s="58" t="s">
        <v>3017</v>
      </c>
      <c r="K495" s="58" t="s">
        <v>3033</v>
      </c>
      <c r="L495" s="58"/>
      <c r="M495" s="59" t="s">
        <v>539</v>
      </c>
      <c r="N495" s="60" t="s">
        <v>48</v>
      </c>
      <c r="O495" s="59" t="s">
        <v>540</v>
      </c>
      <c r="P495" s="59"/>
      <c r="Q495" s="59" t="s">
        <v>50</v>
      </c>
      <c r="R495" s="55"/>
      <c r="S495" s="61" t="s">
        <v>3034</v>
      </c>
    </row>
    <row r="496" customFormat="false" ht="89.25" hidden="false" customHeight="false" outlineLevel="0" collapsed="false">
      <c r="A496" s="53" t="n">
        <f aca="false">A495+1</f>
        <v>459</v>
      </c>
      <c r="B496" s="54" t="s">
        <v>3035</v>
      </c>
      <c r="C496" s="55" t="s">
        <v>3029</v>
      </c>
      <c r="D496" s="55"/>
      <c r="E496" s="55" t="s">
        <v>3036</v>
      </c>
      <c r="F496" s="55"/>
      <c r="G496" s="56" t="s">
        <v>3031</v>
      </c>
      <c r="H496" s="56" t="s">
        <v>3032</v>
      </c>
      <c r="I496" s="57" t="s">
        <v>536</v>
      </c>
      <c r="J496" s="58" t="s">
        <v>3017</v>
      </c>
      <c r="K496" s="58" t="s">
        <v>3026</v>
      </c>
      <c r="L496" s="58"/>
      <c r="M496" s="59" t="s">
        <v>539</v>
      </c>
      <c r="N496" s="60" t="s">
        <v>115</v>
      </c>
      <c r="O496" s="59" t="s">
        <v>540</v>
      </c>
      <c r="P496" s="59"/>
      <c r="Q496" s="59" t="s">
        <v>50</v>
      </c>
      <c r="R496" s="55"/>
      <c r="S496" s="61" t="s">
        <v>3037</v>
      </c>
    </row>
    <row r="497" customFormat="false" ht="102" hidden="false" customHeight="false" outlineLevel="0" collapsed="false">
      <c r="A497" s="53" t="n">
        <f aca="false">A496+1</f>
        <v>460</v>
      </c>
      <c r="B497" s="54" t="s">
        <v>3038</v>
      </c>
      <c r="C497" s="55" t="s">
        <v>3039</v>
      </c>
      <c r="D497" s="55"/>
      <c r="E497" s="55" t="s">
        <v>3039</v>
      </c>
      <c r="F497" s="55"/>
      <c r="G497" s="56" t="s">
        <v>3040</v>
      </c>
      <c r="H497" s="56" t="s">
        <v>3041</v>
      </c>
      <c r="I497" s="57" t="s">
        <v>536</v>
      </c>
      <c r="J497" s="58" t="s">
        <v>3017</v>
      </c>
      <c r="K497" s="58" t="s">
        <v>3026</v>
      </c>
      <c r="L497" s="58"/>
      <c r="M497" s="59" t="s">
        <v>539</v>
      </c>
      <c r="N497" s="60" t="s">
        <v>115</v>
      </c>
      <c r="O497" s="59" t="s">
        <v>540</v>
      </c>
      <c r="P497" s="59"/>
      <c r="Q497" s="59" t="s">
        <v>50</v>
      </c>
      <c r="R497" s="55"/>
      <c r="S497" s="61" t="s">
        <v>3042</v>
      </c>
    </row>
    <row r="498" customFormat="false" ht="63.75" hidden="false" customHeight="false" outlineLevel="0" collapsed="false">
      <c r="A498" s="53" t="n">
        <f aca="false">A497+1</f>
        <v>461</v>
      </c>
      <c r="B498" s="54" t="s">
        <v>3043</v>
      </c>
      <c r="C498" s="55" t="s">
        <v>3044</v>
      </c>
      <c r="D498" s="55"/>
      <c r="E498" s="55" t="s">
        <v>3045</v>
      </c>
      <c r="F498" s="55"/>
      <c r="G498" s="56" t="s">
        <v>3046</v>
      </c>
      <c r="H498" s="56" t="s">
        <v>3047</v>
      </c>
      <c r="I498" s="57" t="s">
        <v>536</v>
      </c>
      <c r="J498" s="58" t="s">
        <v>3017</v>
      </c>
      <c r="K498" s="58" t="s">
        <v>738</v>
      </c>
      <c r="L498" s="58"/>
      <c r="M498" s="59" t="s">
        <v>539</v>
      </c>
      <c r="N498" s="60" t="s">
        <v>190</v>
      </c>
      <c r="O498" s="59" t="s">
        <v>540</v>
      </c>
      <c r="P498" s="59"/>
      <c r="Q498" s="59" t="s">
        <v>50</v>
      </c>
      <c r="R498" s="55" t="s">
        <v>51</v>
      </c>
      <c r="S498" s="61" t="s">
        <v>3048</v>
      </c>
    </row>
    <row r="499" customFormat="false" ht="102" hidden="false" customHeight="false" outlineLevel="0" collapsed="false">
      <c r="A499" s="53" t="n">
        <f aca="false">A498+1</f>
        <v>462</v>
      </c>
      <c r="B499" s="54" t="s">
        <v>3049</v>
      </c>
      <c r="C499" s="55" t="s">
        <v>3044</v>
      </c>
      <c r="D499" s="55"/>
      <c r="E499" s="55" t="s">
        <v>3050</v>
      </c>
      <c r="F499" s="55"/>
      <c r="G499" s="56" t="s">
        <v>3046</v>
      </c>
      <c r="H499" s="56" t="s">
        <v>3047</v>
      </c>
      <c r="I499" s="57" t="s">
        <v>536</v>
      </c>
      <c r="J499" s="58" t="s">
        <v>3017</v>
      </c>
      <c r="K499" s="58" t="s">
        <v>3051</v>
      </c>
      <c r="L499" s="58"/>
      <c r="M499" s="59" t="s">
        <v>539</v>
      </c>
      <c r="N499" s="60" t="s">
        <v>115</v>
      </c>
      <c r="O499" s="59" t="s">
        <v>540</v>
      </c>
      <c r="P499" s="59"/>
      <c r="Q499" s="59" t="s">
        <v>50</v>
      </c>
      <c r="R499" s="55"/>
      <c r="S499" s="61" t="s">
        <v>3052</v>
      </c>
    </row>
    <row r="500" customFormat="false" ht="114.75" hidden="false" customHeight="false" outlineLevel="0" collapsed="false">
      <c r="A500" s="53" t="n">
        <f aca="false">A499+1</f>
        <v>463</v>
      </c>
      <c r="B500" s="54" t="s">
        <v>3053</v>
      </c>
      <c r="C500" s="55" t="s">
        <v>3054</v>
      </c>
      <c r="D500" s="55"/>
      <c r="E500" s="55" t="s">
        <v>3054</v>
      </c>
      <c r="F500" s="55"/>
      <c r="G500" s="56" t="s">
        <v>3055</v>
      </c>
      <c r="H500" s="56" t="s">
        <v>3056</v>
      </c>
      <c r="I500" s="57" t="s">
        <v>536</v>
      </c>
      <c r="J500" s="58" t="s">
        <v>3017</v>
      </c>
      <c r="K500" s="58" t="s">
        <v>796</v>
      </c>
      <c r="L500" s="58"/>
      <c r="M500" s="59" t="s">
        <v>539</v>
      </c>
      <c r="N500" s="60" t="s">
        <v>48</v>
      </c>
      <c r="O500" s="59" t="s">
        <v>540</v>
      </c>
      <c r="P500" s="59"/>
      <c r="Q500" s="59" t="s">
        <v>50</v>
      </c>
      <c r="R500" s="55" t="s">
        <v>3057</v>
      </c>
      <c r="S500" s="61" t="s">
        <v>3058</v>
      </c>
    </row>
    <row r="501" customFormat="false" ht="102" hidden="false" customHeight="false" outlineLevel="0" collapsed="false">
      <c r="A501" s="53" t="n">
        <f aca="false">A500+1</f>
        <v>464</v>
      </c>
      <c r="B501" s="54" t="s">
        <v>3059</v>
      </c>
      <c r="C501" s="55" t="s">
        <v>3054</v>
      </c>
      <c r="D501" s="55"/>
      <c r="E501" s="55" t="s">
        <v>3054</v>
      </c>
      <c r="F501" s="55"/>
      <c r="G501" s="56" t="s">
        <v>3055</v>
      </c>
      <c r="H501" s="56" t="s">
        <v>3056</v>
      </c>
      <c r="I501" s="57" t="s">
        <v>536</v>
      </c>
      <c r="J501" s="58" t="s">
        <v>3017</v>
      </c>
      <c r="K501" s="58" t="s">
        <v>3026</v>
      </c>
      <c r="L501" s="58"/>
      <c r="M501" s="59" t="s">
        <v>539</v>
      </c>
      <c r="N501" s="60" t="s">
        <v>115</v>
      </c>
      <c r="O501" s="59" t="s">
        <v>540</v>
      </c>
      <c r="P501" s="59"/>
      <c r="Q501" s="59" t="s">
        <v>50</v>
      </c>
      <c r="R501" s="55"/>
      <c r="S501" s="61" t="s">
        <v>3060</v>
      </c>
    </row>
    <row r="502" customFormat="false" ht="114.75" hidden="false" customHeight="false" outlineLevel="0" collapsed="false">
      <c r="A502" s="53" t="n">
        <f aca="false">A501+1</f>
        <v>465</v>
      </c>
      <c r="B502" s="54" t="s">
        <v>3061</v>
      </c>
      <c r="C502" s="55" t="s">
        <v>3062</v>
      </c>
      <c r="D502" s="55"/>
      <c r="E502" s="55" t="s">
        <v>3063</v>
      </c>
      <c r="F502" s="55"/>
      <c r="G502" s="56" t="s">
        <v>3064</v>
      </c>
      <c r="H502" s="56" t="s">
        <v>3065</v>
      </c>
      <c r="I502" s="57" t="s">
        <v>536</v>
      </c>
      <c r="J502" s="58" t="s">
        <v>3017</v>
      </c>
      <c r="K502" s="58" t="s">
        <v>2736</v>
      </c>
      <c r="L502" s="58"/>
      <c r="M502" s="59" t="s">
        <v>539</v>
      </c>
      <c r="N502" s="60" t="s">
        <v>76</v>
      </c>
      <c r="O502" s="59" t="s">
        <v>540</v>
      </c>
      <c r="P502" s="59"/>
      <c r="Q502" s="59" t="s">
        <v>50</v>
      </c>
      <c r="R502" s="55" t="s">
        <v>2728</v>
      </c>
      <c r="S502" s="61" t="s">
        <v>3066</v>
      </c>
    </row>
    <row r="503" customFormat="false" ht="102" hidden="false" customHeight="false" outlineLevel="0" collapsed="false">
      <c r="A503" s="53" t="n">
        <f aca="false">A502+1</f>
        <v>466</v>
      </c>
      <c r="B503" s="54" t="s">
        <v>3067</v>
      </c>
      <c r="C503" s="55" t="s">
        <v>3062</v>
      </c>
      <c r="D503" s="55"/>
      <c r="E503" s="55" t="s">
        <v>3062</v>
      </c>
      <c r="F503" s="55"/>
      <c r="G503" s="56" t="s">
        <v>3064</v>
      </c>
      <c r="H503" s="56" t="s">
        <v>3065</v>
      </c>
      <c r="I503" s="57" t="s">
        <v>536</v>
      </c>
      <c r="J503" s="58" t="s">
        <v>3017</v>
      </c>
      <c r="K503" s="58" t="s">
        <v>3051</v>
      </c>
      <c r="L503" s="58"/>
      <c r="M503" s="59" t="s">
        <v>539</v>
      </c>
      <c r="N503" s="60" t="s">
        <v>115</v>
      </c>
      <c r="O503" s="59" t="s">
        <v>540</v>
      </c>
      <c r="P503" s="59"/>
      <c r="Q503" s="59" t="s">
        <v>50</v>
      </c>
      <c r="R503" s="55"/>
      <c r="S503" s="61" t="s">
        <v>3068</v>
      </c>
    </row>
    <row r="504" customFormat="false" ht="89.25" hidden="false" customHeight="false" outlineLevel="0" collapsed="false">
      <c r="A504" s="53" t="n">
        <f aca="false">A503+1</f>
        <v>467</v>
      </c>
      <c r="B504" s="54" t="s">
        <v>3069</v>
      </c>
      <c r="C504" s="55"/>
      <c r="D504" s="55" t="s">
        <v>3070</v>
      </c>
      <c r="E504" s="55" t="s">
        <v>3070</v>
      </c>
      <c r="F504" s="55"/>
      <c r="G504" s="56" t="s">
        <v>3071</v>
      </c>
      <c r="H504" s="56" t="s">
        <v>3072</v>
      </c>
      <c r="I504" s="57" t="s">
        <v>46</v>
      </c>
      <c r="J504" s="58" t="s">
        <v>3073</v>
      </c>
      <c r="K504" s="58" t="s">
        <v>1807</v>
      </c>
      <c r="L504" s="58"/>
      <c r="M504" s="59"/>
      <c r="N504" s="60" t="s">
        <v>288</v>
      </c>
      <c r="O504" s="59"/>
      <c r="P504" s="59" t="s">
        <v>49</v>
      </c>
      <c r="Q504" s="59" t="s">
        <v>50</v>
      </c>
      <c r="R504" s="55"/>
      <c r="S504" s="61" t="s">
        <v>3074</v>
      </c>
    </row>
    <row r="505" customFormat="false" ht="89.25" hidden="false" customHeight="false" outlineLevel="0" collapsed="false">
      <c r="A505" s="53" t="n">
        <f aca="false">A504+1</f>
        <v>468</v>
      </c>
      <c r="B505" s="54" t="s">
        <v>3075</v>
      </c>
      <c r="C505" s="55"/>
      <c r="D505" s="55" t="s">
        <v>3076</v>
      </c>
      <c r="E505" s="55" t="s">
        <v>3077</v>
      </c>
      <c r="F505" s="55"/>
      <c r="G505" s="56" t="s">
        <v>3078</v>
      </c>
      <c r="H505" s="56" t="s">
        <v>3079</v>
      </c>
      <c r="I505" s="57" t="s">
        <v>46</v>
      </c>
      <c r="J505" s="58" t="s">
        <v>3080</v>
      </c>
      <c r="K505" s="58" t="s">
        <v>3081</v>
      </c>
      <c r="L505" s="58"/>
      <c r="M505" s="59"/>
      <c r="N505" s="60" t="s">
        <v>288</v>
      </c>
      <c r="O505" s="59"/>
      <c r="P505" s="59" t="s">
        <v>49</v>
      </c>
      <c r="Q505" s="59" t="s">
        <v>50</v>
      </c>
      <c r="R505" s="55"/>
      <c r="S505" s="61" t="s">
        <v>3082</v>
      </c>
    </row>
    <row r="506" customFormat="false" ht="76.5" hidden="false" customHeight="false" outlineLevel="0" collapsed="false">
      <c r="A506" s="53" t="n">
        <f aca="false">A505+1</f>
        <v>469</v>
      </c>
      <c r="B506" s="54" t="s">
        <v>3083</v>
      </c>
      <c r="C506" s="55"/>
      <c r="D506" s="55" t="s">
        <v>3084</v>
      </c>
      <c r="E506" s="55" t="s">
        <v>3085</v>
      </c>
      <c r="F506" s="55"/>
      <c r="G506" s="56" t="s">
        <v>3086</v>
      </c>
      <c r="H506" s="56" t="s">
        <v>3087</v>
      </c>
      <c r="I506" s="57" t="s">
        <v>1058</v>
      </c>
      <c r="J506" s="58" t="s">
        <v>3088</v>
      </c>
      <c r="K506" s="58" t="s">
        <v>3089</v>
      </c>
      <c r="L506" s="58"/>
      <c r="M506" s="59"/>
      <c r="N506" s="60" t="s">
        <v>76</v>
      </c>
      <c r="O506" s="59"/>
      <c r="P506" s="59" t="s">
        <v>49</v>
      </c>
      <c r="Q506" s="59" t="s">
        <v>50</v>
      </c>
      <c r="R506" s="55" t="s">
        <v>3090</v>
      </c>
      <c r="S506" s="61" t="s">
        <v>3091</v>
      </c>
    </row>
    <row r="507" customFormat="false" ht="76.5" hidden="false" customHeight="false" outlineLevel="0" collapsed="false">
      <c r="A507" s="53" t="n">
        <f aca="false">A506+1</f>
        <v>470</v>
      </c>
      <c r="B507" s="54" t="s">
        <v>3092</v>
      </c>
      <c r="C507" s="55" t="s">
        <v>3093</v>
      </c>
      <c r="D507" s="55"/>
      <c r="E507" s="55" t="s">
        <v>3094</v>
      </c>
      <c r="F507" s="55"/>
      <c r="G507" s="56" t="s">
        <v>3095</v>
      </c>
      <c r="H507" s="56" t="s">
        <v>3096</v>
      </c>
      <c r="I507" s="57" t="s">
        <v>1058</v>
      </c>
      <c r="J507" s="58" t="s">
        <v>3097</v>
      </c>
      <c r="K507" s="58" t="s">
        <v>1083</v>
      </c>
      <c r="L507" s="58"/>
      <c r="M507" s="59"/>
      <c r="N507" s="60" t="s">
        <v>296</v>
      </c>
      <c r="O507" s="59"/>
      <c r="P507" s="59" t="s">
        <v>49</v>
      </c>
      <c r="Q507" s="59" t="s">
        <v>50</v>
      </c>
      <c r="R507" s="55" t="s">
        <v>51</v>
      </c>
      <c r="S507" s="61" t="s">
        <v>3098</v>
      </c>
    </row>
    <row r="508" customFormat="false" ht="76.5" hidden="false" customHeight="false" outlineLevel="0" collapsed="false">
      <c r="A508" s="53" t="n">
        <f aca="false">A507+1</f>
        <v>471</v>
      </c>
      <c r="B508" s="54" t="s">
        <v>3099</v>
      </c>
      <c r="C508" s="55" t="s">
        <v>3100</v>
      </c>
      <c r="D508" s="55"/>
      <c r="E508" s="55" t="s">
        <v>3101</v>
      </c>
      <c r="F508" s="55"/>
      <c r="G508" s="56" t="s">
        <v>3102</v>
      </c>
      <c r="H508" s="56" t="s">
        <v>3103</v>
      </c>
      <c r="I508" s="57" t="s">
        <v>1058</v>
      </c>
      <c r="J508" s="58" t="s">
        <v>3104</v>
      </c>
      <c r="K508" s="58" t="s">
        <v>3105</v>
      </c>
      <c r="L508" s="58"/>
      <c r="M508" s="59"/>
      <c r="N508" s="60" t="s">
        <v>147</v>
      </c>
      <c r="O508" s="59"/>
      <c r="P508" s="59" t="s">
        <v>49</v>
      </c>
      <c r="Q508" s="59" t="s">
        <v>50</v>
      </c>
      <c r="R508" s="55" t="s">
        <v>181</v>
      </c>
      <c r="S508" s="61" t="s">
        <v>3106</v>
      </c>
    </row>
    <row r="509" customFormat="false" ht="76.5" hidden="false" customHeight="false" outlineLevel="0" collapsed="false">
      <c r="A509" s="53" t="n">
        <f aca="false">A508+1</f>
        <v>472</v>
      </c>
      <c r="B509" s="54" t="s">
        <v>3107</v>
      </c>
      <c r="C509" s="55"/>
      <c r="D509" s="55" t="s">
        <v>3108</v>
      </c>
      <c r="E509" s="55" t="s">
        <v>3108</v>
      </c>
      <c r="F509" s="55"/>
      <c r="G509" s="56" t="s">
        <v>3109</v>
      </c>
      <c r="H509" s="56" t="s">
        <v>3110</v>
      </c>
      <c r="I509" s="57" t="s">
        <v>1058</v>
      </c>
      <c r="J509" s="58" t="s">
        <v>3111</v>
      </c>
      <c r="K509" s="58" t="s">
        <v>482</v>
      </c>
      <c r="L509" s="58"/>
      <c r="M509" s="59"/>
      <c r="N509" s="60" t="s">
        <v>76</v>
      </c>
      <c r="O509" s="59"/>
      <c r="P509" s="59" t="s">
        <v>49</v>
      </c>
      <c r="Q509" s="59" t="s">
        <v>50</v>
      </c>
      <c r="R509" s="55" t="s">
        <v>51</v>
      </c>
      <c r="S509" s="61" t="s">
        <v>3112</v>
      </c>
    </row>
    <row r="510" customFormat="false" ht="153" hidden="false" customHeight="false" outlineLevel="0" collapsed="false">
      <c r="A510" s="53" t="n">
        <f aca="false">A509+1</f>
        <v>473</v>
      </c>
      <c r="B510" s="54" t="s">
        <v>3113</v>
      </c>
      <c r="C510" s="55" t="s">
        <v>3114</v>
      </c>
      <c r="D510" s="55"/>
      <c r="E510" s="55" t="s">
        <v>3115</v>
      </c>
      <c r="F510" s="55"/>
      <c r="G510" s="56" t="s">
        <v>3116</v>
      </c>
      <c r="H510" s="56" t="s">
        <v>3117</v>
      </c>
      <c r="I510" s="57" t="s">
        <v>46</v>
      </c>
      <c r="J510" s="58" t="s">
        <v>3118</v>
      </c>
      <c r="K510" s="58" t="s">
        <v>3119</v>
      </c>
      <c r="L510" s="58"/>
      <c r="M510" s="59"/>
      <c r="N510" s="60" t="s">
        <v>155</v>
      </c>
      <c r="O510" s="59"/>
      <c r="P510" s="59" t="s">
        <v>180</v>
      </c>
      <c r="Q510" s="59" t="s">
        <v>50</v>
      </c>
      <c r="R510" s="55" t="s">
        <v>100</v>
      </c>
      <c r="S510" s="61" t="s">
        <v>3120</v>
      </c>
    </row>
    <row r="511" customFormat="false" ht="89.25" hidden="false" customHeight="false" outlineLevel="0" collapsed="false">
      <c r="A511" s="53" t="n">
        <f aca="false">A510+1</f>
        <v>474</v>
      </c>
      <c r="B511" s="54" t="s">
        <v>3121</v>
      </c>
      <c r="C511" s="55"/>
      <c r="D511" s="55" t="s">
        <v>3122</v>
      </c>
      <c r="E511" s="55" t="s">
        <v>3123</v>
      </c>
      <c r="F511" s="55"/>
      <c r="G511" s="56" t="s">
        <v>3124</v>
      </c>
      <c r="H511" s="56" t="s">
        <v>3125</v>
      </c>
      <c r="I511" s="57" t="s">
        <v>46</v>
      </c>
      <c r="J511" s="58" t="s">
        <v>3126</v>
      </c>
      <c r="K511" s="58"/>
      <c r="L511" s="58"/>
      <c r="M511" s="59"/>
      <c r="N511" s="60" t="s">
        <v>288</v>
      </c>
      <c r="O511" s="59"/>
      <c r="P511" s="59" t="s">
        <v>49</v>
      </c>
      <c r="Q511" s="59" t="s">
        <v>50</v>
      </c>
      <c r="R511" s="55"/>
      <c r="S511" s="61" t="s">
        <v>3127</v>
      </c>
    </row>
    <row r="512" customFormat="false" ht="89.25" hidden="false" customHeight="false" outlineLevel="0" collapsed="false">
      <c r="A512" s="53" t="n">
        <f aca="false">A511+1</f>
        <v>475</v>
      </c>
      <c r="B512" s="54" t="s">
        <v>3128</v>
      </c>
      <c r="C512" s="55"/>
      <c r="D512" s="55" t="s">
        <v>3129</v>
      </c>
      <c r="E512" s="55" t="s">
        <v>3129</v>
      </c>
      <c r="F512" s="55"/>
      <c r="G512" s="56" t="s">
        <v>3130</v>
      </c>
      <c r="H512" s="56" t="s">
        <v>3131</v>
      </c>
      <c r="I512" s="57" t="s">
        <v>46</v>
      </c>
      <c r="J512" s="58" t="s">
        <v>3132</v>
      </c>
      <c r="K512" s="58"/>
      <c r="L512" s="58"/>
      <c r="M512" s="59"/>
      <c r="N512" s="60" t="s">
        <v>59</v>
      </c>
      <c r="O512" s="59"/>
      <c r="P512" s="59" t="s">
        <v>49</v>
      </c>
      <c r="Q512" s="59" t="s">
        <v>50</v>
      </c>
      <c r="R512" s="55"/>
      <c r="S512" s="61" t="s">
        <v>3133</v>
      </c>
    </row>
    <row r="513" customFormat="false" ht="76.5" hidden="false" customHeight="false" outlineLevel="0" collapsed="false">
      <c r="A513" s="53" t="n">
        <f aca="false">A512+1</f>
        <v>476</v>
      </c>
      <c r="B513" s="54" t="s">
        <v>3134</v>
      </c>
      <c r="C513" s="55"/>
      <c r="D513" s="55" t="s">
        <v>3135</v>
      </c>
      <c r="E513" s="55" t="s">
        <v>3135</v>
      </c>
      <c r="F513" s="55"/>
      <c r="G513" s="56" t="s">
        <v>3136</v>
      </c>
      <c r="H513" s="56" t="s">
        <v>3137</v>
      </c>
      <c r="I513" s="57" t="s">
        <v>1058</v>
      </c>
      <c r="J513" s="58" t="s">
        <v>2788</v>
      </c>
      <c r="K513" s="58"/>
      <c r="L513" s="58"/>
      <c r="M513" s="59"/>
      <c r="N513" s="60" t="s">
        <v>296</v>
      </c>
      <c r="O513" s="59"/>
      <c r="P513" s="59" t="s">
        <v>49</v>
      </c>
      <c r="Q513" s="59" t="s">
        <v>50</v>
      </c>
      <c r="R513" s="55" t="s">
        <v>3138</v>
      </c>
      <c r="S513" s="61" t="s">
        <v>3139</v>
      </c>
    </row>
    <row r="514" customFormat="false" ht="76.5" hidden="false" customHeight="false" outlineLevel="0" collapsed="false">
      <c r="A514" s="53" t="n">
        <f aca="false">A513+1</f>
        <v>477</v>
      </c>
      <c r="B514" s="54" t="s">
        <v>3140</v>
      </c>
      <c r="C514" s="55"/>
      <c r="D514" s="55" t="s">
        <v>3141</v>
      </c>
      <c r="E514" s="55" t="s">
        <v>3141</v>
      </c>
      <c r="F514" s="55"/>
      <c r="G514" s="56" t="s">
        <v>3142</v>
      </c>
      <c r="H514" s="56" t="s">
        <v>3143</v>
      </c>
      <c r="I514" s="57" t="s">
        <v>1058</v>
      </c>
      <c r="J514" s="58" t="s">
        <v>1674</v>
      </c>
      <c r="K514" s="58"/>
      <c r="L514" s="58"/>
      <c r="M514" s="59"/>
      <c r="N514" s="60" t="s">
        <v>296</v>
      </c>
      <c r="O514" s="59"/>
      <c r="P514" s="59" t="s">
        <v>49</v>
      </c>
      <c r="Q514" s="59" t="s">
        <v>50</v>
      </c>
      <c r="R514" s="55" t="s">
        <v>3138</v>
      </c>
      <c r="S514" s="61" t="s">
        <v>3144</v>
      </c>
    </row>
    <row r="515" customFormat="false" ht="102" hidden="false" customHeight="false" outlineLevel="0" collapsed="false">
      <c r="A515" s="53" t="n">
        <f aca="false">A514+1</f>
        <v>478</v>
      </c>
      <c r="B515" s="54" t="s">
        <v>3145</v>
      </c>
      <c r="C515" s="55"/>
      <c r="D515" s="55" t="s">
        <v>3146</v>
      </c>
      <c r="E515" s="55" t="s">
        <v>3147</v>
      </c>
      <c r="F515" s="55"/>
      <c r="G515" s="56" t="s">
        <v>3148</v>
      </c>
      <c r="H515" s="56" t="s">
        <v>3149</v>
      </c>
      <c r="I515" s="57" t="s">
        <v>1058</v>
      </c>
      <c r="J515" s="58" t="s">
        <v>2641</v>
      </c>
      <c r="K515" s="58" t="s">
        <v>3150</v>
      </c>
      <c r="L515" s="58"/>
      <c r="M515" s="59"/>
      <c r="N515" s="60" t="s">
        <v>296</v>
      </c>
      <c r="O515" s="59"/>
      <c r="P515" s="59" t="s">
        <v>49</v>
      </c>
      <c r="Q515" s="59" t="s">
        <v>50</v>
      </c>
      <c r="R515" s="55" t="s">
        <v>655</v>
      </c>
      <c r="S515" s="61" t="s">
        <v>3151</v>
      </c>
    </row>
    <row r="516" customFormat="false" ht="89.25" hidden="false" customHeight="false" outlineLevel="0" collapsed="false">
      <c r="A516" s="53" t="n">
        <f aca="false">A515+1</f>
        <v>479</v>
      </c>
      <c r="B516" s="54" t="s">
        <v>3152</v>
      </c>
      <c r="C516" s="55"/>
      <c r="D516" s="55" t="s">
        <v>3153</v>
      </c>
      <c r="E516" s="55" t="s">
        <v>3154</v>
      </c>
      <c r="F516" s="55"/>
      <c r="G516" s="56" t="s">
        <v>3155</v>
      </c>
      <c r="H516" s="56" t="s">
        <v>3156</v>
      </c>
      <c r="I516" s="57" t="s">
        <v>46</v>
      </c>
      <c r="J516" s="58" t="s">
        <v>1490</v>
      </c>
      <c r="K516" s="58"/>
      <c r="L516" s="58"/>
      <c r="M516" s="59"/>
      <c r="N516" s="60" t="s">
        <v>155</v>
      </c>
      <c r="O516" s="59"/>
      <c r="P516" s="59" t="s">
        <v>49</v>
      </c>
      <c r="Q516" s="59" t="s">
        <v>50</v>
      </c>
      <c r="R516" s="55"/>
      <c r="S516" s="61" t="s">
        <v>3157</v>
      </c>
    </row>
    <row r="517" customFormat="false" ht="76.5" hidden="false" customHeight="false" outlineLevel="0" collapsed="false">
      <c r="A517" s="53" t="n">
        <f aca="false">A516+1</f>
        <v>480</v>
      </c>
      <c r="B517" s="54" t="s">
        <v>3158</v>
      </c>
      <c r="C517" s="55"/>
      <c r="D517" s="55" t="s">
        <v>3159</v>
      </c>
      <c r="E517" s="55" t="s">
        <v>3159</v>
      </c>
      <c r="F517" s="55"/>
      <c r="G517" s="56" t="s">
        <v>3160</v>
      </c>
      <c r="H517" s="56" t="s">
        <v>3161</v>
      </c>
      <c r="I517" s="57" t="s">
        <v>1058</v>
      </c>
      <c r="J517" s="58" t="s">
        <v>3162</v>
      </c>
      <c r="K517" s="58"/>
      <c r="L517" s="58"/>
      <c r="M517" s="59"/>
      <c r="N517" s="60" t="s">
        <v>59</v>
      </c>
      <c r="O517" s="59"/>
      <c r="P517" s="59" t="s">
        <v>49</v>
      </c>
      <c r="Q517" s="59" t="s">
        <v>50</v>
      </c>
      <c r="R517" s="55"/>
      <c r="S517" s="61" t="s">
        <v>3163</v>
      </c>
    </row>
    <row r="518" customFormat="false" ht="76.5" hidden="false" customHeight="false" outlineLevel="0" collapsed="false">
      <c r="A518" s="53" t="n">
        <f aca="false">A517+1</f>
        <v>481</v>
      </c>
      <c r="B518" s="54" t="s">
        <v>3164</v>
      </c>
      <c r="C518" s="55"/>
      <c r="D518" s="55" t="s">
        <v>3165</v>
      </c>
      <c r="E518" s="55" t="s">
        <v>3166</v>
      </c>
      <c r="F518" s="55"/>
      <c r="G518" s="56" t="s">
        <v>3167</v>
      </c>
      <c r="H518" s="56" t="s">
        <v>3168</v>
      </c>
      <c r="I518" s="57" t="s">
        <v>1058</v>
      </c>
      <c r="J518" s="58" t="s">
        <v>3169</v>
      </c>
      <c r="K518" s="58"/>
      <c r="L518" s="58"/>
      <c r="M518" s="59"/>
      <c r="N518" s="60" t="s">
        <v>155</v>
      </c>
      <c r="O518" s="59"/>
      <c r="P518" s="59" t="s">
        <v>49</v>
      </c>
      <c r="Q518" s="59" t="s">
        <v>50</v>
      </c>
      <c r="R518" s="55" t="s">
        <v>51</v>
      </c>
      <c r="S518" s="61" t="s">
        <v>3170</v>
      </c>
    </row>
    <row r="519" customFormat="false" ht="89.25" hidden="false" customHeight="false" outlineLevel="0" collapsed="false">
      <c r="A519" s="53" t="n">
        <f aca="false">A518+1</f>
        <v>482</v>
      </c>
      <c r="B519" s="54" t="s">
        <v>3171</v>
      </c>
      <c r="C519" s="55"/>
      <c r="D519" s="55" t="s">
        <v>3172</v>
      </c>
      <c r="E519" s="55" t="s">
        <v>3172</v>
      </c>
      <c r="F519" s="55"/>
      <c r="G519" s="56" t="s">
        <v>3173</v>
      </c>
      <c r="H519" s="56" t="s">
        <v>3174</v>
      </c>
      <c r="I519" s="57" t="s">
        <v>46</v>
      </c>
      <c r="J519" s="58" t="s">
        <v>3175</v>
      </c>
      <c r="K519" s="58"/>
      <c r="L519" s="58"/>
      <c r="M519" s="59"/>
      <c r="N519" s="60" t="s">
        <v>68</v>
      </c>
      <c r="O519" s="59"/>
      <c r="P519" s="59" t="s">
        <v>49</v>
      </c>
      <c r="Q519" s="59" t="s">
        <v>50</v>
      </c>
      <c r="R519" s="55"/>
      <c r="S519" s="61" t="s">
        <v>3176</v>
      </c>
    </row>
    <row r="520" customFormat="false" ht="89.25" hidden="false" customHeight="false" outlineLevel="0" collapsed="false">
      <c r="A520" s="53" t="n">
        <f aca="false">A519+1</f>
        <v>483</v>
      </c>
      <c r="B520" s="54" t="s">
        <v>3177</v>
      </c>
      <c r="C520" s="55"/>
      <c r="D520" s="55" t="s">
        <v>3178</v>
      </c>
      <c r="E520" s="55" t="s">
        <v>3178</v>
      </c>
      <c r="F520" s="55"/>
      <c r="G520" s="56" t="s">
        <v>3179</v>
      </c>
      <c r="H520" s="56" t="s">
        <v>3180</v>
      </c>
      <c r="I520" s="57" t="s">
        <v>46</v>
      </c>
      <c r="J520" s="58" t="s">
        <v>1325</v>
      </c>
      <c r="K520" s="58"/>
      <c r="L520" s="58"/>
      <c r="M520" s="59"/>
      <c r="N520" s="60" t="s">
        <v>147</v>
      </c>
      <c r="O520" s="59"/>
      <c r="P520" s="59" t="s">
        <v>49</v>
      </c>
      <c r="Q520" s="59" t="s">
        <v>50</v>
      </c>
      <c r="R520" s="55"/>
      <c r="S520" s="61" t="s">
        <v>3181</v>
      </c>
    </row>
    <row r="521" customFormat="false" ht="89.25" hidden="false" customHeight="false" outlineLevel="0" collapsed="false">
      <c r="A521" s="53" t="n">
        <f aca="false">A520+1</f>
        <v>484</v>
      </c>
      <c r="B521" s="54" t="s">
        <v>3182</v>
      </c>
      <c r="C521" s="55"/>
      <c r="D521" s="55" t="s">
        <v>3183</v>
      </c>
      <c r="E521" s="55" t="s">
        <v>3183</v>
      </c>
      <c r="F521" s="55"/>
      <c r="G521" s="56" t="s">
        <v>3184</v>
      </c>
      <c r="H521" s="56" t="s">
        <v>3185</v>
      </c>
      <c r="I521" s="57" t="s">
        <v>46</v>
      </c>
      <c r="J521" s="58" t="s">
        <v>1120</v>
      </c>
      <c r="K521" s="58"/>
      <c r="L521" s="58"/>
      <c r="M521" s="59"/>
      <c r="N521" s="60" t="s">
        <v>296</v>
      </c>
      <c r="O521" s="59"/>
      <c r="P521" s="59" t="s">
        <v>49</v>
      </c>
      <c r="Q521" s="59" t="s">
        <v>50</v>
      </c>
      <c r="R521" s="55"/>
      <c r="S521" s="61" t="s">
        <v>3186</v>
      </c>
    </row>
    <row r="522" customFormat="false" ht="76.5" hidden="false" customHeight="false" outlineLevel="0" collapsed="false">
      <c r="A522" s="53" t="n">
        <f aca="false">A521+1</f>
        <v>485</v>
      </c>
      <c r="B522" s="54" t="s">
        <v>3187</v>
      </c>
      <c r="C522" s="55"/>
      <c r="D522" s="55" t="s">
        <v>3188</v>
      </c>
      <c r="E522" s="55" t="s">
        <v>3188</v>
      </c>
      <c r="F522" s="55"/>
      <c r="G522" s="56" t="s">
        <v>3189</v>
      </c>
      <c r="H522" s="56" t="s">
        <v>3190</v>
      </c>
      <c r="I522" s="57" t="s">
        <v>1058</v>
      </c>
      <c r="J522" s="58" t="s">
        <v>3191</v>
      </c>
      <c r="K522" s="58"/>
      <c r="L522" s="58"/>
      <c r="M522" s="59"/>
      <c r="N522" s="60" t="s">
        <v>147</v>
      </c>
      <c r="O522" s="59"/>
      <c r="P522" s="59" t="s">
        <v>49</v>
      </c>
      <c r="Q522" s="59" t="s">
        <v>50</v>
      </c>
      <c r="R522" s="55" t="s">
        <v>3192</v>
      </c>
      <c r="S522" s="61" t="s">
        <v>3193</v>
      </c>
    </row>
    <row r="523" customFormat="false" ht="76.5" hidden="false" customHeight="false" outlineLevel="0" collapsed="false">
      <c r="A523" s="53" t="n">
        <f aca="false">A522+1</f>
        <v>486</v>
      </c>
      <c r="B523" s="54" t="s">
        <v>3194</v>
      </c>
      <c r="C523" s="55"/>
      <c r="D523" s="55" t="s">
        <v>3195</v>
      </c>
      <c r="E523" s="55" t="s">
        <v>3196</v>
      </c>
      <c r="F523" s="55"/>
      <c r="G523" s="56" t="s">
        <v>3197</v>
      </c>
      <c r="H523" s="56" t="s">
        <v>3198</v>
      </c>
      <c r="I523" s="57" t="s">
        <v>1058</v>
      </c>
      <c r="J523" s="58" t="s">
        <v>3199</v>
      </c>
      <c r="K523" s="58" t="s">
        <v>3150</v>
      </c>
      <c r="L523" s="58"/>
      <c r="M523" s="59"/>
      <c r="N523" s="60" t="s">
        <v>68</v>
      </c>
      <c r="O523" s="59"/>
      <c r="P523" s="59" t="s">
        <v>49</v>
      </c>
      <c r="Q523" s="59" t="s">
        <v>50</v>
      </c>
      <c r="R523" s="55" t="s">
        <v>3200</v>
      </c>
      <c r="S523" s="61" t="s">
        <v>3201</v>
      </c>
    </row>
    <row r="524" customFormat="false" ht="89.25" hidden="false" customHeight="false" outlineLevel="0" collapsed="false">
      <c r="A524" s="53" t="n">
        <f aca="false">A523+1</f>
        <v>487</v>
      </c>
      <c r="B524" s="54" t="s">
        <v>3202</v>
      </c>
      <c r="C524" s="55" t="s">
        <v>3203</v>
      </c>
      <c r="D524" s="55"/>
      <c r="E524" s="55" t="s">
        <v>3203</v>
      </c>
      <c r="F524" s="55"/>
      <c r="G524" s="56" t="s">
        <v>3204</v>
      </c>
      <c r="H524" s="56" t="s">
        <v>3205</v>
      </c>
      <c r="I524" s="57" t="s">
        <v>46</v>
      </c>
      <c r="J524" s="58" t="s">
        <v>3206</v>
      </c>
      <c r="K524" s="58" t="s">
        <v>3207</v>
      </c>
      <c r="L524" s="58"/>
      <c r="M524" s="59"/>
      <c r="N524" s="60" t="s">
        <v>164</v>
      </c>
      <c r="O524" s="59"/>
      <c r="P524" s="59" t="s">
        <v>49</v>
      </c>
      <c r="Q524" s="59" t="s">
        <v>50</v>
      </c>
      <c r="R524" s="55" t="s">
        <v>51</v>
      </c>
      <c r="S524" s="61" t="s">
        <v>3208</v>
      </c>
    </row>
    <row r="525" customFormat="false" ht="89.25" hidden="false" customHeight="false" outlineLevel="0" collapsed="false">
      <c r="A525" s="53" t="n">
        <f aca="false">A524+1</f>
        <v>488</v>
      </c>
      <c r="B525" s="54" t="s">
        <v>3209</v>
      </c>
      <c r="C525" s="55"/>
      <c r="D525" s="55" t="s">
        <v>3210</v>
      </c>
      <c r="E525" s="55" t="s">
        <v>3211</v>
      </c>
      <c r="F525" s="55"/>
      <c r="G525" s="56" t="s">
        <v>3212</v>
      </c>
      <c r="H525" s="56" t="s">
        <v>3213</v>
      </c>
      <c r="I525" s="57" t="s">
        <v>46</v>
      </c>
      <c r="J525" s="58" t="s">
        <v>2633</v>
      </c>
      <c r="K525" s="58" t="s">
        <v>3207</v>
      </c>
      <c r="L525" s="58"/>
      <c r="M525" s="59"/>
      <c r="N525" s="60" t="s">
        <v>164</v>
      </c>
      <c r="O525" s="59"/>
      <c r="P525" s="59" t="s">
        <v>49</v>
      </c>
      <c r="Q525" s="59" t="s">
        <v>50</v>
      </c>
      <c r="R525" s="55"/>
      <c r="S525" s="61" t="s">
        <v>3214</v>
      </c>
    </row>
    <row r="526" customFormat="false" ht="89.25" hidden="false" customHeight="false" outlineLevel="0" collapsed="false">
      <c r="A526" s="53" t="n">
        <f aca="false">A525+1</f>
        <v>489</v>
      </c>
      <c r="B526" s="54" t="s">
        <v>3215</v>
      </c>
      <c r="C526" s="55"/>
      <c r="D526" s="55" t="s">
        <v>3216</v>
      </c>
      <c r="E526" s="55" t="s">
        <v>3217</v>
      </c>
      <c r="F526" s="55"/>
      <c r="G526" s="56" t="s">
        <v>3218</v>
      </c>
      <c r="H526" s="56" t="s">
        <v>3219</v>
      </c>
      <c r="I526" s="57" t="s">
        <v>46</v>
      </c>
      <c r="J526" s="58" t="s">
        <v>3220</v>
      </c>
      <c r="K526" s="58" t="s">
        <v>767</v>
      </c>
      <c r="L526" s="58"/>
      <c r="M526" s="59"/>
      <c r="N526" s="60" t="s">
        <v>164</v>
      </c>
      <c r="O526" s="59"/>
      <c r="P526" s="59" t="s">
        <v>49</v>
      </c>
      <c r="Q526" s="59" t="s">
        <v>50</v>
      </c>
      <c r="R526" s="55"/>
      <c r="S526" s="61" t="s">
        <v>3221</v>
      </c>
    </row>
    <row r="527" customFormat="false" ht="89.25" hidden="false" customHeight="false" outlineLevel="0" collapsed="false">
      <c r="A527" s="53" t="n">
        <f aca="false">A526+1</f>
        <v>490</v>
      </c>
      <c r="B527" s="54" t="s">
        <v>3222</v>
      </c>
      <c r="C527" s="55"/>
      <c r="D527" s="55" t="s">
        <v>3223</v>
      </c>
      <c r="E527" s="55" t="s">
        <v>3224</v>
      </c>
      <c r="F527" s="55"/>
      <c r="G527" s="56" t="s">
        <v>3225</v>
      </c>
      <c r="H527" s="56" t="s">
        <v>3226</v>
      </c>
      <c r="I527" s="57" t="s">
        <v>46</v>
      </c>
      <c r="J527" s="58" t="s">
        <v>3227</v>
      </c>
      <c r="K527" s="58" t="s">
        <v>3228</v>
      </c>
      <c r="L527" s="58"/>
      <c r="M527" s="59"/>
      <c r="N527" s="60" t="s">
        <v>179</v>
      </c>
      <c r="O527" s="59"/>
      <c r="P527" s="59" t="s">
        <v>49</v>
      </c>
      <c r="Q527" s="59" t="s">
        <v>50</v>
      </c>
      <c r="R527" s="55"/>
      <c r="S527" s="61" t="s">
        <v>3229</v>
      </c>
    </row>
    <row r="528" customFormat="false" ht="51" hidden="false" customHeight="false" outlineLevel="0" collapsed="false">
      <c r="A528" s="53" t="n">
        <f aca="false">A527+1</f>
        <v>491</v>
      </c>
      <c r="B528" s="54" t="s">
        <v>3230</v>
      </c>
      <c r="C528" s="55" t="s">
        <v>3231</v>
      </c>
      <c r="D528" s="55"/>
      <c r="E528" s="55" t="s">
        <v>3231</v>
      </c>
      <c r="F528" s="55"/>
      <c r="G528" s="56" t="s">
        <v>3232</v>
      </c>
      <c r="H528" s="56" t="s">
        <v>3233</v>
      </c>
      <c r="I528" s="57" t="s">
        <v>536</v>
      </c>
      <c r="J528" s="58" t="s">
        <v>3234</v>
      </c>
      <c r="K528" s="58" t="s">
        <v>3235</v>
      </c>
      <c r="L528" s="58"/>
      <c r="M528" s="59"/>
      <c r="N528" s="60" t="s">
        <v>179</v>
      </c>
      <c r="O528" s="59" t="s">
        <v>540</v>
      </c>
      <c r="P528" s="59"/>
      <c r="Q528" s="59" t="s">
        <v>50</v>
      </c>
      <c r="R528" s="55" t="s">
        <v>3236</v>
      </c>
      <c r="S528" s="61" t="s">
        <v>3237</v>
      </c>
    </row>
    <row r="529" customFormat="false" ht="76.5" hidden="false" customHeight="false" outlineLevel="0" collapsed="false">
      <c r="A529" s="53" t="n">
        <f aca="false">A528+1</f>
        <v>492</v>
      </c>
      <c r="B529" s="54" t="s">
        <v>3238</v>
      </c>
      <c r="C529" s="55" t="s">
        <v>3239</v>
      </c>
      <c r="D529" s="55"/>
      <c r="E529" s="55" t="s">
        <v>3239</v>
      </c>
      <c r="F529" s="55"/>
      <c r="G529" s="56" t="s">
        <v>3240</v>
      </c>
      <c r="H529" s="56" t="s">
        <v>3241</v>
      </c>
      <c r="I529" s="57" t="s">
        <v>1058</v>
      </c>
      <c r="J529" s="58" t="s">
        <v>3242</v>
      </c>
      <c r="K529" s="58"/>
      <c r="L529" s="58"/>
      <c r="M529" s="59"/>
      <c r="N529" s="60" t="s">
        <v>179</v>
      </c>
      <c r="O529" s="59" t="s">
        <v>540</v>
      </c>
      <c r="P529" s="59"/>
      <c r="Q529" s="59" t="s">
        <v>50</v>
      </c>
      <c r="R529" s="55" t="s">
        <v>313</v>
      </c>
      <c r="S529" s="61" t="s">
        <v>3243</v>
      </c>
    </row>
    <row r="530" customFormat="false" ht="89.25" hidden="false" customHeight="false" outlineLevel="0" collapsed="false">
      <c r="A530" s="53" t="n">
        <f aca="false">A529+1</f>
        <v>493</v>
      </c>
      <c r="B530" s="54" t="s">
        <v>3244</v>
      </c>
      <c r="C530" s="55"/>
      <c r="D530" s="55" t="s">
        <v>3245</v>
      </c>
      <c r="E530" s="55" t="s">
        <v>3246</v>
      </c>
      <c r="F530" s="55"/>
      <c r="G530" s="56" t="s">
        <v>3247</v>
      </c>
      <c r="H530" s="56" t="s">
        <v>3248</v>
      </c>
      <c r="I530" s="57" t="s">
        <v>46</v>
      </c>
      <c r="J530" s="58" t="s">
        <v>3199</v>
      </c>
      <c r="K530" s="58" t="s">
        <v>3249</v>
      </c>
      <c r="L530" s="58"/>
      <c r="M530" s="59"/>
      <c r="N530" s="60" t="s">
        <v>48</v>
      </c>
      <c r="O530" s="59"/>
      <c r="P530" s="59" t="s">
        <v>49</v>
      </c>
      <c r="Q530" s="59" t="s">
        <v>50</v>
      </c>
      <c r="R530" s="55"/>
      <c r="S530" s="61" t="s">
        <v>3250</v>
      </c>
    </row>
    <row r="531" customFormat="false" ht="89.25" hidden="false" customHeight="false" outlineLevel="0" collapsed="false">
      <c r="A531" s="53" t="n">
        <f aca="false">A530+1</f>
        <v>494</v>
      </c>
      <c r="B531" s="54" t="s">
        <v>3251</v>
      </c>
      <c r="C531" s="55"/>
      <c r="D531" s="55" t="s">
        <v>3252</v>
      </c>
      <c r="E531" s="55" t="s">
        <v>3253</v>
      </c>
      <c r="F531" s="55"/>
      <c r="G531" s="56" t="s">
        <v>3254</v>
      </c>
      <c r="H531" s="56" t="s">
        <v>3255</v>
      </c>
      <c r="I531" s="57" t="s">
        <v>46</v>
      </c>
      <c r="J531" s="58" t="s">
        <v>1766</v>
      </c>
      <c r="K531" s="58"/>
      <c r="L531" s="58"/>
      <c r="M531" s="59"/>
      <c r="N531" s="60" t="s">
        <v>48</v>
      </c>
      <c r="O531" s="59"/>
      <c r="P531" s="59" t="s">
        <v>49</v>
      </c>
      <c r="Q531" s="59" t="s">
        <v>50</v>
      </c>
      <c r="R531" s="55"/>
      <c r="S531" s="61" t="s">
        <v>3256</v>
      </c>
    </row>
    <row r="532" customFormat="false" ht="89.25" hidden="false" customHeight="false" outlineLevel="0" collapsed="false">
      <c r="A532" s="53" t="n">
        <f aca="false">A531+1</f>
        <v>495</v>
      </c>
      <c r="B532" s="54" t="s">
        <v>3257</v>
      </c>
      <c r="C532" s="55"/>
      <c r="D532" s="55" t="s">
        <v>3258</v>
      </c>
      <c r="E532" s="55" t="s">
        <v>3259</v>
      </c>
      <c r="F532" s="55"/>
      <c r="G532" s="56" t="s">
        <v>3260</v>
      </c>
      <c r="H532" s="56" t="s">
        <v>3261</v>
      </c>
      <c r="I532" s="57" t="s">
        <v>46</v>
      </c>
      <c r="J532" s="58" t="s">
        <v>3262</v>
      </c>
      <c r="K532" s="58"/>
      <c r="L532" s="58"/>
      <c r="M532" s="59"/>
      <c r="N532" s="60" t="s">
        <v>147</v>
      </c>
      <c r="O532" s="59"/>
      <c r="P532" s="59" t="s">
        <v>49</v>
      </c>
      <c r="Q532" s="59" t="s">
        <v>50</v>
      </c>
      <c r="R532" s="55" t="s">
        <v>51</v>
      </c>
      <c r="S532" s="61" t="s">
        <v>3263</v>
      </c>
    </row>
    <row r="533" customFormat="false" ht="89.25" hidden="false" customHeight="false" outlineLevel="0" collapsed="false">
      <c r="A533" s="53" t="n">
        <f aca="false">A532+1</f>
        <v>496</v>
      </c>
      <c r="B533" s="54" t="s">
        <v>3264</v>
      </c>
      <c r="C533" s="55" t="s">
        <v>3231</v>
      </c>
      <c r="D533" s="55"/>
      <c r="E533" s="55" t="s">
        <v>3231</v>
      </c>
      <c r="F533" s="55"/>
      <c r="G533" s="56" t="s">
        <v>3265</v>
      </c>
      <c r="H533" s="56" t="s">
        <v>3266</v>
      </c>
      <c r="I533" s="57" t="s">
        <v>46</v>
      </c>
      <c r="J533" s="58" t="s">
        <v>3267</v>
      </c>
      <c r="K533" s="58"/>
      <c r="L533" s="58"/>
      <c r="M533" s="59"/>
      <c r="N533" s="60" t="s">
        <v>68</v>
      </c>
      <c r="O533" s="59"/>
      <c r="P533" s="59" t="s">
        <v>49</v>
      </c>
      <c r="Q533" s="59" t="s">
        <v>50</v>
      </c>
      <c r="R533" s="55"/>
      <c r="S533" s="61" t="s">
        <v>3268</v>
      </c>
    </row>
    <row r="534" customFormat="false" ht="63.75" hidden="false" customHeight="false" outlineLevel="0" collapsed="false">
      <c r="A534" s="53" t="n">
        <f aca="false">A533+1</f>
        <v>497</v>
      </c>
      <c r="B534" s="54" t="s">
        <v>3269</v>
      </c>
      <c r="C534" s="55" t="s">
        <v>3270</v>
      </c>
      <c r="D534" s="55"/>
      <c r="E534" s="55" t="s">
        <v>3270</v>
      </c>
      <c r="F534" s="55"/>
      <c r="G534" s="56" t="s">
        <v>3271</v>
      </c>
      <c r="H534" s="56" t="s">
        <v>3272</v>
      </c>
      <c r="I534" s="57" t="s">
        <v>536</v>
      </c>
      <c r="J534" s="58" t="s">
        <v>3273</v>
      </c>
      <c r="K534" s="58"/>
      <c r="L534" s="58"/>
      <c r="M534" s="59"/>
      <c r="N534" s="60" t="s">
        <v>59</v>
      </c>
      <c r="O534" s="59" t="s">
        <v>540</v>
      </c>
      <c r="P534" s="59"/>
      <c r="Q534" s="59" t="s">
        <v>50</v>
      </c>
      <c r="R534" s="55" t="s">
        <v>313</v>
      </c>
      <c r="S534" s="61" t="s">
        <v>3274</v>
      </c>
    </row>
    <row r="535" customFormat="false" ht="76.5" hidden="false" customHeight="false" outlineLevel="0" collapsed="false">
      <c r="A535" s="53" t="n">
        <f aca="false">A534+1</f>
        <v>498</v>
      </c>
      <c r="B535" s="54" t="s">
        <v>3275</v>
      </c>
      <c r="C535" s="55" t="s">
        <v>3276</v>
      </c>
      <c r="D535" s="55"/>
      <c r="E535" s="55" t="s">
        <v>3276</v>
      </c>
      <c r="F535" s="55"/>
      <c r="G535" s="56" t="s">
        <v>3277</v>
      </c>
      <c r="H535" s="56" t="s">
        <v>3278</v>
      </c>
      <c r="I535" s="57" t="s">
        <v>536</v>
      </c>
      <c r="J535" s="58" t="s">
        <v>3279</v>
      </c>
      <c r="K535" s="58"/>
      <c r="L535" s="58"/>
      <c r="M535" s="59"/>
      <c r="N535" s="60" t="s">
        <v>164</v>
      </c>
      <c r="O535" s="59" t="s">
        <v>540</v>
      </c>
      <c r="P535" s="59"/>
      <c r="Q535" s="59" t="s">
        <v>50</v>
      </c>
      <c r="R535" s="55"/>
      <c r="S535" s="61" t="s">
        <v>3280</v>
      </c>
    </row>
    <row r="536" customFormat="false" ht="51" hidden="false" customHeight="false" outlineLevel="0" collapsed="false">
      <c r="A536" s="53" t="n">
        <f aca="false">A535+1</f>
        <v>499</v>
      </c>
      <c r="B536" s="54" t="s">
        <v>3281</v>
      </c>
      <c r="C536" s="55" t="s">
        <v>3270</v>
      </c>
      <c r="D536" s="55"/>
      <c r="E536" s="55" t="s">
        <v>3270</v>
      </c>
      <c r="F536" s="55"/>
      <c r="G536" s="56" t="s">
        <v>3282</v>
      </c>
      <c r="H536" s="56" t="s">
        <v>3283</v>
      </c>
      <c r="I536" s="57" t="s">
        <v>536</v>
      </c>
      <c r="J536" s="58" t="s">
        <v>3284</v>
      </c>
      <c r="K536" s="58"/>
      <c r="L536" s="58"/>
      <c r="M536" s="59"/>
      <c r="N536" s="60" t="s">
        <v>68</v>
      </c>
      <c r="O536" s="59" t="s">
        <v>540</v>
      </c>
      <c r="P536" s="59"/>
      <c r="Q536" s="59" t="s">
        <v>50</v>
      </c>
      <c r="R536" s="55"/>
      <c r="S536" s="61" t="s">
        <v>3285</v>
      </c>
    </row>
    <row r="537" customFormat="false" ht="51" hidden="false" customHeight="false" outlineLevel="0" collapsed="false">
      <c r="A537" s="53" t="n">
        <f aca="false">A536+1</f>
        <v>500</v>
      </c>
      <c r="B537" s="54" t="s">
        <v>3286</v>
      </c>
      <c r="C537" s="55" t="s">
        <v>3270</v>
      </c>
      <c r="D537" s="55"/>
      <c r="E537" s="55" t="s">
        <v>3270</v>
      </c>
      <c r="F537" s="55"/>
      <c r="G537" s="56" t="s">
        <v>3287</v>
      </c>
      <c r="H537" s="56" t="s">
        <v>3288</v>
      </c>
      <c r="I537" s="57" t="s">
        <v>536</v>
      </c>
      <c r="J537" s="58" t="s">
        <v>3289</v>
      </c>
      <c r="K537" s="58"/>
      <c r="L537" s="58"/>
      <c r="M537" s="59"/>
      <c r="N537" s="60" t="s">
        <v>68</v>
      </c>
      <c r="O537" s="59" t="s">
        <v>540</v>
      </c>
      <c r="P537" s="59"/>
      <c r="Q537" s="59" t="s">
        <v>50</v>
      </c>
      <c r="R537" s="55"/>
      <c r="S537" s="61" t="s">
        <v>3290</v>
      </c>
    </row>
    <row r="538" customFormat="false" ht="102" hidden="false" customHeight="false" outlineLevel="0" collapsed="false">
      <c r="A538" s="53" t="n">
        <f aca="false">A537+1</f>
        <v>501</v>
      </c>
      <c r="B538" s="54" t="s">
        <v>3291</v>
      </c>
      <c r="C538" s="55" t="s">
        <v>3292</v>
      </c>
      <c r="D538" s="55"/>
      <c r="E538" s="55" t="s">
        <v>3292</v>
      </c>
      <c r="F538" s="55"/>
      <c r="G538" s="56" t="s">
        <v>3293</v>
      </c>
      <c r="H538" s="56" t="s">
        <v>3294</v>
      </c>
      <c r="I538" s="57" t="s">
        <v>536</v>
      </c>
      <c r="J538" s="58" t="s">
        <v>3295</v>
      </c>
      <c r="K538" s="58" t="s">
        <v>3296</v>
      </c>
      <c r="L538" s="58"/>
      <c r="M538" s="59" t="s">
        <v>539</v>
      </c>
      <c r="N538" s="60" t="s">
        <v>115</v>
      </c>
      <c r="O538" s="59" t="s">
        <v>540</v>
      </c>
      <c r="P538" s="59"/>
      <c r="Q538" s="59" t="s">
        <v>50</v>
      </c>
      <c r="R538" s="55"/>
      <c r="S538" s="61" t="s">
        <v>3297</v>
      </c>
    </row>
    <row r="539" customFormat="false" ht="102" hidden="false" customHeight="false" outlineLevel="0" collapsed="false">
      <c r="A539" s="53" t="n">
        <f aca="false">A538+1</f>
        <v>502</v>
      </c>
      <c r="B539" s="54" t="s">
        <v>3298</v>
      </c>
      <c r="C539" s="55" t="s">
        <v>3299</v>
      </c>
      <c r="D539" s="55"/>
      <c r="E539" s="55" t="s">
        <v>3299</v>
      </c>
      <c r="F539" s="55"/>
      <c r="G539" s="56" t="s">
        <v>3300</v>
      </c>
      <c r="H539" s="56" t="s">
        <v>3301</v>
      </c>
      <c r="I539" s="57" t="s">
        <v>536</v>
      </c>
      <c r="J539" s="58" t="s">
        <v>3295</v>
      </c>
      <c r="K539" s="58" t="s">
        <v>3296</v>
      </c>
      <c r="L539" s="58"/>
      <c r="M539" s="59" t="s">
        <v>539</v>
      </c>
      <c r="N539" s="60" t="s">
        <v>115</v>
      </c>
      <c r="O539" s="59" t="s">
        <v>540</v>
      </c>
      <c r="P539" s="59"/>
      <c r="Q539" s="59" t="s">
        <v>50</v>
      </c>
      <c r="R539" s="55"/>
      <c r="S539" s="61" t="s">
        <v>3302</v>
      </c>
    </row>
    <row r="540" customFormat="false" ht="102" hidden="false" customHeight="false" outlineLevel="0" collapsed="false">
      <c r="A540" s="53" t="n">
        <f aca="false">A539+1</f>
        <v>503</v>
      </c>
      <c r="B540" s="54" t="s">
        <v>3303</v>
      </c>
      <c r="C540" s="55" t="s">
        <v>3304</v>
      </c>
      <c r="D540" s="55"/>
      <c r="E540" s="55" t="s">
        <v>3304</v>
      </c>
      <c r="F540" s="55"/>
      <c r="G540" s="56" t="s">
        <v>3305</v>
      </c>
      <c r="H540" s="56" t="s">
        <v>3306</v>
      </c>
      <c r="I540" s="57" t="s">
        <v>536</v>
      </c>
      <c r="J540" s="58" t="s">
        <v>3307</v>
      </c>
      <c r="K540" s="58" t="s">
        <v>3296</v>
      </c>
      <c r="L540" s="58"/>
      <c r="M540" s="59" t="s">
        <v>539</v>
      </c>
      <c r="N540" s="60" t="s">
        <v>115</v>
      </c>
      <c r="O540" s="59" t="s">
        <v>540</v>
      </c>
      <c r="P540" s="59"/>
      <c r="Q540" s="59" t="s">
        <v>50</v>
      </c>
      <c r="R540" s="55"/>
      <c r="S540" s="61" t="s">
        <v>3308</v>
      </c>
    </row>
    <row r="541" customFormat="false" ht="102" hidden="false" customHeight="false" outlineLevel="0" collapsed="false">
      <c r="A541" s="53" t="n">
        <f aca="false">A540+1</f>
        <v>504</v>
      </c>
      <c r="B541" s="54" t="s">
        <v>3309</v>
      </c>
      <c r="C541" s="55" t="s">
        <v>3310</v>
      </c>
      <c r="D541" s="55"/>
      <c r="E541" s="55" t="s">
        <v>3310</v>
      </c>
      <c r="F541" s="55"/>
      <c r="G541" s="56" t="s">
        <v>3311</v>
      </c>
      <c r="H541" s="56" t="s">
        <v>3312</v>
      </c>
      <c r="I541" s="57" t="s">
        <v>536</v>
      </c>
      <c r="J541" s="58" t="s">
        <v>3295</v>
      </c>
      <c r="K541" s="58" t="s">
        <v>3296</v>
      </c>
      <c r="L541" s="58"/>
      <c r="M541" s="59" t="s">
        <v>539</v>
      </c>
      <c r="N541" s="60" t="s">
        <v>115</v>
      </c>
      <c r="O541" s="59" t="s">
        <v>540</v>
      </c>
      <c r="P541" s="59"/>
      <c r="Q541" s="59" t="s">
        <v>50</v>
      </c>
      <c r="R541" s="55"/>
      <c r="S541" s="61" t="s">
        <v>3313</v>
      </c>
    </row>
    <row r="542" customFormat="false" ht="114.75" hidden="false" customHeight="false" outlineLevel="0" collapsed="false">
      <c r="A542" s="53" t="n">
        <f aca="false">A541+1</f>
        <v>505</v>
      </c>
      <c r="B542" s="54" t="s">
        <v>3314</v>
      </c>
      <c r="C542" s="55" t="s">
        <v>3315</v>
      </c>
      <c r="D542" s="55"/>
      <c r="E542" s="55" t="s">
        <v>3315</v>
      </c>
      <c r="F542" s="55"/>
      <c r="G542" s="56" t="s">
        <v>3316</v>
      </c>
      <c r="H542" s="56" t="s">
        <v>3317</v>
      </c>
      <c r="I542" s="57" t="s">
        <v>536</v>
      </c>
      <c r="J542" s="58" t="s">
        <v>3295</v>
      </c>
      <c r="K542" s="58" t="s">
        <v>3296</v>
      </c>
      <c r="L542" s="58"/>
      <c r="M542" s="59" t="s">
        <v>539</v>
      </c>
      <c r="N542" s="60" t="s">
        <v>115</v>
      </c>
      <c r="O542" s="59" t="s">
        <v>540</v>
      </c>
      <c r="P542" s="59"/>
      <c r="Q542" s="59" t="s">
        <v>50</v>
      </c>
      <c r="R542" s="55"/>
      <c r="S542" s="61" t="s">
        <v>3318</v>
      </c>
    </row>
    <row r="543" customFormat="false" ht="102" hidden="false" customHeight="false" outlineLevel="0" collapsed="false">
      <c r="A543" s="53" t="n">
        <f aca="false">A542+1</f>
        <v>506</v>
      </c>
      <c r="B543" s="54" t="s">
        <v>3319</v>
      </c>
      <c r="C543" s="55" t="s">
        <v>3320</v>
      </c>
      <c r="D543" s="55"/>
      <c r="E543" s="55" t="s">
        <v>3320</v>
      </c>
      <c r="F543" s="55"/>
      <c r="G543" s="56" t="s">
        <v>3321</v>
      </c>
      <c r="H543" s="56" t="s">
        <v>3322</v>
      </c>
      <c r="I543" s="57" t="s">
        <v>536</v>
      </c>
      <c r="J543" s="58" t="s">
        <v>3323</v>
      </c>
      <c r="K543" s="58" t="s">
        <v>3296</v>
      </c>
      <c r="L543" s="58"/>
      <c r="M543" s="59" t="s">
        <v>539</v>
      </c>
      <c r="N543" s="60" t="s">
        <v>115</v>
      </c>
      <c r="O543" s="59" t="s">
        <v>540</v>
      </c>
      <c r="P543" s="59"/>
      <c r="Q543" s="59" t="s">
        <v>50</v>
      </c>
      <c r="R543" s="55"/>
      <c r="S543" s="61" t="s">
        <v>3324</v>
      </c>
    </row>
    <row r="544" customFormat="false" ht="102" hidden="false" customHeight="false" outlineLevel="0" collapsed="false">
      <c r="A544" s="53" t="n">
        <f aca="false">A543+1</f>
        <v>507</v>
      </c>
      <c r="B544" s="54" t="s">
        <v>3325</v>
      </c>
      <c r="C544" s="55" t="s">
        <v>3326</v>
      </c>
      <c r="D544" s="55"/>
      <c r="E544" s="55" t="s">
        <v>3326</v>
      </c>
      <c r="F544" s="55"/>
      <c r="G544" s="56" t="s">
        <v>3327</v>
      </c>
      <c r="H544" s="56" t="s">
        <v>3328</v>
      </c>
      <c r="I544" s="57" t="s">
        <v>536</v>
      </c>
      <c r="J544" s="58" t="s">
        <v>3295</v>
      </c>
      <c r="K544" s="58" t="s">
        <v>3296</v>
      </c>
      <c r="L544" s="58"/>
      <c r="M544" s="59" t="s">
        <v>539</v>
      </c>
      <c r="N544" s="60" t="s">
        <v>115</v>
      </c>
      <c r="O544" s="59" t="s">
        <v>540</v>
      </c>
      <c r="P544" s="59"/>
      <c r="Q544" s="59" t="s">
        <v>50</v>
      </c>
      <c r="R544" s="55"/>
      <c r="S544" s="61" t="s">
        <v>3329</v>
      </c>
    </row>
    <row r="545" customFormat="false" ht="102" hidden="false" customHeight="false" outlineLevel="0" collapsed="false">
      <c r="A545" s="53" t="n">
        <f aca="false">A544+1</f>
        <v>508</v>
      </c>
      <c r="B545" s="54" t="s">
        <v>3330</v>
      </c>
      <c r="C545" s="55" t="s">
        <v>3331</v>
      </c>
      <c r="D545" s="55"/>
      <c r="E545" s="55" t="s">
        <v>3331</v>
      </c>
      <c r="F545" s="55"/>
      <c r="G545" s="56" t="s">
        <v>3332</v>
      </c>
      <c r="H545" s="56" t="s">
        <v>3333</v>
      </c>
      <c r="I545" s="57" t="s">
        <v>536</v>
      </c>
      <c r="J545" s="58" t="s">
        <v>3295</v>
      </c>
      <c r="K545" s="58" t="s">
        <v>3296</v>
      </c>
      <c r="L545" s="58"/>
      <c r="M545" s="59" t="s">
        <v>539</v>
      </c>
      <c r="N545" s="60" t="s">
        <v>115</v>
      </c>
      <c r="O545" s="59" t="s">
        <v>540</v>
      </c>
      <c r="P545" s="59"/>
      <c r="Q545" s="59" t="s">
        <v>50</v>
      </c>
      <c r="R545" s="55"/>
      <c r="S545" s="61" t="s">
        <v>3334</v>
      </c>
    </row>
    <row r="546" customFormat="false" ht="102" hidden="false" customHeight="false" outlineLevel="0" collapsed="false">
      <c r="A546" s="53" t="n">
        <f aca="false">A545+1</f>
        <v>509</v>
      </c>
      <c r="B546" s="54" t="s">
        <v>3335</v>
      </c>
      <c r="C546" s="55" t="s">
        <v>3336</v>
      </c>
      <c r="D546" s="55"/>
      <c r="E546" s="55" t="s">
        <v>3336</v>
      </c>
      <c r="F546" s="55"/>
      <c r="G546" s="56" t="s">
        <v>3337</v>
      </c>
      <c r="H546" s="56" t="s">
        <v>3338</v>
      </c>
      <c r="I546" s="57" t="s">
        <v>536</v>
      </c>
      <c r="J546" s="58" t="s">
        <v>3295</v>
      </c>
      <c r="K546" s="58" t="s">
        <v>3296</v>
      </c>
      <c r="L546" s="58"/>
      <c r="M546" s="59" t="s">
        <v>539</v>
      </c>
      <c r="N546" s="60" t="s">
        <v>115</v>
      </c>
      <c r="O546" s="59" t="s">
        <v>540</v>
      </c>
      <c r="P546" s="59"/>
      <c r="Q546" s="59" t="s">
        <v>50</v>
      </c>
      <c r="R546" s="55"/>
      <c r="S546" s="61" t="s">
        <v>3339</v>
      </c>
    </row>
    <row r="547" customFormat="false" ht="114.75" hidden="false" customHeight="false" outlineLevel="0" collapsed="false">
      <c r="A547" s="53" t="n">
        <f aca="false">A546+1</f>
        <v>510</v>
      </c>
      <c r="B547" s="54" t="s">
        <v>3340</v>
      </c>
      <c r="C547" s="55" t="s">
        <v>3341</v>
      </c>
      <c r="D547" s="55"/>
      <c r="E547" s="55" t="s">
        <v>3341</v>
      </c>
      <c r="F547" s="55"/>
      <c r="G547" s="56" t="s">
        <v>3342</v>
      </c>
      <c r="H547" s="56" t="s">
        <v>3343</v>
      </c>
      <c r="I547" s="57" t="s">
        <v>536</v>
      </c>
      <c r="J547" s="58" t="s">
        <v>3295</v>
      </c>
      <c r="K547" s="58" t="s">
        <v>3296</v>
      </c>
      <c r="L547" s="58"/>
      <c r="M547" s="59" t="s">
        <v>539</v>
      </c>
      <c r="N547" s="60" t="s">
        <v>115</v>
      </c>
      <c r="O547" s="59" t="s">
        <v>540</v>
      </c>
      <c r="P547" s="59"/>
      <c r="Q547" s="59" t="s">
        <v>50</v>
      </c>
      <c r="R547" s="55"/>
      <c r="S547" s="61" t="s">
        <v>3344</v>
      </c>
    </row>
    <row r="548" customFormat="false" ht="102" hidden="false" customHeight="false" outlineLevel="0" collapsed="false">
      <c r="A548" s="53" t="n">
        <f aca="false">A547+1</f>
        <v>511</v>
      </c>
      <c r="B548" s="54" t="s">
        <v>3345</v>
      </c>
      <c r="C548" s="55" t="s">
        <v>3346</v>
      </c>
      <c r="D548" s="55"/>
      <c r="E548" s="55" t="s">
        <v>3346</v>
      </c>
      <c r="F548" s="55"/>
      <c r="G548" s="56" t="s">
        <v>3347</v>
      </c>
      <c r="H548" s="56" t="s">
        <v>3348</v>
      </c>
      <c r="I548" s="57" t="s">
        <v>536</v>
      </c>
      <c r="J548" s="58" t="s">
        <v>3349</v>
      </c>
      <c r="K548" s="58" t="s">
        <v>3296</v>
      </c>
      <c r="L548" s="58"/>
      <c r="M548" s="59" t="s">
        <v>539</v>
      </c>
      <c r="N548" s="60" t="s">
        <v>115</v>
      </c>
      <c r="O548" s="59" t="s">
        <v>540</v>
      </c>
      <c r="P548" s="59"/>
      <c r="Q548" s="59" t="s">
        <v>50</v>
      </c>
      <c r="R548" s="55"/>
      <c r="S548" s="61" t="s">
        <v>3350</v>
      </c>
    </row>
    <row r="549" customFormat="false" ht="102" hidden="false" customHeight="false" outlineLevel="0" collapsed="false">
      <c r="A549" s="53" t="n">
        <f aca="false">A548+1</f>
        <v>512</v>
      </c>
      <c r="B549" s="54" t="s">
        <v>3351</v>
      </c>
      <c r="C549" s="55" t="s">
        <v>3352</v>
      </c>
      <c r="D549" s="55"/>
      <c r="E549" s="55" t="s">
        <v>3352</v>
      </c>
      <c r="F549" s="55"/>
      <c r="G549" s="56" t="s">
        <v>3353</v>
      </c>
      <c r="H549" s="56" t="s">
        <v>3354</v>
      </c>
      <c r="I549" s="57" t="s">
        <v>536</v>
      </c>
      <c r="J549" s="58" t="s">
        <v>3295</v>
      </c>
      <c r="K549" s="58" t="s">
        <v>3296</v>
      </c>
      <c r="L549" s="58"/>
      <c r="M549" s="59" t="s">
        <v>539</v>
      </c>
      <c r="N549" s="60" t="s">
        <v>115</v>
      </c>
      <c r="O549" s="59" t="s">
        <v>540</v>
      </c>
      <c r="P549" s="59"/>
      <c r="Q549" s="59" t="s">
        <v>50</v>
      </c>
      <c r="R549" s="55"/>
      <c r="S549" s="61" t="s">
        <v>3355</v>
      </c>
    </row>
    <row r="550" customFormat="false" ht="102" hidden="false" customHeight="false" outlineLevel="0" collapsed="false">
      <c r="A550" s="53" t="n">
        <f aca="false">A549+1</f>
        <v>513</v>
      </c>
      <c r="B550" s="54" t="s">
        <v>3356</v>
      </c>
      <c r="C550" s="55" t="s">
        <v>3357</v>
      </c>
      <c r="D550" s="55"/>
      <c r="E550" s="55" t="s">
        <v>3358</v>
      </c>
      <c r="F550" s="55"/>
      <c r="G550" s="56" t="s">
        <v>3359</v>
      </c>
      <c r="H550" s="56" t="s">
        <v>3360</v>
      </c>
      <c r="I550" s="57" t="s">
        <v>536</v>
      </c>
      <c r="J550" s="58" t="s">
        <v>3295</v>
      </c>
      <c r="K550" s="58" t="s">
        <v>3296</v>
      </c>
      <c r="L550" s="58"/>
      <c r="M550" s="59" t="s">
        <v>539</v>
      </c>
      <c r="N550" s="60" t="s">
        <v>115</v>
      </c>
      <c r="O550" s="59" t="s">
        <v>540</v>
      </c>
      <c r="P550" s="59"/>
      <c r="Q550" s="59" t="s">
        <v>50</v>
      </c>
      <c r="R550" s="55"/>
      <c r="S550" s="61" t="s">
        <v>3361</v>
      </c>
    </row>
    <row r="551" customFormat="false" ht="102" hidden="false" customHeight="false" outlineLevel="0" collapsed="false">
      <c r="A551" s="53" t="n">
        <f aca="false">A550+1</f>
        <v>514</v>
      </c>
      <c r="B551" s="54" t="s">
        <v>3362</v>
      </c>
      <c r="C551" s="55" t="s">
        <v>3363</v>
      </c>
      <c r="D551" s="55"/>
      <c r="E551" s="55" t="s">
        <v>3363</v>
      </c>
      <c r="F551" s="55"/>
      <c r="G551" s="56" t="s">
        <v>3364</v>
      </c>
      <c r="H551" s="56" t="s">
        <v>3365</v>
      </c>
      <c r="I551" s="57" t="s">
        <v>536</v>
      </c>
      <c r="J551" s="58" t="s">
        <v>3366</v>
      </c>
      <c r="K551" s="58" t="s">
        <v>3296</v>
      </c>
      <c r="L551" s="58"/>
      <c r="M551" s="59" t="s">
        <v>539</v>
      </c>
      <c r="N551" s="60" t="s">
        <v>115</v>
      </c>
      <c r="O551" s="59" t="s">
        <v>540</v>
      </c>
      <c r="P551" s="59"/>
      <c r="Q551" s="59" t="s">
        <v>50</v>
      </c>
      <c r="R551" s="55"/>
      <c r="S551" s="61" t="s">
        <v>3367</v>
      </c>
    </row>
    <row r="552" customFormat="false" ht="102" hidden="false" customHeight="false" outlineLevel="0" collapsed="false">
      <c r="A552" s="53" t="n">
        <f aca="false">A551+1</f>
        <v>515</v>
      </c>
      <c r="B552" s="54" t="s">
        <v>3368</v>
      </c>
      <c r="C552" s="55" t="s">
        <v>3292</v>
      </c>
      <c r="D552" s="55"/>
      <c r="E552" s="55" t="s">
        <v>3292</v>
      </c>
      <c r="F552" s="55"/>
      <c r="G552" s="56" t="s">
        <v>3293</v>
      </c>
      <c r="H552" s="56" t="s">
        <v>3294</v>
      </c>
      <c r="I552" s="57" t="s">
        <v>536</v>
      </c>
      <c r="J552" s="58" t="s">
        <v>3295</v>
      </c>
      <c r="K552" s="58" t="s">
        <v>3369</v>
      </c>
      <c r="L552" s="58"/>
      <c r="M552" s="59" t="s">
        <v>539</v>
      </c>
      <c r="N552" s="60" t="s">
        <v>190</v>
      </c>
      <c r="O552" s="59" t="s">
        <v>540</v>
      </c>
      <c r="P552" s="59"/>
      <c r="Q552" s="59" t="s">
        <v>50</v>
      </c>
      <c r="R552" s="55" t="s">
        <v>715</v>
      </c>
      <c r="S552" s="61" t="s">
        <v>3370</v>
      </c>
    </row>
    <row r="553" customFormat="false" ht="102" hidden="false" customHeight="false" outlineLevel="0" collapsed="false">
      <c r="A553" s="53" t="n">
        <f aca="false">A552+1</f>
        <v>516</v>
      </c>
      <c r="B553" s="54" t="s">
        <v>3371</v>
      </c>
      <c r="C553" s="55" t="s">
        <v>3299</v>
      </c>
      <c r="D553" s="55"/>
      <c r="E553" s="55" t="s">
        <v>3299</v>
      </c>
      <c r="F553" s="55"/>
      <c r="G553" s="56" t="s">
        <v>3300</v>
      </c>
      <c r="H553" s="56" t="s">
        <v>3301</v>
      </c>
      <c r="I553" s="57" t="s">
        <v>536</v>
      </c>
      <c r="J553" s="58" t="s">
        <v>3295</v>
      </c>
      <c r="K553" s="58" t="s">
        <v>3372</v>
      </c>
      <c r="L553" s="58"/>
      <c r="M553" s="59" t="s">
        <v>539</v>
      </c>
      <c r="N553" s="60" t="s">
        <v>164</v>
      </c>
      <c r="O553" s="59" t="s">
        <v>540</v>
      </c>
      <c r="P553" s="59"/>
      <c r="Q553" s="59" t="s">
        <v>50</v>
      </c>
      <c r="R553" s="55" t="s">
        <v>715</v>
      </c>
      <c r="S553" s="61" t="s">
        <v>3373</v>
      </c>
    </row>
    <row r="554" customFormat="false" ht="102" hidden="false" customHeight="false" outlineLevel="0" collapsed="false">
      <c r="A554" s="53" t="n">
        <f aca="false">A553+1</f>
        <v>517</v>
      </c>
      <c r="B554" s="54" t="s">
        <v>3374</v>
      </c>
      <c r="C554" s="55" t="s">
        <v>3304</v>
      </c>
      <c r="D554" s="55"/>
      <c r="E554" s="55" t="s">
        <v>3375</v>
      </c>
      <c r="F554" s="55"/>
      <c r="G554" s="56" t="s">
        <v>3305</v>
      </c>
      <c r="H554" s="56" t="s">
        <v>3306</v>
      </c>
      <c r="I554" s="57" t="s">
        <v>536</v>
      </c>
      <c r="J554" s="58" t="s">
        <v>3307</v>
      </c>
      <c r="K554" s="58" t="s">
        <v>3369</v>
      </c>
      <c r="L554" s="58"/>
      <c r="M554" s="59" t="s">
        <v>539</v>
      </c>
      <c r="N554" s="60" t="s">
        <v>190</v>
      </c>
      <c r="O554" s="59" t="s">
        <v>540</v>
      </c>
      <c r="P554" s="59"/>
      <c r="Q554" s="59" t="s">
        <v>50</v>
      </c>
      <c r="R554" s="55" t="s">
        <v>715</v>
      </c>
      <c r="S554" s="61" t="s">
        <v>3376</v>
      </c>
    </row>
    <row r="555" customFormat="false" ht="102" hidden="false" customHeight="false" outlineLevel="0" collapsed="false">
      <c r="A555" s="53" t="n">
        <f aca="false">A554+1</f>
        <v>518</v>
      </c>
      <c r="B555" s="54" t="s">
        <v>3377</v>
      </c>
      <c r="C555" s="55" t="s">
        <v>3310</v>
      </c>
      <c r="D555" s="55"/>
      <c r="E555" s="55" t="s">
        <v>3378</v>
      </c>
      <c r="F555" s="55"/>
      <c r="G555" s="56" t="s">
        <v>3311</v>
      </c>
      <c r="H555" s="56" t="s">
        <v>3312</v>
      </c>
      <c r="I555" s="57" t="s">
        <v>536</v>
      </c>
      <c r="J555" s="58" t="s">
        <v>3295</v>
      </c>
      <c r="K555" s="58" t="s">
        <v>3372</v>
      </c>
      <c r="L555" s="58"/>
      <c r="M555" s="59" t="s">
        <v>539</v>
      </c>
      <c r="N555" s="60" t="s">
        <v>164</v>
      </c>
      <c r="O555" s="59" t="s">
        <v>540</v>
      </c>
      <c r="P555" s="59"/>
      <c r="Q555" s="59" t="s">
        <v>50</v>
      </c>
      <c r="R555" s="55" t="s">
        <v>715</v>
      </c>
      <c r="S555" s="61" t="s">
        <v>3379</v>
      </c>
    </row>
    <row r="556" customFormat="false" ht="102" hidden="false" customHeight="false" outlineLevel="0" collapsed="false">
      <c r="A556" s="53" t="n">
        <f aca="false">A555+1</f>
        <v>519</v>
      </c>
      <c r="B556" s="54" t="s">
        <v>3380</v>
      </c>
      <c r="C556" s="55" t="s">
        <v>3315</v>
      </c>
      <c r="D556" s="55"/>
      <c r="E556" s="55" t="s">
        <v>3381</v>
      </c>
      <c r="F556" s="55"/>
      <c r="G556" s="56" t="s">
        <v>3316</v>
      </c>
      <c r="H556" s="56" t="s">
        <v>3317</v>
      </c>
      <c r="I556" s="57" t="s">
        <v>536</v>
      </c>
      <c r="J556" s="58" t="s">
        <v>3295</v>
      </c>
      <c r="K556" s="58" t="s">
        <v>647</v>
      </c>
      <c r="L556" s="58"/>
      <c r="M556" s="59" t="s">
        <v>539</v>
      </c>
      <c r="N556" s="60" t="s">
        <v>48</v>
      </c>
      <c r="O556" s="59" t="s">
        <v>540</v>
      </c>
      <c r="P556" s="59"/>
      <c r="Q556" s="59" t="s">
        <v>50</v>
      </c>
      <c r="R556" s="55" t="s">
        <v>715</v>
      </c>
      <c r="S556" s="61" t="s">
        <v>3382</v>
      </c>
    </row>
    <row r="557" customFormat="false" ht="204" hidden="false" customHeight="false" outlineLevel="0" collapsed="false">
      <c r="A557" s="53" t="n">
        <f aca="false">A556+1</f>
        <v>520</v>
      </c>
      <c r="B557" s="54" t="s">
        <v>3383</v>
      </c>
      <c r="C557" s="55" t="s">
        <v>3320</v>
      </c>
      <c r="D557" s="55"/>
      <c r="E557" s="55" t="s">
        <v>3384</v>
      </c>
      <c r="F557" s="55"/>
      <c r="G557" s="56" t="s">
        <v>3321</v>
      </c>
      <c r="H557" s="56" t="s">
        <v>3322</v>
      </c>
      <c r="I557" s="57" t="s">
        <v>536</v>
      </c>
      <c r="J557" s="58" t="s">
        <v>3323</v>
      </c>
      <c r="K557" s="58" t="s">
        <v>3385</v>
      </c>
      <c r="L557" s="58"/>
      <c r="M557" s="59" t="s">
        <v>539</v>
      </c>
      <c r="N557" s="60" t="s">
        <v>190</v>
      </c>
      <c r="O557" s="59" t="s">
        <v>540</v>
      </c>
      <c r="P557" s="59"/>
      <c r="Q557" s="59" t="s">
        <v>50</v>
      </c>
      <c r="R557" s="55" t="s">
        <v>3386</v>
      </c>
      <c r="S557" s="61" t="s">
        <v>3387</v>
      </c>
    </row>
    <row r="558" customFormat="false" ht="140.25" hidden="false" customHeight="false" outlineLevel="0" collapsed="false">
      <c r="A558" s="53" t="n">
        <f aca="false">A557+1</f>
        <v>521</v>
      </c>
      <c r="B558" s="54" t="s">
        <v>3388</v>
      </c>
      <c r="C558" s="55" t="s">
        <v>3326</v>
      </c>
      <c r="D558" s="55"/>
      <c r="E558" s="55" t="s">
        <v>3389</v>
      </c>
      <c r="F558" s="55"/>
      <c r="G558" s="56" t="s">
        <v>3327</v>
      </c>
      <c r="H558" s="56" t="s">
        <v>3328</v>
      </c>
      <c r="I558" s="57" t="s">
        <v>536</v>
      </c>
      <c r="J558" s="58" t="s">
        <v>3295</v>
      </c>
      <c r="K558" s="58" t="s">
        <v>3390</v>
      </c>
      <c r="L558" s="58"/>
      <c r="M558" s="59" t="s">
        <v>539</v>
      </c>
      <c r="N558" s="60" t="s">
        <v>179</v>
      </c>
      <c r="O558" s="59" t="s">
        <v>540</v>
      </c>
      <c r="P558" s="59"/>
      <c r="Q558" s="59" t="s">
        <v>50</v>
      </c>
      <c r="R558" s="55" t="s">
        <v>3391</v>
      </c>
      <c r="S558" s="61" t="s">
        <v>3392</v>
      </c>
    </row>
    <row r="559" customFormat="false" ht="165.75" hidden="false" customHeight="false" outlineLevel="0" collapsed="false">
      <c r="A559" s="53" t="n">
        <f aca="false">A558+1</f>
        <v>522</v>
      </c>
      <c r="B559" s="54" t="s">
        <v>3393</v>
      </c>
      <c r="C559" s="55" t="s">
        <v>3331</v>
      </c>
      <c r="D559" s="55"/>
      <c r="E559" s="55" t="s">
        <v>3331</v>
      </c>
      <c r="F559" s="55"/>
      <c r="G559" s="56" t="s">
        <v>3332</v>
      </c>
      <c r="H559" s="56" t="s">
        <v>3333</v>
      </c>
      <c r="I559" s="57" t="s">
        <v>536</v>
      </c>
      <c r="J559" s="58" t="s">
        <v>3295</v>
      </c>
      <c r="K559" s="58" t="s">
        <v>3372</v>
      </c>
      <c r="L559" s="58"/>
      <c r="M559" s="59" t="s">
        <v>539</v>
      </c>
      <c r="N559" s="60" t="s">
        <v>164</v>
      </c>
      <c r="O559" s="59" t="s">
        <v>540</v>
      </c>
      <c r="P559" s="59"/>
      <c r="Q559" s="59" t="s">
        <v>50</v>
      </c>
      <c r="R559" s="55" t="s">
        <v>3394</v>
      </c>
      <c r="S559" s="61" t="s">
        <v>3395</v>
      </c>
    </row>
    <row r="560" customFormat="false" ht="63.75" hidden="false" customHeight="false" outlineLevel="0" collapsed="false">
      <c r="A560" s="53" t="n">
        <f aca="false">A559+1</f>
        <v>523</v>
      </c>
      <c r="B560" s="54" t="s">
        <v>3396</v>
      </c>
      <c r="C560" s="55" t="s">
        <v>3336</v>
      </c>
      <c r="D560" s="55"/>
      <c r="E560" s="55" t="s">
        <v>3397</v>
      </c>
      <c r="F560" s="55"/>
      <c r="G560" s="56" t="s">
        <v>3337</v>
      </c>
      <c r="H560" s="56" t="s">
        <v>3338</v>
      </c>
      <c r="I560" s="57" t="s">
        <v>536</v>
      </c>
      <c r="J560" s="58" t="s">
        <v>3295</v>
      </c>
      <c r="K560" s="58" t="s">
        <v>647</v>
      </c>
      <c r="L560" s="58"/>
      <c r="M560" s="59" t="s">
        <v>539</v>
      </c>
      <c r="N560" s="60" t="s">
        <v>48</v>
      </c>
      <c r="O560" s="59" t="s">
        <v>540</v>
      </c>
      <c r="P560" s="59"/>
      <c r="Q560" s="59" t="s">
        <v>50</v>
      </c>
      <c r="R560" s="55" t="s">
        <v>51</v>
      </c>
      <c r="S560" s="61" t="s">
        <v>3398</v>
      </c>
    </row>
    <row r="561" customFormat="false" ht="102" hidden="false" customHeight="false" outlineLevel="0" collapsed="false">
      <c r="A561" s="53" t="n">
        <f aca="false">A560+1</f>
        <v>524</v>
      </c>
      <c r="B561" s="54" t="s">
        <v>3399</v>
      </c>
      <c r="C561" s="55" t="s">
        <v>3341</v>
      </c>
      <c r="D561" s="55"/>
      <c r="E561" s="55" t="s">
        <v>3341</v>
      </c>
      <c r="F561" s="55"/>
      <c r="G561" s="56" t="s">
        <v>3342</v>
      </c>
      <c r="H561" s="56" t="s">
        <v>3343</v>
      </c>
      <c r="I561" s="57" t="s">
        <v>536</v>
      </c>
      <c r="J561" s="58" t="s">
        <v>3295</v>
      </c>
      <c r="K561" s="58" t="s">
        <v>3400</v>
      </c>
      <c r="L561" s="58"/>
      <c r="M561" s="59" t="s">
        <v>539</v>
      </c>
      <c r="N561" s="60" t="s">
        <v>190</v>
      </c>
      <c r="O561" s="59" t="s">
        <v>540</v>
      </c>
      <c r="P561" s="59"/>
      <c r="Q561" s="59" t="s">
        <v>50</v>
      </c>
      <c r="R561" s="55" t="s">
        <v>715</v>
      </c>
      <c r="S561" s="61" t="s">
        <v>3401</v>
      </c>
    </row>
    <row r="562" customFormat="false" ht="216.75" hidden="false" customHeight="false" outlineLevel="0" collapsed="false">
      <c r="A562" s="53" t="n">
        <f aca="false">A561+1</f>
        <v>525</v>
      </c>
      <c r="B562" s="54" t="s">
        <v>3402</v>
      </c>
      <c r="C562" s="55" t="s">
        <v>3346</v>
      </c>
      <c r="D562" s="55"/>
      <c r="E562" s="55" t="s">
        <v>3403</v>
      </c>
      <c r="F562" s="55"/>
      <c r="G562" s="56" t="s">
        <v>3347</v>
      </c>
      <c r="H562" s="56" t="s">
        <v>3348</v>
      </c>
      <c r="I562" s="57" t="s">
        <v>536</v>
      </c>
      <c r="J562" s="58" t="s">
        <v>3349</v>
      </c>
      <c r="K562" s="58" t="s">
        <v>647</v>
      </c>
      <c r="L562" s="58"/>
      <c r="M562" s="59" t="s">
        <v>539</v>
      </c>
      <c r="N562" s="60" t="s">
        <v>48</v>
      </c>
      <c r="O562" s="59" t="s">
        <v>540</v>
      </c>
      <c r="P562" s="59"/>
      <c r="Q562" s="59" t="s">
        <v>50</v>
      </c>
      <c r="R562" s="55" t="s">
        <v>3404</v>
      </c>
      <c r="S562" s="61" t="s">
        <v>3405</v>
      </c>
    </row>
    <row r="563" customFormat="false" ht="63.75" hidden="false" customHeight="false" outlineLevel="0" collapsed="false">
      <c r="A563" s="53" t="n">
        <f aca="false">A562+1</f>
        <v>526</v>
      </c>
      <c r="B563" s="54" t="s">
        <v>3406</v>
      </c>
      <c r="C563" s="55" t="s">
        <v>3352</v>
      </c>
      <c r="D563" s="55"/>
      <c r="E563" s="55" t="s">
        <v>3352</v>
      </c>
      <c r="F563" s="55"/>
      <c r="G563" s="56" t="s">
        <v>3353</v>
      </c>
      <c r="H563" s="56" t="s">
        <v>3354</v>
      </c>
      <c r="I563" s="57" t="s">
        <v>536</v>
      </c>
      <c r="J563" s="58" t="s">
        <v>3295</v>
      </c>
      <c r="K563" s="58" t="s">
        <v>647</v>
      </c>
      <c r="L563" s="58"/>
      <c r="M563" s="59" t="s">
        <v>539</v>
      </c>
      <c r="N563" s="60" t="s">
        <v>48</v>
      </c>
      <c r="O563" s="59" t="s">
        <v>540</v>
      </c>
      <c r="P563" s="59"/>
      <c r="Q563" s="59" t="s">
        <v>50</v>
      </c>
      <c r="R563" s="55" t="s">
        <v>51</v>
      </c>
      <c r="S563" s="61" t="s">
        <v>3407</v>
      </c>
    </row>
    <row r="564" customFormat="false" ht="140.25" hidden="false" customHeight="false" outlineLevel="0" collapsed="false">
      <c r="A564" s="53" t="n">
        <f aca="false">A563+1</f>
        <v>527</v>
      </c>
      <c r="B564" s="54" t="s">
        <v>3408</v>
      </c>
      <c r="C564" s="55" t="s">
        <v>3357</v>
      </c>
      <c r="D564" s="55"/>
      <c r="E564" s="55" t="s">
        <v>3409</v>
      </c>
      <c r="F564" s="55"/>
      <c r="G564" s="56" t="s">
        <v>3359</v>
      </c>
      <c r="H564" s="56" t="s">
        <v>3360</v>
      </c>
      <c r="I564" s="57" t="s">
        <v>536</v>
      </c>
      <c r="J564" s="58" t="s">
        <v>3295</v>
      </c>
      <c r="K564" s="58" t="s">
        <v>3410</v>
      </c>
      <c r="L564" s="58"/>
      <c r="M564" s="59" t="s">
        <v>539</v>
      </c>
      <c r="N564" s="60" t="s">
        <v>164</v>
      </c>
      <c r="O564" s="59" t="s">
        <v>540</v>
      </c>
      <c r="P564" s="59"/>
      <c r="Q564" s="59" t="s">
        <v>50</v>
      </c>
      <c r="R564" s="55" t="s">
        <v>3391</v>
      </c>
      <c r="S564" s="61" t="s">
        <v>3411</v>
      </c>
    </row>
    <row r="565" customFormat="false" ht="140.25" hidden="false" customHeight="false" outlineLevel="0" collapsed="false">
      <c r="A565" s="53" t="n">
        <f aca="false">A564+1</f>
        <v>528</v>
      </c>
      <c r="B565" s="54" t="s">
        <v>3412</v>
      </c>
      <c r="C565" s="55" t="s">
        <v>3363</v>
      </c>
      <c r="D565" s="55"/>
      <c r="E565" s="55" t="s">
        <v>3413</v>
      </c>
      <c r="F565" s="55"/>
      <c r="G565" s="56" t="s">
        <v>3364</v>
      </c>
      <c r="H565" s="56" t="s">
        <v>3365</v>
      </c>
      <c r="I565" s="57" t="s">
        <v>536</v>
      </c>
      <c r="J565" s="58" t="s">
        <v>3366</v>
      </c>
      <c r="K565" s="58" t="s">
        <v>3410</v>
      </c>
      <c r="L565" s="58"/>
      <c r="M565" s="59" t="s">
        <v>539</v>
      </c>
      <c r="N565" s="60" t="s">
        <v>164</v>
      </c>
      <c r="O565" s="59" t="s">
        <v>540</v>
      </c>
      <c r="P565" s="59"/>
      <c r="Q565" s="59" t="s">
        <v>50</v>
      </c>
      <c r="R565" s="55" t="s">
        <v>3391</v>
      </c>
      <c r="S565" s="61" t="s">
        <v>3414</v>
      </c>
    </row>
    <row r="566" customFormat="false" ht="63.75" hidden="false" customHeight="false" outlineLevel="0" collapsed="false">
      <c r="A566" s="53" t="n">
        <f aca="false">A565+1</f>
        <v>529</v>
      </c>
      <c r="B566" s="54" t="s">
        <v>3415</v>
      </c>
      <c r="C566" s="55" t="s">
        <v>3416</v>
      </c>
      <c r="D566" s="55"/>
      <c r="E566" s="55" t="s">
        <v>3416</v>
      </c>
      <c r="F566" s="55"/>
      <c r="G566" s="56" t="s">
        <v>3417</v>
      </c>
      <c r="H566" s="56" t="s">
        <v>3418</v>
      </c>
      <c r="I566" s="57" t="s">
        <v>536</v>
      </c>
      <c r="J566" s="58" t="s">
        <v>3419</v>
      </c>
      <c r="K566" s="58" t="s">
        <v>3400</v>
      </c>
      <c r="L566" s="58"/>
      <c r="M566" s="59" t="s">
        <v>539</v>
      </c>
      <c r="N566" s="60" t="s">
        <v>190</v>
      </c>
      <c r="O566" s="59" t="s">
        <v>540</v>
      </c>
      <c r="P566" s="59"/>
      <c r="Q566" s="59" t="s">
        <v>50</v>
      </c>
      <c r="R566" s="55" t="s">
        <v>51</v>
      </c>
      <c r="S566" s="61" t="s">
        <v>3420</v>
      </c>
    </row>
    <row r="567" customFormat="false" ht="63.75" hidden="false" customHeight="false" outlineLevel="0" collapsed="false">
      <c r="A567" s="53" t="n">
        <f aca="false">A566+1</f>
        <v>530</v>
      </c>
      <c r="B567" s="54" t="s">
        <v>3421</v>
      </c>
      <c r="C567" s="55" t="s">
        <v>3422</v>
      </c>
      <c r="D567" s="55"/>
      <c r="E567" s="55" t="s">
        <v>3422</v>
      </c>
      <c r="F567" s="55"/>
      <c r="G567" s="56" t="s">
        <v>3423</v>
      </c>
      <c r="H567" s="56" t="s">
        <v>3424</v>
      </c>
      <c r="I567" s="57" t="s">
        <v>536</v>
      </c>
      <c r="J567" s="58" t="s">
        <v>3425</v>
      </c>
      <c r="K567" s="58" t="s">
        <v>753</v>
      </c>
      <c r="L567" s="58"/>
      <c r="M567" s="59" t="s">
        <v>539</v>
      </c>
      <c r="N567" s="60" t="s">
        <v>147</v>
      </c>
      <c r="O567" s="59" t="s">
        <v>540</v>
      </c>
      <c r="P567" s="59"/>
      <c r="Q567" s="59" t="s">
        <v>50</v>
      </c>
      <c r="R567" s="55" t="s">
        <v>3426</v>
      </c>
      <c r="S567" s="61" t="s">
        <v>3427</v>
      </c>
    </row>
    <row r="568" customFormat="false" ht="51" hidden="false" customHeight="false" outlineLevel="0" collapsed="false">
      <c r="A568" s="53" t="n">
        <f aca="false">A567+1</f>
        <v>531</v>
      </c>
      <c r="B568" s="54" t="s">
        <v>3428</v>
      </c>
      <c r="C568" s="55" t="s">
        <v>3429</v>
      </c>
      <c r="D568" s="55"/>
      <c r="E568" s="55" t="s">
        <v>3430</v>
      </c>
      <c r="F568" s="55"/>
      <c r="G568" s="56" t="s">
        <v>3431</v>
      </c>
      <c r="H568" s="56" t="s">
        <v>3432</v>
      </c>
      <c r="I568" s="57" t="s">
        <v>536</v>
      </c>
      <c r="J568" s="58" t="s">
        <v>1105</v>
      </c>
      <c r="K568" s="58" t="s">
        <v>3372</v>
      </c>
      <c r="L568" s="58"/>
      <c r="M568" s="59" t="s">
        <v>539</v>
      </c>
      <c r="N568" s="60" t="s">
        <v>164</v>
      </c>
      <c r="O568" s="59" t="s">
        <v>540</v>
      </c>
      <c r="P568" s="59"/>
      <c r="Q568" s="59" t="s">
        <v>50</v>
      </c>
      <c r="R568" s="55" t="s">
        <v>51</v>
      </c>
      <c r="S568" s="61" t="s">
        <v>3433</v>
      </c>
    </row>
    <row r="569" customFormat="false" ht="51" hidden="false" customHeight="false" outlineLevel="0" collapsed="false">
      <c r="A569" s="53" t="n">
        <f aca="false">A568+1</f>
        <v>532</v>
      </c>
      <c r="B569" s="54" t="s">
        <v>3434</v>
      </c>
      <c r="C569" s="55" t="s">
        <v>3435</v>
      </c>
      <c r="D569" s="55"/>
      <c r="E569" s="55" t="s">
        <v>3435</v>
      </c>
      <c r="F569" s="55"/>
      <c r="G569" s="56" t="s">
        <v>3436</v>
      </c>
      <c r="H569" s="56" t="s">
        <v>3437</v>
      </c>
      <c r="I569" s="57" t="s">
        <v>536</v>
      </c>
      <c r="J569" s="58" t="s">
        <v>57</v>
      </c>
      <c r="K569" s="58" t="s">
        <v>3400</v>
      </c>
      <c r="L569" s="58"/>
      <c r="M569" s="59" t="s">
        <v>539</v>
      </c>
      <c r="N569" s="60" t="s">
        <v>190</v>
      </c>
      <c r="O569" s="59" t="s">
        <v>540</v>
      </c>
      <c r="P569" s="59"/>
      <c r="Q569" s="59" t="s">
        <v>50</v>
      </c>
      <c r="R569" s="55" t="s">
        <v>51</v>
      </c>
      <c r="S569" s="61" t="s">
        <v>3438</v>
      </c>
    </row>
    <row r="570" customFormat="false" ht="51" hidden="false" customHeight="false" outlineLevel="0" collapsed="false">
      <c r="A570" s="53" t="n">
        <f aca="false">A569+1</f>
        <v>533</v>
      </c>
      <c r="B570" s="54" t="s">
        <v>3439</v>
      </c>
      <c r="C570" s="55" t="s">
        <v>3440</v>
      </c>
      <c r="D570" s="55"/>
      <c r="E570" s="55" t="s">
        <v>3440</v>
      </c>
      <c r="F570" s="55"/>
      <c r="G570" s="56" t="s">
        <v>3441</v>
      </c>
      <c r="H570" s="56" t="s">
        <v>3442</v>
      </c>
      <c r="I570" s="57" t="s">
        <v>536</v>
      </c>
      <c r="J570" s="58" t="s">
        <v>57</v>
      </c>
      <c r="K570" s="58" t="s">
        <v>3400</v>
      </c>
      <c r="L570" s="58"/>
      <c r="M570" s="59" t="s">
        <v>539</v>
      </c>
      <c r="N570" s="60" t="s">
        <v>190</v>
      </c>
      <c r="O570" s="59" t="s">
        <v>540</v>
      </c>
      <c r="P570" s="59"/>
      <c r="Q570" s="59" t="s">
        <v>50</v>
      </c>
      <c r="R570" s="55" t="s">
        <v>51</v>
      </c>
      <c r="S570" s="61" t="s">
        <v>3443</v>
      </c>
    </row>
    <row r="571" customFormat="false" ht="409.5" hidden="false" customHeight="false" outlineLevel="0" collapsed="false">
      <c r="A571" s="53" t="n">
        <f aca="false">A570+1</f>
        <v>534</v>
      </c>
      <c r="B571" s="54" t="s">
        <v>3444</v>
      </c>
      <c r="C571" s="55" t="s">
        <v>3445</v>
      </c>
      <c r="D571" s="55"/>
      <c r="E571" s="55" t="s">
        <v>3446</v>
      </c>
      <c r="F571" s="55" t="s">
        <v>3447</v>
      </c>
      <c r="G571" s="56" t="s">
        <v>3448</v>
      </c>
      <c r="H571" s="56" t="s">
        <v>3449</v>
      </c>
      <c r="I571" s="57" t="s">
        <v>1058</v>
      </c>
      <c r="J571" s="58" t="s">
        <v>3450</v>
      </c>
      <c r="K571" s="58" t="s">
        <v>3451</v>
      </c>
      <c r="L571" s="58"/>
      <c r="M571" s="59" t="s">
        <v>539</v>
      </c>
      <c r="N571" s="60" t="s">
        <v>155</v>
      </c>
      <c r="O571" s="59" t="s">
        <v>540</v>
      </c>
      <c r="P571" s="59"/>
      <c r="Q571" s="59" t="s">
        <v>50</v>
      </c>
      <c r="R571" s="55" t="s">
        <v>3452</v>
      </c>
      <c r="S571" s="61" t="s">
        <v>3453</v>
      </c>
    </row>
    <row r="572" customFormat="false" ht="51" hidden="false" customHeight="false" outlineLevel="0" collapsed="false">
      <c r="A572" s="53" t="n">
        <f aca="false">A571+1</f>
        <v>535</v>
      </c>
      <c r="B572" s="54" t="s">
        <v>3454</v>
      </c>
      <c r="C572" s="55" t="s">
        <v>3455</v>
      </c>
      <c r="D572" s="55"/>
      <c r="E572" s="55" t="s">
        <v>3455</v>
      </c>
      <c r="F572" s="55"/>
      <c r="G572" s="56" t="s">
        <v>3456</v>
      </c>
      <c r="H572" s="56" t="s">
        <v>3457</v>
      </c>
      <c r="I572" s="57" t="s">
        <v>536</v>
      </c>
      <c r="J572" s="58" t="s">
        <v>3458</v>
      </c>
      <c r="K572" s="58" t="s">
        <v>266</v>
      </c>
      <c r="L572" s="58"/>
      <c r="M572" s="59"/>
      <c r="N572" s="60" t="s">
        <v>76</v>
      </c>
      <c r="O572" s="59" t="s">
        <v>540</v>
      </c>
      <c r="P572" s="59"/>
      <c r="Q572" s="59" t="s">
        <v>50</v>
      </c>
      <c r="R572" s="55" t="s">
        <v>3236</v>
      </c>
      <c r="S572" s="61" t="s">
        <v>3459</v>
      </c>
    </row>
    <row r="573" customFormat="false" ht="89.25" hidden="false" customHeight="false" outlineLevel="0" collapsed="false">
      <c r="A573" s="53" t="n">
        <f aca="false">A572+1</f>
        <v>536</v>
      </c>
      <c r="B573" s="54" t="s">
        <v>3460</v>
      </c>
      <c r="C573" s="55"/>
      <c r="D573" s="55" t="s">
        <v>3461</v>
      </c>
      <c r="E573" s="55" t="s">
        <v>3462</v>
      </c>
      <c r="F573" s="55"/>
      <c r="G573" s="56" t="s">
        <v>3463</v>
      </c>
      <c r="H573" s="56" t="s">
        <v>3464</v>
      </c>
      <c r="I573" s="57" t="s">
        <v>46</v>
      </c>
      <c r="J573" s="58" t="s">
        <v>3465</v>
      </c>
      <c r="K573" s="58" t="s">
        <v>3466</v>
      </c>
      <c r="L573" s="58"/>
      <c r="M573" s="59"/>
      <c r="N573" s="60" t="s">
        <v>155</v>
      </c>
      <c r="O573" s="59"/>
      <c r="P573" s="59" t="s">
        <v>49</v>
      </c>
      <c r="Q573" s="59" t="s">
        <v>50</v>
      </c>
      <c r="R573" s="55"/>
      <c r="S573" s="61" t="s">
        <v>3467</v>
      </c>
    </row>
    <row r="574" customFormat="false" ht="89.25" hidden="false" customHeight="false" outlineLevel="0" collapsed="false">
      <c r="A574" s="53" t="n">
        <f aca="false">A573+1</f>
        <v>537</v>
      </c>
      <c r="B574" s="54" t="s">
        <v>3468</v>
      </c>
      <c r="C574" s="55"/>
      <c r="D574" s="55" t="s">
        <v>3469</v>
      </c>
      <c r="E574" s="55" t="s">
        <v>3470</v>
      </c>
      <c r="F574" s="55"/>
      <c r="G574" s="56" t="s">
        <v>3471</v>
      </c>
      <c r="H574" s="56" t="s">
        <v>3472</v>
      </c>
      <c r="I574" s="57" t="s">
        <v>46</v>
      </c>
      <c r="J574" s="58" t="s">
        <v>162</v>
      </c>
      <c r="K574" s="58" t="s">
        <v>3473</v>
      </c>
      <c r="L574" s="58"/>
      <c r="M574" s="59"/>
      <c r="N574" s="60" t="s">
        <v>59</v>
      </c>
      <c r="O574" s="59"/>
      <c r="P574" s="59" t="s">
        <v>49</v>
      </c>
      <c r="Q574" s="59" t="s">
        <v>50</v>
      </c>
      <c r="R574" s="55"/>
      <c r="S574" s="61" t="s">
        <v>3474</v>
      </c>
    </row>
    <row r="575" customFormat="false" ht="89.25" hidden="false" customHeight="false" outlineLevel="0" collapsed="false">
      <c r="A575" s="53" t="n">
        <f aca="false">A574+1</f>
        <v>538</v>
      </c>
      <c r="B575" s="54" t="s">
        <v>3475</v>
      </c>
      <c r="C575" s="55"/>
      <c r="D575" s="55" t="s">
        <v>3476</v>
      </c>
      <c r="E575" s="55" t="s">
        <v>3477</v>
      </c>
      <c r="F575" s="55"/>
      <c r="G575" s="56" t="s">
        <v>3478</v>
      </c>
      <c r="H575" s="56" t="s">
        <v>3479</v>
      </c>
      <c r="I575" s="57" t="s">
        <v>46</v>
      </c>
      <c r="J575" s="58" t="s">
        <v>3480</v>
      </c>
      <c r="K575" s="58" t="s">
        <v>3481</v>
      </c>
      <c r="L575" s="58"/>
      <c r="M575" s="59"/>
      <c r="N575" s="60" t="s">
        <v>59</v>
      </c>
      <c r="O575" s="59"/>
      <c r="P575" s="59" t="s">
        <v>49</v>
      </c>
      <c r="Q575" s="59" t="s">
        <v>50</v>
      </c>
      <c r="R575" s="55"/>
      <c r="S575" s="61" t="s">
        <v>3482</v>
      </c>
    </row>
    <row r="576" customFormat="false" ht="89.25" hidden="false" customHeight="false" outlineLevel="0" collapsed="false">
      <c r="A576" s="53" t="n">
        <f aca="false">A575+1</f>
        <v>539</v>
      </c>
      <c r="B576" s="54" t="s">
        <v>3483</v>
      </c>
      <c r="C576" s="55"/>
      <c r="D576" s="55" t="s">
        <v>3484</v>
      </c>
      <c r="E576" s="55" t="s">
        <v>3484</v>
      </c>
      <c r="F576" s="55"/>
      <c r="G576" s="56" t="s">
        <v>3485</v>
      </c>
      <c r="H576" s="56" t="s">
        <v>3486</v>
      </c>
      <c r="I576" s="57" t="s">
        <v>46</v>
      </c>
      <c r="J576" s="58" t="s">
        <v>1105</v>
      </c>
      <c r="K576" s="58" t="s">
        <v>2671</v>
      </c>
      <c r="L576" s="58"/>
      <c r="M576" s="59"/>
      <c r="N576" s="60" t="s">
        <v>59</v>
      </c>
      <c r="O576" s="59"/>
      <c r="P576" s="59" t="s">
        <v>49</v>
      </c>
      <c r="Q576" s="59" t="s">
        <v>50</v>
      </c>
      <c r="R576" s="55"/>
      <c r="S576" s="61" t="s">
        <v>3487</v>
      </c>
    </row>
    <row r="577" customFormat="false" ht="102" hidden="false" customHeight="false" outlineLevel="0" collapsed="false">
      <c r="A577" s="53" t="n">
        <f aca="false">A576+1</f>
        <v>540</v>
      </c>
      <c r="B577" s="54" t="s">
        <v>3488</v>
      </c>
      <c r="C577" s="55" t="s">
        <v>3489</v>
      </c>
      <c r="D577" s="55"/>
      <c r="E577" s="55" t="s">
        <v>3490</v>
      </c>
      <c r="F577" s="55"/>
      <c r="G577" s="56" t="s">
        <v>3491</v>
      </c>
      <c r="H577" s="56" t="s">
        <v>3492</v>
      </c>
      <c r="I577" s="57" t="s">
        <v>46</v>
      </c>
      <c r="J577" s="58" t="s">
        <v>3493</v>
      </c>
      <c r="K577" s="58" t="s">
        <v>3494</v>
      </c>
      <c r="L577" s="58"/>
      <c r="M577" s="59"/>
      <c r="N577" s="60" t="s">
        <v>68</v>
      </c>
      <c r="O577" s="59"/>
      <c r="P577" s="59" t="s">
        <v>49</v>
      </c>
      <c r="Q577" s="59" t="s">
        <v>50</v>
      </c>
      <c r="R577" s="55" t="s">
        <v>3495</v>
      </c>
      <c r="S577" s="61" t="s">
        <v>3496</v>
      </c>
    </row>
    <row r="578" customFormat="false" ht="89.25" hidden="false" customHeight="false" outlineLevel="0" collapsed="false">
      <c r="A578" s="53" t="n">
        <f aca="false">A577+1</f>
        <v>541</v>
      </c>
      <c r="B578" s="54" t="s">
        <v>3497</v>
      </c>
      <c r="C578" s="55"/>
      <c r="D578" s="55" t="s">
        <v>3498</v>
      </c>
      <c r="E578" s="55" t="s">
        <v>3499</v>
      </c>
      <c r="F578" s="55"/>
      <c r="G578" s="56" t="s">
        <v>3500</v>
      </c>
      <c r="H578" s="56" t="s">
        <v>3501</v>
      </c>
      <c r="I578" s="57" t="s">
        <v>46</v>
      </c>
      <c r="J578" s="58" t="s">
        <v>3502</v>
      </c>
      <c r="K578" s="58" t="s">
        <v>84</v>
      </c>
      <c r="L578" s="58"/>
      <c r="M578" s="59"/>
      <c r="N578" s="60" t="s">
        <v>76</v>
      </c>
      <c r="O578" s="59"/>
      <c r="P578" s="59" t="s">
        <v>49</v>
      </c>
      <c r="Q578" s="59" t="s">
        <v>50</v>
      </c>
      <c r="R578" s="55" t="s">
        <v>51</v>
      </c>
      <c r="S578" s="61" t="s">
        <v>3503</v>
      </c>
    </row>
    <row r="579" customFormat="false" ht="89.25" hidden="false" customHeight="false" outlineLevel="0" collapsed="false">
      <c r="A579" s="53" t="n">
        <f aca="false">A578+1</f>
        <v>542</v>
      </c>
      <c r="B579" s="54" t="s">
        <v>3504</v>
      </c>
      <c r="C579" s="55"/>
      <c r="D579" s="55" t="s">
        <v>3505</v>
      </c>
      <c r="E579" s="55" t="s">
        <v>3506</v>
      </c>
      <c r="F579" s="55"/>
      <c r="G579" s="56" t="s">
        <v>3507</v>
      </c>
      <c r="H579" s="56" t="s">
        <v>3508</v>
      </c>
      <c r="I579" s="57" t="s">
        <v>46</v>
      </c>
      <c r="J579" s="58" t="s">
        <v>3509</v>
      </c>
      <c r="K579" s="58" t="s">
        <v>2752</v>
      </c>
      <c r="L579" s="58"/>
      <c r="M579" s="59"/>
      <c r="N579" s="60" t="s">
        <v>76</v>
      </c>
      <c r="O579" s="59"/>
      <c r="P579" s="59" t="s">
        <v>49</v>
      </c>
      <c r="Q579" s="59" t="s">
        <v>50</v>
      </c>
      <c r="R579" s="55"/>
      <c r="S579" s="61" t="s">
        <v>3510</v>
      </c>
    </row>
    <row r="580" customFormat="false" ht="89.25" hidden="false" customHeight="false" outlineLevel="0" collapsed="false">
      <c r="A580" s="53" t="n">
        <f aca="false">A579+1</f>
        <v>543</v>
      </c>
      <c r="B580" s="54" t="s">
        <v>3511</v>
      </c>
      <c r="C580" s="55"/>
      <c r="D580" s="55" t="s">
        <v>3512</v>
      </c>
      <c r="E580" s="55" t="s">
        <v>3513</v>
      </c>
      <c r="F580" s="55"/>
      <c r="G580" s="56" t="n">
        <v>307040814500022</v>
      </c>
      <c r="H580" s="56" t="s">
        <v>3514</v>
      </c>
      <c r="I580" s="57" t="s">
        <v>46</v>
      </c>
      <c r="J580" s="58" t="s">
        <v>3515</v>
      </c>
      <c r="K580" s="58" t="s">
        <v>114</v>
      </c>
      <c r="L580" s="58"/>
      <c r="M580" s="59"/>
      <c r="N580" s="60" t="s">
        <v>115</v>
      </c>
      <c r="O580" s="59"/>
      <c r="P580" s="59" t="s">
        <v>49</v>
      </c>
      <c r="Q580" s="59" t="s">
        <v>50</v>
      </c>
      <c r="R580" s="55" t="s">
        <v>51</v>
      </c>
      <c r="S580" s="61" t="s">
        <v>3516</v>
      </c>
    </row>
    <row r="581" customFormat="false" ht="89.25" hidden="false" customHeight="false" outlineLevel="0" collapsed="false">
      <c r="A581" s="53" t="n">
        <f aca="false">A580+1</f>
        <v>544</v>
      </c>
      <c r="B581" s="54" t="s">
        <v>3517</v>
      </c>
      <c r="C581" s="55"/>
      <c r="D581" s="55" t="s">
        <v>3518</v>
      </c>
      <c r="E581" s="55" t="s">
        <v>3519</v>
      </c>
      <c r="F581" s="55"/>
      <c r="G581" s="56" t="s">
        <v>3520</v>
      </c>
      <c r="H581" s="56" t="s">
        <v>3521</v>
      </c>
      <c r="I581" s="57" t="s">
        <v>46</v>
      </c>
      <c r="J581" s="58" t="s">
        <v>3522</v>
      </c>
      <c r="K581" s="58" t="s">
        <v>2134</v>
      </c>
      <c r="L581" s="58"/>
      <c r="M581" s="59"/>
      <c r="N581" s="60" t="s">
        <v>296</v>
      </c>
      <c r="O581" s="59"/>
      <c r="P581" s="59" t="s">
        <v>49</v>
      </c>
      <c r="Q581" s="59" t="s">
        <v>50</v>
      </c>
      <c r="R581" s="55"/>
      <c r="S581" s="61" t="s">
        <v>3523</v>
      </c>
    </row>
    <row r="582" customFormat="false" ht="89.25" hidden="false" customHeight="false" outlineLevel="0" collapsed="false">
      <c r="A582" s="53" t="n">
        <f aca="false">A581+1</f>
        <v>545</v>
      </c>
      <c r="B582" s="54" t="s">
        <v>3524</v>
      </c>
      <c r="C582" s="55"/>
      <c r="D582" s="55" t="s">
        <v>3525</v>
      </c>
      <c r="E582" s="55" t="s">
        <v>3526</v>
      </c>
      <c r="F582" s="55"/>
      <c r="G582" s="56" t="s">
        <v>3527</v>
      </c>
      <c r="H582" s="56" t="s">
        <v>3528</v>
      </c>
      <c r="I582" s="57" t="s">
        <v>46</v>
      </c>
      <c r="J582" s="58" t="s">
        <v>1916</v>
      </c>
      <c r="K582" s="58" t="s">
        <v>3529</v>
      </c>
      <c r="L582" s="58"/>
      <c r="M582" s="59"/>
      <c r="N582" s="60" t="s">
        <v>296</v>
      </c>
      <c r="O582" s="59"/>
      <c r="P582" s="59" t="s">
        <v>49</v>
      </c>
      <c r="Q582" s="59" t="s">
        <v>50</v>
      </c>
      <c r="R582" s="55"/>
      <c r="S582" s="61" t="s">
        <v>3530</v>
      </c>
    </row>
    <row r="583" customFormat="false" ht="89.25" hidden="false" customHeight="false" outlineLevel="0" collapsed="false">
      <c r="A583" s="53" t="n">
        <f aca="false">A582+1</f>
        <v>546</v>
      </c>
      <c r="B583" s="54" t="s">
        <v>3531</v>
      </c>
      <c r="C583" s="55"/>
      <c r="D583" s="55" t="s">
        <v>3532</v>
      </c>
      <c r="E583" s="55" t="s">
        <v>3533</v>
      </c>
      <c r="F583" s="55"/>
      <c r="G583" s="56" t="s">
        <v>3534</v>
      </c>
      <c r="H583" s="56" t="s">
        <v>3535</v>
      </c>
      <c r="I583" s="57" t="s">
        <v>46</v>
      </c>
      <c r="J583" s="58" t="s">
        <v>3073</v>
      </c>
      <c r="K583" s="58" t="s">
        <v>146</v>
      </c>
      <c r="L583" s="58"/>
      <c r="M583" s="59"/>
      <c r="N583" s="60" t="s">
        <v>147</v>
      </c>
      <c r="O583" s="59"/>
      <c r="P583" s="59" t="s">
        <v>49</v>
      </c>
      <c r="Q583" s="59" t="s">
        <v>50</v>
      </c>
      <c r="R583" s="55"/>
      <c r="S583" s="61" t="s">
        <v>3536</v>
      </c>
    </row>
    <row r="584" customFormat="false" ht="76.5" hidden="false" customHeight="false" outlineLevel="0" collapsed="false">
      <c r="A584" s="53" t="n">
        <f aca="false">A583+1</f>
        <v>547</v>
      </c>
      <c r="B584" s="54" t="s">
        <v>3537</v>
      </c>
      <c r="C584" s="55"/>
      <c r="D584" s="55" t="s">
        <v>3538</v>
      </c>
      <c r="E584" s="55" t="s">
        <v>3539</v>
      </c>
      <c r="F584" s="55"/>
      <c r="G584" s="56" t="s">
        <v>3540</v>
      </c>
      <c r="H584" s="56" t="s">
        <v>3541</v>
      </c>
      <c r="I584" s="57" t="s">
        <v>1058</v>
      </c>
      <c r="J584" s="58" t="s">
        <v>3542</v>
      </c>
      <c r="K584" s="58" t="s">
        <v>213</v>
      </c>
      <c r="L584" s="58"/>
      <c r="M584" s="59"/>
      <c r="N584" s="60" t="s">
        <v>179</v>
      </c>
      <c r="O584" s="59"/>
      <c r="P584" s="59" t="s">
        <v>49</v>
      </c>
      <c r="Q584" s="59" t="s">
        <v>50</v>
      </c>
      <c r="R584" s="55"/>
      <c r="S584" s="61" t="s">
        <v>3543</v>
      </c>
    </row>
    <row r="585" customFormat="false" ht="76.5" hidden="false" customHeight="false" outlineLevel="0" collapsed="false">
      <c r="A585" s="53" t="n">
        <f aca="false">A584+1</f>
        <v>548</v>
      </c>
      <c r="B585" s="54" t="s">
        <v>3544</v>
      </c>
      <c r="C585" s="55" t="s">
        <v>3545</v>
      </c>
      <c r="D585" s="55"/>
      <c r="E585" s="55" t="s">
        <v>3546</v>
      </c>
      <c r="F585" s="55"/>
      <c r="G585" s="56" t="s">
        <v>3547</v>
      </c>
      <c r="H585" s="56" t="s">
        <v>3548</v>
      </c>
      <c r="I585" s="57" t="s">
        <v>1058</v>
      </c>
      <c r="J585" s="58" t="s">
        <v>3549</v>
      </c>
      <c r="K585" s="58" t="s">
        <v>274</v>
      </c>
      <c r="L585" s="58"/>
      <c r="M585" s="59"/>
      <c r="N585" s="60" t="s">
        <v>190</v>
      </c>
      <c r="O585" s="59"/>
      <c r="P585" s="59" t="s">
        <v>180</v>
      </c>
      <c r="Q585" s="59" t="s">
        <v>50</v>
      </c>
      <c r="R585" s="55"/>
      <c r="S585" s="61" t="s">
        <v>3550</v>
      </c>
    </row>
    <row r="586" customFormat="false" ht="89.25" hidden="false" customHeight="false" outlineLevel="0" collapsed="false">
      <c r="A586" s="53" t="n">
        <f aca="false">A585+1</f>
        <v>549</v>
      </c>
      <c r="B586" s="54" t="s">
        <v>3551</v>
      </c>
      <c r="C586" s="55" t="s">
        <v>3552</v>
      </c>
      <c r="D586" s="55"/>
      <c r="E586" s="55" t="s">
        <v>3553</v>
      </c>
      <c r="F586" s="55"/>
      <c r="G586" s="56" t="s">
        <v>3554</v>
      </c>
      <c r="H586" s="56" t="s">
        <v>3555</v>
      </c>
      <c r="I586" s="57" t="s">
        <v>46</v>
      </c>
      <c r="J586" s="58" t="s">
        <v>3556</v>
      </c>
      <c r="K586" s="58" t="s">
        <v>3557</v>
      </c>
      <c r="L586" s="58"/>
      <c r="M586" s="59"/>
      <c r="N586" s="60" t="s">
        <v>59</v>
      </c>
      <c r="O586" s="59"/>
      <c r="P586" s="59" t="s">
        <v>49</v>
      </c>
      <c r="Q586" s="59" t="s">
        <v>50</v>
      </c>
      <c r="R586" s="55"/>
      <c r="S586" s="61" t="s">
        <v>3558</v>
      </c>
    </row>
    <row r="587" customFormat="false" ht="76.5" hidden="false" customHeight="false" outlineLevel="0" collapsed="false">
      <c r="A587" s="53" t="n">
        <f aca="false">A586+1</f>
        <v>550</v>
      </c>
      <c r="B587" s="54" t="s">
        <v>3559</v>
      </c>
      <c r="C587" s="55"/>
      <c r="D587" s="55" t="s">
        <v>3560</v>
      </c>
      <c r="E587" s="55" t="s">
        <v>3561</v>
      </c>
      <c r="F587" s="55"/>
      <c r="G587" s="56" t="s">
        <v>3562</v>
      </c>
      <c r="H587" s="56" t="s">
        <v>3563</v>
      </c>
      <c r="I587" s="57" t="s">
        <v>1058</v>
      </c>
      <c r="J587" s="58" t="s">
        <v>3564</v>
      </c>
      <c r="K587" s="58" t="s">
        <v>1120</v>
      </c>
      <c r="L587" s="58"/>
      <c r="M587" s="59"/>
      <c r="N587" s="60" t="s">
        <v>68</v>
      </c>
      <c r="O587" s="59"/>
      <c r="P587" s="59" t="s">
        <v>49</v>
      </c>
      <c r="Q587" s="59" t="s">
        <v>50</v>
      </c>
      <c r="R587" s="55" t="s">
        <v>51</v>
      </c>
      <c r="S587" s="61" t="s">
        <v>3565</v>
      </c>
    </row>
    <row r="588" customFormat="false" ht="76.5" hidden="false" customHeight="false" outlineLevel="0" collapsed="false">
      <c r="A588" s="53" t="n">
        <f aca="false">A587+1</f>
        <v>551</v>
      </c>
      <c r="B588" s="54" t="s">
        <v>3566</v>
      </c>
      <c r="C588" s="55"/>
      <c r="D588" s="55" t="s">
        <v>3567</v>
      </c>
      <c r="E588" s="55" t="s">
        <v>3568</v>
      </c>
      <c r="F588" s="55"/>
      <c r="G588" s="56" t="s">
        <v>3569</v>
      </c>
      <c r="H588" s="56" t="s">
        <v>3570</v>
      </c>
      <c r="I588" s="57" t="s">
        <v>1058</v>
      </c>
      <c r="J588" s="58" t="s">
        <v>3571</v>
      </c>
      <c r="K588" s="58"/>
      <c r="L588" s="58"/>
      <c r="M588" s="59"/>
      <c r="N588" s="60" t="s">
        <v>68</v>
      </c>
      <c r="O588" s="59"/>
      <c r="P588" s="59" t="s">
        <v>49</v>
      </c>
      <c r="Q588" s="59" t="s">
        <v>50</v>
      </c>
      <c r="R588" s="55" t="s">
        <v>3138</v>
      </c>
      <c r="S588" s="61" t="s">
        <v>3572</v>
      </c>
    </row>
    <row r="589" customFormat="false" ht="89.25" hidden="false" customHeight="false" outlineLevel="0" collapsed="false">
      <c r="A589" s="53" t="n">
        <f aca="false">A588+1</f>
        <v>552</v>
      </c>
      <c r="B589" s="54" t="s">
        <v>3573</v>
      </c>
      <c r="C589" s="55"/>
      <c r="D589" s="55" t="s">
        <v>3574</v>
      </c>
      <c r="E589" s="55" t="s">
        <v>3575</v>
      </c>
      <c r="F589" s="55"/>
      <c r="G589" s="56" t="s">
        <v>3576</v>
      </c>
      <c r="H589" s="56" t="s">
        <v>3577</v>
      </c>
      <c r="I589" s="57" t="s">
        <v>46</v>
      </c>
      <c r="J589" s="58" t="s">
        <v>3578</v>
      </c>
      <c r="K589" s="58"/>
      <c r="L589" s="58"/>
      <c r="M589" s="59"/>
      <c r="N589" s="60" t="s">
        <v>147</v>
      </c>
      <c r="O589" s="59"/>
      <c r="P589" s="59" t="s">
        <v>49</v>
      </c>
      <c r="Q589" s="59" t="s">
        <v>50</v>
      </c>
      <c r="R589" s="55"/>
      <c r="S589" s="61" t="s">
        <v>3579</v>
      </c>
    </row>
    <row r="590" customFormat="false" ht="89.25" hidden="false" customHeight="false" outlineLevel="0" collapsed="false">
      <c r="A590" s="53" t="n">
        <f aca="false">A589+1</f>
        <v>553</v>
      </c>
      <c r="B590" s="54" t="s">
        <v>3580</v>
      </c>
      <c r="C590" s="55" t="s">
        <v>3581</v>
      </c>
      <c r="D590" s="55"/>
      <c r="E590" s="55" t="s">
        <v>3582</v>
      </c>
      <c r="F590" s="55"/>
      <c r="G590" s="56" t="s">
        <v>3583</v>
      </c>
      <c r="H590" s="56" t="s">
        <v>3584</v>
      </c>
      <c r="I590" s="57" t="s">
        <v>46</v>
      </c>
      <c r="J590" s="58" t="s">
        <v>3585</v>
      </c>
      <c r="K590" s="58"/>
      <c r="L590" s="58"/>
      <c r="M590" s="59"/>
      <c r="N590" s="60" t="s">
        <v>179</v>
      </c>
      <c r="O590" s="59"/>
      <c r="P590" s="59" t="s">
        <v>49</v>
      </c>
      <c r="Q590" s="59" t="s">
        <v>50</v>
      </c>
      <c r="R590" s="55"/>
      <c r="S590" s="61" t="s">
        <v>3586</v>
      </c>
    </row>
    <row r="591" customFormat="false" ht="76.5" hidden="false" customHeight="false" outlineLevel="0" collapsed="false">
      <c r="A591" s="53" t="n">
        <f aca="false">A590+1</f>
        <v>554</v>
      </c>
      <c r="B591" s="54" t="s">
        <v>3587</v>
      </c>
      <c r="C591" s="55"/>
      <c r="D591" s="55" t="s">
        <v>3588</v>
      </c>
      <c r="E591" s="55" t="s">
        <v>3589</v>
      </c>
      <c r="F591" s="55"/>
      <c r="G591" s="56" t="s">
        <v>3590</v>
      </c>
      <c r="H591" s="56" t="s">
        <v>3591</v>
      </c>
      <c r="I591" s="57" t="s">
        <v>1058</v>
      </c>
      <c r="J591" s="58" t="s">
        <v>3592</v>
      </c>
      <c r="K591" s="58"/>
      <c r="L591" s="58"/>
      <c r="M591" s="59"/>
      <c r="N591" s="60" t="s">
        <v>288</v>
      </c>
      <c r="O591" s="59"/>
      <c r="P591" s="59" t="s">
        <v>49</v>
      </c>
      <c r="Q591" s="59" t="s">
        <v>50</v>
      </c>
      <c r="R591" s="55"/>
      <c r="S591" s="61" t="s">
        <v>3593</v>
      </c>
    </row>
    <row r="592" customFormat="false" ht="76.5" hidden="false" customHeight="false" outlineLevel="0" collapsed="false">
      <c r="A592" s="53" t="n">
        <f aca="false">A591+1</f>
        <v>555</v>
      </c>
      <c r="B592" s="54" t="s">
        <v>3594</v>
      </c>
      <c r="C592" s="55"/>
      <c r="D592" s="55" t="s">
        <v>3595</v>
      </c>
      <c r="E592" s="55" t="s">
        <v>3596</v>
      </c>
      <c r="F592" s="55"/>
      <c r="G592" s="56" t="s">
        <v>3597</v>
      </c>
      <c r="H592" s="56" t="s">
        <v>3598</v>
      </c>
      <c r="I592" s="57" t="s">
        <v>1058</v>
      </c>
      <c r="J592" s="58" t="s">
        <v>433</v>
      </c>
      <c r="K592" s="58"/>
      <c r="L592" s="58"/>
      <c r="M592" s="59"/>
      <c r="N592" s="60" t="s">
        <v>190</v>
      </c>
      <c r="O592" s="59"/>
      <c r="P592" s="59" t="s">
        <v>49</v>
      </c>
      <c r="Q592" s="59" t="s">
        <v>50</v>
      </c>
      <c r="R592" s="55"/>
      <c r="S592" s="61" t="s">
        <v>3599</v>
      </c>
    </row>
    <row r="593" customFormat="false" ht="89.25" hidden="false" customHeight="false" outlineLevel="0" collapsed="false">
      <c r="A593" s="53" t="n">
        <f aca="false">A592+1</f>
        <v>556</v>
      </c>
      <c r="B593" s="54" t="s">
        <v>3600</v>
      </c>
      <c r="C593" s="55"/>
      <c r="D593" s="55" t="s">
        <v>3601</v>
      </c>
      <c r="E593" s="55" t="s">
        <v>3602</v>
      </c>
      <c r="F593" s="55"/>
      <c r="G593" s="56" t="s">
        <v>3603</v>
      </c>
      <c r="H593" s="56" t="s">
        <v>3604</v>
      </c>
      <c r="I593" s="57" t="s">
        <v>46</v>
      </c>
      <c r="J593" s="58" t="s">
        <v>2534</v>
      </c>
      <c r="K593" s="58"/>
      <c r="L593" s="58"/>
      <c r="M593" s="59"/>
      <c r="N593" s="60" t="s">
        <v>59</v>
      </c>
      <c r="O593" s="59"/>
      <c r="P593" s="59" t="s">
        <v>49</v>
      </c>
      <c r="Q593" s="59" t="s">
        <v>50</v>
      </c>
      <c r="R593" s="55"/>
      <c r="S593" s="61" t="s">
        <v>3605</v>
      </c>
    </row>
    <row r="594" customFormat="false" ht="89.25" hidden="false" customHeight="false" outlineLevel="0" collapsed="false">
      <c r="A594" s="53" t="n">
        <f aca="false">A593+1</f>
        <v>557</v>
      </c>
      <c r="B594" s="54" t="s">
        <v>3606</v>
      </c>
      <c r="C594" s="55" t="s">
        <v>3607</v>
      </c>
      <c r="D594" s="55"/>
      <c r="E594" s="55" t="s">
        <v>3608</v>
      </c>
      <c r="F594" s="55"/>
      <c r="G594" s="56" t="s">
        <v>3609</v>
      </c>
      <c r="H594" s="56" t="s">
        <v>3610</v>
      </c>
      <c r="I594" s="57" t="s">
        <v>46</v>
      </c>
      <c r="J594" s="58" t="s">
        <v>3089</v>
      </c>
      <c r="K594" s="58"/>
      <c r="L594" s="58"/>
      <c r="M594" s="59"/>
      <c r="N594" s="60" t="s">
        <v>76</v>
      </c>
      <c r="O594" s="59"/>
      <c r="P594" s="59" t="s">
        <v>49</v>
      </c>
      <c r="Q594" s="59" t="s">
        <v>50</v>
      </c>
      <c r="R594" s="55"/>
      <c r="S594" s="61" t="s">
        <v>3611</v>
      </c>
    </row>
    <row r="595" customFormat="false" ht="76.5" hidden="false" customHeight="false" outlineLevel="0" collapsed="false">
      <c r="A595" s="53" t="n">
        <f aca="false">A594+1</f>
        <v>558</v>
      </c>
      <c r="B595" s="54" t="s">
        <v>3612</v>
      </c>
      <c r="C595" s="55"/>
      <c r="D595" s="55" t="s">
        <v>3613</v>
      </c>
      <c r="E595" s="55" t="s">
        <v>3613</v>
      </c>
      <c r="F595" s="55"/>
      <c r="G595" s="56" t="s">
        <v>3614</v>
      </c>
      <c r="H595" s="56" t="s">
        <v>3615</v>
      </c>
      <c r="I595" s="57" t="s">
        <v>1058</v>
      </c>
      <c r="J595" s="58" t="s">
        <v>3616</v>
      </c>
      <c r="K595" s="58"/>
      <c r="L595" s="58"/>
      <c r="M595" s="59"/>
      <c r="N595" s="60" t="s">
        <v>68</v>
      </c>
      <c r="O595" s="59"/>
      <c r="P595" s="59" t="s">
        <v>49</v>
      </c>
      <c r="Q595" s="59" t="s">
        <v>50</v>
      </c>
      <c r="R595" s="55"/>
      <c r="S595" s="61" t="s">
        <v>3617</v>
      </c>
    </row>
    <row r="596" customFormat="false" ht="89.25" hidden="false" customHeight="false" outlineLevel="0" collapsed="false">
      <c r="A596" s="53" t="n">
        <f aca="false">A595+1</f>
        <v>559</v>
      </c>
      <c r="B596" s="54" t="s">
        <v>3618</v>
      </c>
      <c r="C596" s="55"/>
      <c r="D596" s="55" t="s">
        <v>3619</v>
      </c>
      <c r="E596" s="55" t="s">
        <v>3619</v>
      </c>
      <c r="F596" s="55"/>
      <c r="G596" s="56" t="s">
        <v>3620</v>
      </c>
      <c r="H596" s="56" t="s">
        <v>3621</v>
      </c>
      <c r="I596" s="57" t="s">
        <v>46</v>
      </c>
      <c r="J596" s="58" t="s">
        <v>1410</v>
      </c>
      <c r="K596" s="58"/>
      <c r="L596" s="58"/>
      <c r="M596" s="59"/>
      <c r="N596" s="60" t="s">
        <v>76</v>
      </c>
      <c r="O596" s="59"/>
      <c r="P596" s="59" t="s">
        <v>49</v>
      </c>
      <c r="Q596" s="59" t="s">
        <v>50</v>
      </c>
      <c r="R596" s="55"/>
      <c r="S596" s="61" t="s">
        <v>3622</v>
      </c>
    </row>
    <row r="597" customFormat="false" ht="89.25" hidden="false" customHeight="false" outlineLevel="0" collapsed="false">
      <c r="A597" s="53" t="n">
        <f aca="false">A596+1</f>
        <v>560</v>
      </c>
      <c r="B597" s="54" t="s">
        <v>3623</v>
      </c>
      <c r="C597" s="55"/>
      <c r="D597" s="55" t="s">
        <v>3624</v>
      </c>
      <c r="E597" s="55" t="s">
        <v>3625</v>
      </c>
      <c r="F597" s="55"/>
      <c r="G597" s="56" t="s">
        <v>3626</v>
      </c>
      <c r="H597" s="56" t="s">
        <v>3627</v>
      </c>
      <c r="I597" s="57" t="s">
        <v>46</v>
      </c>
      <c r="J597" s="58" t="s">
        <v>3628</v>
      </c>
      <c r="K597" s="58" t="s">
        <v>3629</v>
      </c>
      <c r="L597" s="58"/>
      <c r="M597" s="59"/>
      <c r="N597" s="60" t="s">
        <v>288</v>
      </c>
      <c r="O597" s="59"/>
      <c r="P597" s="59" t="s">
        <v>49</v>
      </c>
      <c r="Q597" s="59" t="s">
        <v>50</v>
      </c>
      <c r="R597" s="55"/>
      <c r="S597" s="61" t="s">
        <v>3630</v>
      </c>
    </row>
    <row r="598" customFormat="false" ht="89.25" hidden="false" customHeight="false" outlineLevel="0" collapsed="false">
      <c r="A598" s="53" t="n">
        <f aca="false">A597+1</f>
        <v>561</v>
      </c>
      <c r="B598" s="54" t="s">
        <v>3631</v>
      </c>
      <c r="C598" s="55"/>
      <c r="D598" s="55" t="s">
        <v>3632</v>
      </c>
      <c r="E598" s="55" t="s">
        <v>3633</v>
      </c>
      <c r="F598" s="55"/>
      <c r="G598" s="56" t="s">
        <v>3634</v>
      </c>
      <c r="H598" s="56" t="s">
        <v>3635</v>
      </c>
      <c r="I598" s="57" t="s">
        <v>46</v>
      </c>
      <c r="J598" s="58" t="s">
        <v>3628</v>
      </c>
      <c r="K598" s="58" t="s">
        <v>84</v>
      </c>
      <c r="L598" s="58"/>
      <c r="M598" s="59"/>
      <c r="N598" s="60" t="s">
        <v>76</v>
      </c>
      <c r="O598" s="59"/>
      <c r="P598" s="59" t="s">
        <v>49</v>
      </c>
      <c r="Q598" s="59" t="s">
        <v>50</v>
      </c>
      <c r="R598" s="55"/>
      <c r="S598" s="61" t="s">
        <v>3636</v>
      </c>
    </row>
    <row r="599" customFormat="false" ht="89.25" hidden="false" customHeight="false" outlineLevel="0" collapsed="false">
      <c r="A599" s="53" t="n">
        <f aca="false">A598+1</f>
        <v>562</v>
      </c>
      <c r="B599" s="54" t="s">
        <v>3637</v>
      </c>
      <c r="C599" s="55"/>
      <c r="D599" s="55" t="s">
        <v>3638</v>
      </c>
      <c r="E599" s="55" t="s">
        <v>3625</v>
      </c>
      <c r="F599" s="55"/>
      <c r="G599" s="56" t="s">
        <v>3639</v>
      </c>
      <c r="H599" s="56" t="s">
        <v>3640</v>
      </c>
      <c r="I599" s="57" t="s">
        <v>46</v>
      </c>
      <c r="J599" s="58" t="s">
        <v>3641</v>
      </c>
      <c r="K599" s="58" t="s">
        <v>3642</v>
      </c>
      <c r="L599" s="58"/>
      <c r="M599" s="59"/>
      <c r="N599" s="60" t="s">
        <v>155</v>
      </c>
      <c r="O599" s="59"/>
      <c r="P599" s="59" t="s">
        <v>49</v>
      </c>
      <c r="Q599" s="59" t="s">
        <v>50</v>
      </c>
      <c r="R599" s="55"/>
      <c r="S599" s="61" t="s">
        <v>3643</v>
      </c>
    </row>
    <row r="600" customFormat="false" ht="89.25" hidden="false" customHeight="false" outlineLevel="0" collapsed="false">
      <c r="A600" s="53" t="n">
        <f aca="false">A599+1</f>
        <v>563</v>
      </c>
      <c r="B600" s="54" t="s">
        <v>3644</v>
      </c>
      <c r="C600" s="55"/>
      <c r="D600" s="55" t="s">
        <v>3645</v>
      </c>
      <c r="E600" s="55" t="s">
        <v>3625</v>
      </c>
      <c r="F600" s="55"/>
      <c r="G600" s="56" t="s">
        <v>3646</v>
      </c>
      <c r="H600" s="56" t="s">
        <v>3647</v>
      </c>
      <c r="I600" s="57" t="s">
        <v>46</v>
      </c>
      <c r="J600" s="58" t="s">
        <v>3648</v>
      </c>
      <c r="K600" s="58" t="s">
        <v>75</v>
      </c>
      <c r="L600" s="58"/>
      <c r="M600" s="59"/>
      <c r="N600" s="60" t="s">
        <v>164</v>
      </c>
      <c r="O600" s="59"/>
      <c r="P600" s="59" t="s">
        <v>49</v>
      </c>
      <c r="Q600" s="59" t="s">
        <v>50</v>
      </c>
      <c r="R600" s="55"/>
      <c r="S600" s="61" t="s">
        <v>3649</v>
      </c>
    </row>
    <row r="601" customFormat="false" ht="89.25" hidden="false" customHeight="false" outlineLevel="0" collapsed="false">
      <c r="A601" s="53" t="n">
        <f aca="false">A600+1</f>
        <v>564</v>
      </c>
      <c r="B601" s="54" t="s">
        <v>3650</v>
      </c>
      <c r="C601" s="55"/>
      <c r="D601" s="55" t="s">
        <v>3651</v>
      </c>
      <c r="E601" s="55" t="s">
        <v>3625</v>
      </c>
      <c r="F601" s="55"/>
      <c r="G601" s="56" t="s">
        <v>3652</v>
      </c>
      <c r="H601" s="56" t="s">
        <v>3653</v>
      </c>
      <c r="I601" s="57" t="s">
        <v>46</v>
      </c>
      <c r="J601" s="58" t="s">
        <v>3654</v>
      </c>
      <c r="K601" s="58" t="s">
        <v>585</v>
      </c>
      <c r="L601" s="58"/>
      <c r="M601" s="59"/>
      <c r="N601" s="60" t="s">
        <v>147</v>
      </c>
      <c r="O601" s="59"/>
      <c r="P601" s="59" t="s">
        <v>49</v>
      </c>
      <c r="Q601" s="59" t="s">
        <v>50</v>
      </c>
      <c r="R601" s="55"/>
      <c r="S601" s="61" t="s">
        <v>3655</v>
      </c>
    </row>
    <row r="602" customFormat="false" ht="89.25" hidden="false" customHeight="false" outlineLevel="0" collapsed="false">
      <c r="A602" s="53" t="n">
        <f aca="false">A601+1</f>
        <v>565</v>
      </c>
      <c r="B602" s="54" t="s">
        <v>3656</v>
      </c>
      <c r="C602" s="55"/>
      <c r="D602" s="55" t="s">
        <v>3657</v>
      </c>
      <c r="E602" s="55" t="s">
        <v>3658</v>
      </c>
      <c r="F602" s="55"/>
      <c r="G602" s="56" t="s">
        <v>3659</v>
      </c>
      <c r="H602" s="56" t="s">
        <v>3660</v>
      </c>
      <c r="I602" s="57" t="s">
        <v>46</v>
      </c>
      <c r="J602" s="58" t="s">
        <v>3661</v>
      </c>
      <c r="K602" s="58"/>
      <c r="L602" s="58"/>
      <c r="M602" s="59"/>
      <c r="N602" s="60" t="s">
        <v>68</v>
      </c>
      <c r="O602" s="59"/>
      <c r="P602" s="59" t="s">
        <v>49</v>
      </c>
      <c r="Q602" s="59" t="s">
        <v>50</v>
      </c>
      <c r="R602" s="55"/>
      <c r="S602" s="61" t="s">
        <v>3662</v>
      </c>
    </row>
    <row r="603" customFormat="false" ht="76.5" hidden="false" customHeight="false" outlineLevel="0" collapsed="false">
      <c r="A603" s="53" t="n">
        <f aca="false">A602+1</f>
        <v>566</v>
      </c>
      <c r="B603" s="54" t="s">
        <v>3663</v>
      </c>
      <c r="C603" s="55"/>
      <c r="D603" s="55" t="s">
        <v>3664</v>
      </c>
      <c r="E603" s="55" t="s">
        <v>3665</v>
      </c>
      <c r="F603" s="55"/>
      <c r="G603" s="56" t="s">
        <v>3666</v>
      </c>
      <c r="H603" s="56" t="s">
        <v>3667</v>
      </c>
      <c r="I603" s="57" t="s">
        <v>1058</v>
      </c>
      <c r="J603" s="58" t="s">
        <v>3668</v>
      </c>
      <c r="K603" s="58"/>
      <c r="L603" s="58"/>
      <c r="M603" s="59"/>
      <c r="N603" s="60" t="s">
        <v>68</v>
      </c>
      <c r="O603" s="59"/>
      <c r="P603" s="59" t="s">
        <v>49</v>
      </c>
      <c r="Q603" s="59" t="s">
        <v>50</v>
      </c>
      <c r="R603" s="55" t="s">
        <v>3138</v>
      </c>
      <c r="S603" s="61" t="s">
        <v>3669</v>
      </c>
    </row>
    <row r="604" customFormat="false" ht="89.25" hidden="false" customHeight="false" outlineLevel="0" collapsed="false">
      <c r="A604" s="53" t="n">
        <f aca="false">A603+1</f>
        <v>567</v>
      </c>
      <c r="B604" s="54" t="s">
        <v>3670</v>
      </c>
      <c r="C604" s="55"/>
      <c r="D604" s="55" t="s">
        <v>3671</v>
      </c>
      <c r="E604" s="55" t="s">
        <v>3672</v>
      </c>
      <c r="F604" s="55"/>
      <c r="G604" s="56" t="s">
        <v>3673</v>
      </c>
      <c r="H604" s="56" t="s">
        <v>3674</v>
      </c>
      <c r="I604" s="57" t="s">
        <v>46</v>
      </c>
      <c r="J604" s="58" t="s">
        <v>3675</v>
      </c>
      <c r="K604" s="58"/>
      <c r="L604" s="58"/>
      <c r="M604" s="59"/>
      <c r="N604" s="60" t="s">
        <v>288</v>
      </c>
      <c r="O604" s="59"/>
      <c r="P604" s="59" t="s">
        <v>49</v>
      </c>
      <c r="Q604" s="59" t="s">
        <v>50</v>
      </c>
      <c r="R604" s="55"/>
      <c r="S604" s="61" t="s">
        <v>3676</v>
      </c>
    </row>
    <row r="605" customFormat="false" ht="89.25" hidden="false" customHeight="false" outlineLevel="0" collapsed="false">
      <c r="A605" s="53" t="n">
        <f aca="false">A604+1</f>
        <v>568</v>
      </c>
      <c r="B605" s="54" t="s">
        <v>3677</v>
      </c>
      <c r="C605" s="55"/>
      <c r="D605" s="55" t="s">
        <v>3678</v>
      </c>
      <c r="E605" s="55" t="s">
        <v>3679</v>
      </c>
      <c r="F605" s="55"/>
      <c r="G605" s="56" t="s">
        <v>3680</v>
      </c>
      <c r="H605" s="56" t="s">
        <v>3681</v>
      </c>
      <c r="I605" s="57" t="s">
        <v>46</v>
      </c>
      <c r="J605" s="58" t="s">
        <v>3682</v>
      </c>
      <c r="K605" s="58" t="s">
        <v>3683</v>
      </c>
      <c r="L605" s="58"/>
      <c r="M605" s="59"/>
      <c r="N605" s="60" t="s">
        <v>296</v>
      </c>
      <c r="O605" s="59"/>
      <c r="P605" s="59" t="s">
        <v>49</v>
      </c>
      <c r="Q605" s="59" t="s">
        <v>50</v>
      </c>
      <c r="R605" s="55"/>
      <c r="S605" s="61" t="s">
        <v>3684</v>
      </c>
    </row>
    <row r="606" customFormat="false" ht="89.25" hidden="false" customHeight="false" outlineLevel="0" collapsed="false">
      <c r="A606" s="53" t="n">
        <f aca="false">A605+1</f>
        <v>569</v>
      </c>
      <c r="B606" s="54" t="s">
        <v>3685</v>
      </c>
      <c r="C606" s="55"/>
      <c r="D606" s="55" t="s">
        <v>3686</v>
      </c>
      <c r="E606" s="55" t="s">
        <v>3687</v>
      </c>
      <c r="F606" s="55"/>
      <c r="G606" s="56" t="s">
        <v>3688</v>
      </c>
      <c r="H606" s="56" t="s">
        <v>3689</v>
      </c>
      <c r="I606" s="57" t="s">
        <v>46</v>
      </c>
      <c r="J606" s="58" t="s">
        <v>3690</v>
      </c>
      <c r="K606" s="58"/>
      <c r="L606" s="58"/>
      <c r="M606" s="59"/>
      <c r="N606" s="60" t="s">
        <v>155</v>
      </c>
      <c r="O606" s="59"/>
      <c r="P606" s="59" t="s">
        <v>49</v>
      </c>
      <c r="Q606" s="59" t="s">
        <v>50</v>
      </c>
      <c r="R606" s="55"/>
      <c r="S606" s="61" t="s">
        <v>3691</v>
      </c>
    </row>
    <row r="607" customFormat="false" ht="89.25" hidden="false" customHeight="false" outlineLevel="0" collapsed="false">
      <c r="A607" s="53" t="n">
        <f aca="false">A606+1</f>
        <v>570</v>
      </c>
      <c r="B607" s="54" t="s">
        <v>3692</v>
      </c>
      <c r="C607" s="55"/>
      <c r="D607" s="55" t="s">
        <v>3678</v>
      </c>
      <c r="E607" s="55" t="s">
        <v>3693</v>
      </c>
      <c r="F607" s="55"/>
      <c r="G607" s="56" t="s">
        <v>3694</v>
      </c>
      <c r="H607" s="56" t="s">
        <v>3695</v>
      </c>
      <c r="I607" s="57" t="s">
        <v>46</v>
      </c>
      <c r="J607" s="58" t="s">
        <v>3696</v>
      </c>
      <c r="K607" s="58" t="s">
        <v>3683</v>
      </c>
      <c r="L607" s="58"/>
      <c r="M607" s="59"/>
      <c r="N607" s="60" t="s">
        <v>147</v>
      </c>
      <c r="O607" s="59"/>
      <c r="P607" s="59" t="s">
        <v>49</v>
      </c>
      <c r="Q607" s="59" t="s">
        <v>50</v>
      </c>
      <c r="R607" s="55" t="s">
        <v>51</v>
      </c>
      <c r="S607" s="61" t="s">
        <v>3697</v>
      </c>
    </row>
    <row r="608" customFormat="false" ht="76.5" hidden="false" customHeight="false" outlineLevel="0" collapsed="false">
      <c r="A608" s="53" t="n">
        <f aca="false">A607+1</f>
        <v>571</v>
      </c>
      <c r="B608" s="54" t="s">
        <v>3698</v>
      </c>
      <c r="C608" s="55" t="s">
        <v>3699</v>
      </c>
      <c r="D608" s="55"/>
      <c r="E608" s="55" t="s">
        <v>3700</v>
      </c>
      <c r="F608" s="55"/>
      <c r="G608" s="56" t="s">
        <v>3701</v>
      </c>
      <c r="H608" s="56" t="s">
        <v>3702</v>
      </c>
      <c r="I608" s="57" t="s">
        <v>1058</v>
      </c>
      <c r="J608" s="58" t="s">
        <v>3703</v>
      </c>
      <c r="K608" s="58" t="s">
        <v>3704</v>
      </c>
      <c r="L608" s="58"/>
      <c r="M608" s="59"/>
      <c r="N608" s="60" t="s">
        <v>147</v>
      </c>
      <c r="O608" s="59"/>
      <c r="P608" s="59" t="s">
        <v>49</v>
      </c>
      <c r="Q608" s="59" t="s">
        <v>50</v>
      </c>
      <c r="R608" s="55"/>
      <c r="S608" s="61" t="s">
        <v>3705</v>
      </c>
    </row>
    <row r="609" customFormat="false" ht="63.75" hidden="false" customHeight="false" outlineLevel="0" collapsed="false">
      <c r="A609" s="53" t="n">
        <f aca="false">A608+1</f>
        <v>572</v>
      </c>
      <c r="B609" s="54" t="s">
        <v>3706</v>
      </c>
      <c r="C609" s="55" t="s">
        <v>3707</v>
      </c>
      <c r="D609" s="55"/>
      <c r="E609" s="55" t="s">
        <v>3707</v>
      </c>
      <c r="F609" s="55"/>
      <c r="G609" s="56" t="s">
        <v>3708</v>
      </c>
      <c r="H609" s="56" t="s">
        <v>3709</v>
      </c>
      <c r="I609" s="57" t="s">
        <v>536</v>
      </c>
      <c r="J609" s="58" t="s">
        <v>350</v>
      </c>
      <c r="K609" s="58"/>
      <c r="L609" s="58"/>
      <c r="M609" s="59"/>
      <c r="N609" s="60" t="s">
        <v>59</v>
      </c>
      <c r="O609" s="59" t="s">
        <v>540</v>
      </c>
      <c r="P609" s="59"/>
      <c r="Q609" s="59" t="s">
        <v>50</v>
      </c>
      <c r="R609" s="55" t="s">
        <v>3426</v>
      </c>
      <c r="S609" s="61" t="s">
        <v>3710</v>
      </c>
    </row>
    <row r="610" customFormat="false" ht="89.25" hidden="false" customHeight="false" outlineLevel="0" collapsed="false">
      <c r="A610" s="53" t="n">
        <f aca="false">A609+1</f>
        <v>573</v>
      </c>
      <c r="B610" s="54" t="s">
        <v>3711</v>
      </c>
      <c r="C610" s="55" t="s">
        <v>3712</v>
      </c>
      <c r="D610" s="55"/>
      <c r="E610" s="55" t="s">
        <v>3713</v>
      </c>
      <c r="F610" s="55"/>
      <c r="G610" s="56" t="s">
        <v>3714</v>
      </c>
      <c r="H610" s="56" t="s">
        <v>3715</v>
      </c>
      <c r="I610" s="57" t="s">
        <v>46</v>
      </c>
      <c r="J610" s="58" t="s">
        <v>1766</v>
      </c>
      <c r="K610" s="58"/>
      <c r="L610" s="58"/>
      <c r="M610" s="59"/>
      <c r="N610" s="60" t="s">
        <v>296</v>
      </c>
      <c r="O610" s="59"/>
      <c r="P610" s="59" t="s">
        <v>49</v>
      </c>
      <c r="Q610" s="59" t="s">
        <v>50</v>
      </c>
      <c r="R610" s="55"/>
      <c r="S610" s="61" t="s">
        <v>3716</v>
      </c>
    </row>
    <row r="611" customFormat="false" ht="76.5" hidden="false" customHeight="false" outlineLevel="0" collapsed="false">
      <c r="A611" s="53" t="n">
        <f aca="false">A610+1</f>
        <v>574</v>
      </c>
      <c r="B611" s="54" t="s">
        <v>3717</v>
      </c>
      <c r="C611" s="55" t="s">
        <v>3718</v>
      </c>
      <c r="D611" s="55"/>
      <c r="E611" s="55" t="s">
        <v>3719</v>
      </c>
      <c r="F611" s="55"/>
      <c r="G611" s="56" t="s">
        <v>3720</v>
      </c>
      <c r="H611" s="56" t="s">
        <v>3721</v>
      </c>
      <c r="I611" s="57" t="s">
        <v>536</v>
      </c>
      <c r="J611" s="58" t="s">
        <v>3722</v>
      </c>
      <c r="K611" s="58" t="s">
        <v>2650</v>
      </c>
      <c r="L611" s="58"/>
      <c r="M611" s="59"/>
      <c r="N611" s="60" t="s">
        <v>68</v>
      </c>
      <c r="O611" s="59" t="s">
        <v>540</v>
      </c>
      <c r="P611" s="59"/>
      <c r="Q611" s="59" t="s">
        <v>50</v>
      </c>
      <c r="R611" s="55"/>
      <c r="S611" s="61" t="s">
        <v>3723</v>
      </c>
    </row>
    <row r="612" customFormat="false" ht="51" hidden="false" customHeight="false" outlineLevel="0" collapsed="false">
      <c r="A612" s="53" t="n">
        <f aca="false">A611+1</f>
        <v>575</v>
      </c>
      <c r="B612" s="54" t="s">
        <v>3724</v>
      </c>
      <c r="C612" s="55" t="s">
        <v>3725</v>
      </c>
      <c r="D612" s="55"/>
      <c r="E612" s="55" t="s">
        <v>3726</v>
      </c>
      <c r="F612" s="55"/>
      <c r="G612" s="56" t="s">
        <v>3727</v>
      </c>
      <c r="H612" s="56" t="s">
        <v>3728</v>
      </c>
      <c r="I612" s="57" t="s">
        <v>536</v>
      </c>
      <c r="J612" s="58" t="s">
        <v>3722</v>
      </c>
      <c r="K612" s="58"/>
      <c r="L612" s="58"/>
      <c r="M612" s="59"/>
      <c r="N612" s="60" t="s">
        <v>155</v>
      </c>
      <c r="O612" s="59" t="s">
        <v>540</v>
      </c>
      <c r="P612" s="59"/>
      <c r="Q612" s="59" t="s">
        <v>50</v>
      </c>
      <c r="R612" s="55"/>
      <c r="S612" s="61" t="s">
        <v>3729</v>
      </c>
    </row>
    <row r="613" customFormat="false" ht="89.25" hidden="false" customHeight="false" outlineLevel="0" collapsed="false">
      <c r="A613" s="53" t="n">
        <f aca="false">A612+1</f>
        <v>576</v>
      </c>
      <c r="B613" s="54" t="s">
        <v>3730</v>
      </c>
      <c r="C613" s="55" t="s">
        <v>3731</v>
      </c>
      <c r="D613" s="55"/>
      <c r="E613" s="55" t="s">
        <v>3732</v>
      </c>
      <c r="F613" s="55"/>
      <c r="G613" s="56" t="s">
        <v>3733</v>
      </c>
      <c r="H613" s="56" t="s">
        <v>3734</v>
      </c>
      <c r="I613" s="57" t="s">
        <v>536</v>
      </c>
      <c r="J613" s="58" t="s">
        <v>3722</v>
      </c>
      <c r="K613" s="58"/>
      <c r="L613" s="58"/>
      <c r="M613" s="59"/>
      <c r="N613" s="60" t="s">
        <v>59</v>
      </c>
      <c r="O613" s="59" t="s">
        <v>540</v>
      </c>
      <c r="P613" s="59"/>
      <c r="Q613" s="59" t="s">
        <v>50</v>
      </c>
      <c r="R613" s="55"/>
      <c r="S613" s="61" t="s">
        <v>3735</v>
      </c>
    </row>
    <row r="614" customFormat="false" ht="51" hidden="false" customHeight="false" outlineLevel="0" collapsed="false">
      <c r="A614" s="53" t="n">
        <f aca="false">A613+1</f>
        <v>577</v>
      </c>
      <c r="B614" s="54" t="s">
        <v>3736</v>
      </c>
      <c r="C614" s="55" t="s">
        <v>3737</v>
      </c>
      <c r="D614" s="55"/>
      <c r="E614" s="55" t="s">
        <v>3737</v>
      </c>
      <c r="F614" s="55"/>
      <c r="G614" s="56" t="s">
        <v>3738</v>
      </c>
      <c r="H614" s="56" t="s">
        <v>3739</v>
      </c>
      <c r="I614" s="57" t="s">
        <v>536</v>
      </c>
      <c r="J614" s="58" t="s">
        <v>3740</v>
      </c>
      <c r="K614" s="58"/>
      <c r="L614" s="58"/>
      <c r="M614" s="59"/>
      <c r="N614" s="60" t="s">
        <v>288</v>
      </c>
      <c r="O614" s="59" t="s">
        <v>540</v>
      </c>
      <c r="P614" s="59"/>
      <c r="Q614" s="59" t="s">
        <v>50</v>
      </c>
      <c r="R614" s="55"/>
      <c r="S614" s="61" t="s">
        <v>3741</v>
      </c>
    </row>
    <row r="615" customFormat="false" ht="76.5" hidden="false" customHeight="false" outlineLevel="0" collapsed="false">
      <c r="A615" s="53" t="n">
        <f aca="false">A614+1</f>
        <v>578</v>
      </c>
      <c r="B615" s="54" t="s">
        <v>3742</v>
      </c>
      <c r="C615" s="55" t="s">
        <v>3743</v>
      </c>
      <c r="D615" s="55"/>
      <c r="E615" s="55" t="s">
        <v>3743</v>
      </c>
      <c r="F615" s="55"/>
      <c r="G615" s="56" t="s">
        <v>3744</v>
      </c>
      <c r="H615" s="56" t="s">
        <v>3745</v>
      </c>
      <c r="I615" s="57" t="s">
        <v>1058</v>
      </c>
      <c r="J615" s="58" t="s">
        <v>3746</v>
      </c>
      <c r="K615" s="58" t="s">
        <v>3747</v>
      </c>
      <c r="L615" s="58"/>
      <c r="M615" s="59"/>
      <c r="N615" s="60" t="s">
        <v>68</v>
      </c>
      <c r="O615" s="59"/>
      <c r="P615" s="59" t="s">
        <v>180</v>
      </c>
      <c r="Q615" s="59" t="s">
        <v>50</v>
      </c>
      <c r="R615" s="55" t="s">
        <v>3748</v>
      </c>
      <c r="S615" s="61" t="s">
        <v>3749</v>
      </c>
    </row>
    <row r="616" customFormat="false" ht="102" hidden="false" customHeight="false" outlineLevel="0" collapsed="false">
      <c r="A616" s="53" t="n">
        <f aca="false">A615+1</f>
        <v>579</v>
      </c>
      <c r="B616" s="54" t="s">
        <v>3750</v>
      </c>
      <c r="C616" s="55" t="s">
        <v>3751</v>
      </c>
      <c r="D616" s="55"/>
      <c r="E616" s="55" t="s">
        <v>3751</v>
      </c>
      <c r="F616" s="55"/>
      <c r="G616" s="56" t="s">
        <v>3752</v>
      </c>
      <c r="H616" s="56" t="s">
        <v>3753</v>
      </c>
      <c r="I616" s="57" t="s">
        <v>536</v>
      </c>
      <c r="J616" s="58" t="s">
        <v>3754</v>
      </c>
      <c r="K616" s="58" t="s">
        <v>3296</v>
      </c>
      <c r="L616" s="58"/>
      <c r="M616" s="59" t="s">
        <v>539</v>
      </c>
      <c r="N616" s="60" t="s">
        <v>115</v>
      </c>
      <c r="O616" s="59" t="s">
        <v>540</v>
      </c>
      <c r="P616" s="59"/>
      <c r="Q616" s="59" t="s">
        <v>50</v>
      </c>
      <c r="R616" s="55"/>
      <c r="S616" s="61" t="s">
        <v>3755</v>
      </c>
    </row>
    <row r="617" customFormat="false" ht="102" hidden="false" customHeight="false" outlineLevel="0" collapsed="false">
      <c r="A617" s="53" t="n">
        <f aca="false">A616+1</f>
        <v>580</v>
      </c>
      <c r="B617" s="54" t="s">
        <v>3756</v>
      </c>
      <c r="C617" s="55" t="s">
        <v>3757</v>
      </c>
      <c r="D617" s="55"/>
      <c r="E617" s="55" t="s">
        <v>3757</v>
      </c>
      <c r="F617" s="55"/>
      <c r="G617" s="56" t="s">
        <v>3758</v>
      </c>
      <c r="H617" s="56" t="s">
        <v>3759</v>
      </c>
      <c r="I617" s="57" t="s">
        <v>536</v>
      </c>
      <c r="J617" s="58" t="s">
        <v>3760</v>
      </c>
      <c r="K617" s="58" t="s">
        <v>3296</v>
      </c>
      <c r="L617" s="58"/>
      <c r="M617" s="59" t="s">
        <v>539</v>
      </c>
      <c r="N617" s="60" t="s">
        <v>115</v>
      </c>
      <c r="O617" s="59" t="s">
        <v>540</v>
      </c>
      <c r="P617" s="59"/>
      <c r="Q617" s="59" t="s">
        <v>50</v>
      </c>
      <c r="R617" s="55"/>
      <c r="S617" s="61" t="s">
        <v>3761</v>
      </c>
    </row>
    <row r="618" customFormat="false" ht="102" hidden="false" customHeight="false" outlineLevel="0" collapsed="false">
      <c r="A618" s="53" t="n">
        <f aca="false">A617+1</f>
        <v>581</v>
      </c>
      <c r="B618" s="54" t="s">
        <v>3762</v>
      </c>
      <c r="C618" s="55" t="s">
        <v>3763</v>
      </c>
      <c r="D618" s="55"/>
      <c r="E618" s="55" t="s">
        <v>3763</v>
      </c>
      <c r="F618" s="55"/>
      <c r="G618" s="56" t="s">
        <v>3764</v>
      </c>
      <c r="H618" s="56" t="s">
        <v>3765</v>
      </c>
      <c r="I618" s="57" t="s">
        <v>536</v>
      </c>
      <c r="J618" s="58" t="s">
        <v>3766</v>
      </c>
      <c r="K618" s="58" t="s">
        <v>3296</v>
      </c>
      <c r="L618" s="58"/>
      <c r="M618" s="59" t="s">
        <v>539</v>
      </c>
      <c r="N618" s="60" t="s">
        <v>115</v>
      </c>
      <c r="O618" s="59" t="s">
        <v>540</v>
      </c>
      <c r="P618" s="59"/>
      <c r="Q618" s="59" t="s">
        <v>50</v>
      </c>
      <c r="R618" s="55"/>
      <c r="S618" s="61" t="s">
        <v>3767</v>
      </c>
    </row>
    <row r="619" customFormat="false" ht="102" hidden="false" customHeight="false" outlineLevel="0" collapsed="false">
      <c r="A619" s="53" t="n">
        <f aca="false">A618+1</f>
        <v>582</v>
      </c>
      <c r="B619" s="54" t="s">
        <v>3768</v>
      </c>
      <c r="C619" s="55" t="s">
        <v>3769</v>
      </c>
      <c r="D619" s="55"/>
      <c r="E619" s="55" t="s">
        <v>3769</v>
      </c>
      <c r="F619" s="55"/>
      <c r="G619" s="56" t="s">
        <v>3770</v>
      </c>
      <c r="H619" s="56" t="s">
        <v>3771</v>
      </c>
      <c r="I619" s="57" t="s">
        <v>536</v>
      </c>
      <c r="J619" s="58" t="s">
        <v>3772</v>
      </c>
      <c r="K619" s="58" t="s">
        <v>3296</v>
      </c>
      <c r="L619" s="58"/>
      <c r="M619" s="59" t="s">
        <v>539</v>
      </c>
      <c r="N619" s="60" t="s">
        <v>115</v>
      </c>
      <c r="O619" s="59" t="s">
        <v>540</v>
      </c>
      <c r="P619" s="59"/>
      <c r="Q619" s="59" t="s">
        <v>50</v>
      </c>
      <c r="R619" s="55"/>
      <c r="S619" s="61" t="s">
        <v>3773</v>
      </c>
    </row>
    <row r="620" customFormat="false" ht="114.75" hidden="false" customHeight="false" outlineLevel="0" collapsed="false">
      <c r="A620" s="53" t="n">
        <f aca="false">A619+1</f>
        <v>583</v>
      </c>
      <c r="B620" s="54" t="s">
        <v>3774</v>
      </c>
      <c r="C620" s="55" t="s">
        <v>3775</v>
      </c>
      <c r="D620" s="55"/>
      <c r="E620" s="55" t="s">
        <v>3776</v>
      </c>
      <c r="F620" s="55"/>
      <c r="G620" s="56" t="s">
        <v>3777</v>
      </c>
      <c r="H620" s="56" t="s">
        <v>3778</v>
      </c>
      <c r="I620" s="57" t="s">
        <v>536</v>
      </c>
      <c r="J620" s="58" t="s">
        <v>3779</v>
      </c>
      <c r="K620" s="58" t="s">
        <v>3296</v>
      </c>
      <c r="L620" s="58"/>
      <c r="M620" s="59" t="s">
        <v>539</v>
      </c>
      <c r="N620" s="60" t="s">
        <v>115</v>
      </c>
      <c r="O620" s="59" t="s">
        <v>540</v>
      </c>
      <c r="P620" s="59"/>
      <c r="Q620" s="59" t="s">
        <v>50</v>
      </c>
      <c r="R620" s="55"/>
      <c r="S620" s="61" t="s">
        <v>3780</v>
      </c>
    </row>
    <row r="621" customFormat="false" ht="102" hidden="false" customHeight="false" outlineLevel="0" collapsed="false">
      <c r="A621" s="53" t="n">
        <f aca="false">A620+1</f>
        <v>584</v>
      </c>
      <c r="B621" s="54" t="s">
        <v>3781</v>
      </c>
      <c r="C621" s="55" t="s">
        <v>3782</v>
      </c>
      <c r="D621" s="55"/>
      <c r="E621" s="55" t="s">
        <v>3782</v>
      </c>
      <c r="F621" s="55"/>
      <c r="G621" s="56" t="s">
        <v>3783</v>
      </c>
      <c r="H621" s="56" t="s">
        <v>3784</v>
      </c>
      <c r="I621" s="57" t="s">
        <v>536</v>
      </c>
      <c r="J621" s="58" t="s">
        <v>3785</v>
      </c>
      <c r="K621" s="58" t="s">
        <v>3296</v>
      </c>
      <c r="L621" s="58"/>
      <c r="M621" s="59" t="s">
        <v>539</v>
      </c>
      <c r="N621" s="60" t="s">
        <v>115</v>
      </c>
      <c r="O621" s="59" t="s">
        <v>540</v>
      </c>
      <c r="P621" s="59"/>
      <c r="Q621" s="59" t="s">
        <v>50</v>
      </c>
      <c r="R621" s="55"/>
      <c r="S621" s="61" t="s">
        <v>3786</v>
      </c>
    </row>
    <row r="622" customFormat="false" ht="102" hidden="false" customHeight="false" outlineLevel="0" collapsed="false">
      <c r="A622" s="53" t="n">
        <f aca="false">A621+1</f>
        <v>585</v>
      </c>
      <c r="B622" s="54" t="s">
        <v>3787</v>
      </c>
      <c r="C622" s="55" t="s">
        <v>3788</v>
      </c>
      <c r="D622" s="55"/>
      <c r="E622" s="55" t="s">
        <v>3788</v>
      </c>
      <c r="F622" s="55"/>
      <c r="G622" s="56" t="s">
        <v>3789</v>
      </c>
      <c r="H622" s="56" t="s">
        <v>3790</v>
      </c>
      <c r="I622" s="57" t="s">
        <v>536</v>
      </c>
      <c r="J622" s="58" t="s">
        <v>3791</v>
      </c>
      <c r="K622" s="58" t="s">
        <v>3296</v>
      </c>
      <c r="L622" s="58"/>
      <c r="M622" s="59" t="s">
        <v>539</v>
      </c>
      <c r="N622" s="60" t="s">
        <v>115</v>
      </c>
      <c r="O622" s="59" t="s">
        <v>540</v>
      </c>
      <c r="P622" s="59"/>
      <c r="Q622" s="59" t="s">
        <v>50</v>
      </c>
      <c r="R622" s="55"/>
      <c r="S622" s="61" t="s">
        <v>3792</v>
      </c>
    </row>
    <row r="623" customFormat="false" ht="102" hidden="false" customHeight="false" outlineLevel="0" collapsed="false">
      <c r="A623" s="53" t="n">
        <f aca="false">A622+1</f>
        <v>586</v>
      </c>
      <c r="B623" s="54" t="s">
        <v>3793</v>
      </c>
      <c r="C623" s="55" t="s">
        <v>3794</v>
      </c>
      <c r="D623" s="55"/>
      <c r="E623" s="55" t="s">
        <v>3794</v>
      </c>
      <c r="F623" s="55"/>
      <c r="G623" s="56" t="s">
        <v>3795</v>
      </c>
      <c r="H623" s="56" t="s">
        <v>3796</v>
      </c>
      <c r="I623" s="57" t="s">
        <v>536</v>
      </c>
      <c r="J623" s="58" t="s">
        <v>3797</v>
      </c>
      <c r="K623" s="58" t="s">
        <v>3296</v>
      </c>
      <c r="L623" s="58"/>
      <c r="M623" s="59" t="s">
        <v>539</v>
      </c>
      <c r="N623" s="60" t="s">
        <v>115</v>
      </c>
      <c r="O623" s="59" t="s">
        <v>540</v>
      </c>
      <c r="P623" s="59"/>
      <c r="Q623" s="59" t="s">
        <v>50</v>
      </c>
      <c r="R623" s="55"/>
      <c r="S623" s="61" t="s">
        <v>3798</v>
      </c>
    </row>
    <row r="624" customFormat="false" ht="102" hidden="false" customHeight="false" outlineLevel="0" collapsed="false">
      <c r="A624" s="53" t="n">
        <f aca="false">A623+1</f>
        <v>587</v>
      </c>
      <c r="B624" s="54" t="s">
        <v>3799</v>
      </c>
      <c r="C624" s="55" t="s">
        <v>3800</v>
      </c>
      <c r="D624" s="55"/>
      <c r="E624" s="55" t="s">
        <v>3800</v>
      </c>
      <c r="F624" s="55"/>
      <c r="G624" s="56" t="s">
        <v>3801</v>
      </c>
      <c r="H624" s="56" t="s">
        <v>3802</v>
      </c>
      <c r="I624" s="57" t="s">
        <v>536</v>
      </c>
      <c r="J624" s="58" t="s">
        <v>3803</v>
      </c>
      <c r="K624" s="58" t="s">
        <v>3296</v>
      </c>
      <c r="L624" s="58"/>
      <c r="M624" s="59" t="s">
        <v>539</v>
      </c>
      <c r="N624" s="60" t="s">
        <v>115</v>
      </c>
      <c r="O624" s="59" t="s">
        <v>540</v>
      </c>
      <c r="P624" s="59"/>
      <c r="Q624" s="59" t="s">
        <v>50</v>
      </c>
      <c r="R624" s="55"/>
      <c r="S624" s="61" t="s">
        <v>3804</v>
      </c>
    </row>
    <row r="625" customFormat="false" ht="102" hidden="false" customHeight="false" outlineLevel="0" collapsed="false">
      <c r="A625" s="53" t="n">
        <f aca="false">A624+1</f>
        <v>588</v>
      </c>
      <c r="B625" s="54" t="s">
        <v>3805</v>
      </c>
      <c r="C625" s="55" t="s">
        <v>3806</v>
      </c>
      <c r="D625" s="55"/>
      <c r="E625" s="55" t="s">
        <v>3806</v>
      </c>
      <c r="F625" s="55"/>
      <c r="G625" s="56" t="s">
        <v>3807</v>
      </c>
      <c r="H625" s="56" t="s">
        <v>3808</v>
      </c>
      <c r="I625" s="57" t="s">
        <v>536</v>
      </c>
      <c r="J625" s="58" t="s">
        <v>3809</v>
      </c>
      <c r="K625" s="58" t="s">
        <v>3296</v>
      </c>
      <c r="L625" s="58"/>
      <c r="M625" s="59" t="s">
        <v>539</v>
      </c>
      <c r="N625" s="60" t="s">
        <v>115</v>
      </c>
      <c r="O625" s="59" t="s">
        <v>540</v>
      </c>
      <c r="P625" s="59"/>
      <c r="Q625" s="59" t="s">
        <v>50</v>
      </c>
      <c r="R625" s="55"/>
      <c r="S625" s="61" t="s">
        <v>3810</v>
      </c>
    </row>
    <row r="626" customFormat="false" ht="76.5" hidden="false" customHeight="false" outlineLevel="0" collapsed="false">
      <c r="A626" s="53" t="n">
        <f aca="false">A625+1</f>
        <v>589</v>
      </c>
      <c r="B626" s="54" t="s">
        <v>3811</v>
      </c>
      <c r="C626" s="55" t="s">
        <v>3775</v>
      </c>
      <c r="D626" s="55"/>
      <c r="E626" s="55" t="s">
        <v>3775</v>
      </c>
      <c r="F626" s="55"/>
      <c r="G626" s="56" t="s">
        <v>3777</v>
      </c>
      <c r="H626" s="56" t="s">
        <v>3778</v>
      </c>
      <c r="I626" s="57" t="s">
        <v>536</v>
      </c>
      <c r="J626" s="58" t="s">
        <v>3779</v>
      </c>
      <c r="K626" s="58" t="s">
        <v>607</v>
      </c>
      <c r="L626" s="58"/>
      <c r="M626" s="59" t="s">
        <v>539</v>
      </c>
      <c r="N626" s="60" t="s">
        <v>190</v>
      </c>
      <c r="O626" s="59" t="s">
        <v>540</v>
      </c>
      <c r="P626" s="59"/>
      <c r="Q626" s="59" t="s">
        <v>50</v>
      </c>
      <c r="R626" s="55" t="s">
        <v>2737</v>
      </c>
      <c r="S626" s="61" t="s">
        <v>3812</v>
      </c>
    </row>
    <row r="627" customFormat="false" ht="229.5" hidden="false" customHeight="false" outlineLevel="0" collapsed="false">
      <c r="A627" s="53" t="n">
        <f aca="false">A626+1</f>
        <v>590</v>
      </c>
      <c r="B627" s="54" t="s">
        <v>3813</v>
      </c>
      <c r="C627" s="55" t="s">
        <v>3782</v>
      </c>
      <c r="D627" s="55"/>
      <c r="E627" s="55" t="s">
        <v>3782</v>
      </c>
      <c r="F627" s="55"/>
      <c r="G627" s="56" t="s">
        <v>3783</v>
      </c>
      <c r="H627" s="56" t="s">
        <v>3784</v>
      </c>
      <c r="I627" s="57" t="s">
        <v>536</v>
      </c>
      <c r="J627" s="58" t="s">
        <v>3785</v>
      </c>
      <c r="K627" s="58" t="s">
        <v>3814</v>
      </c>
      <c r="L627" s="58"/>
      <c r="M627" s="59" t="s">
        <v>539</v>
      </c>
      <c r="N627" s="60" t="s">
        <v>68</v>
      </c>
      <c r="O627" s="59" t="s">
        <v>540</v>
      </c>
      <c r="P627" s="59"/>
      <c r="Q627" s="59" t="s">
        <v>50</v>
      </c>
      <c r="R627" s="55" t="s">
        <v>3815</v>
      </c>
      <c r="S627" s="61" t="s">
        <v>3816</v>
      </c>
    </row>
    <row r="628" customFormat="false" ht="153" hidden="false" customHeight="false" outlineLevel="0" collapsed="false">
      <c r="A628" s="53" t="n">
        <f aca="false">A627+1</f>
        <v>591</v>
      </c>
      <c r="B628" s="54" t="s">
        <v>3817</v>
      </c>
      <c r="C628" s="55" t="s">
        <v>3788</v>
      </c>
      <c r="D628" s="55"/>
      <c r="E628" s="55" t="s">
        <v>3788</v>
      </c>
      <c r="F628" s="55"/>
      <c r="G628" s="56" t="s">
        <v>3789</v>
      </c>
      <c r="H628" s="56" t="s">
        <v>3790</v>
      </c>
      <c r="I628" s="57" t="s">
        <v>536</v>
      </c>
      <c r="J628" s="58" t="s">
        <v>3791</v>
      </c>
      <c r="K628" s="58" t="s">
        <v>3818</v>
      </c>
      <c r="L628" s="58"/>
      <c r="M628" s="59" t="s">
        <v>539</v>
      </c>
      <c r="N628" s="60" t="s">
        <v>190</v>
      </c>
      <c r="O628" s="59" t="s">
        <v>540</v>
      </c>
      <c r="P628" s="59"/>
      <c r="Q628" s="59" t="s">
        <v>50</v>
      </c>
      <c r="R628" s="55" t="s">
        <v>722</v>
      </c>
      <c r="S628" s="61" t="s">
        <v>3819</v>
      </c>
    </row>
    <row r="629" customFormat="false" ht="165.75" hidden="false" customHeight="false" outlineLevel="0" collapsed="false">
      <c r="A629" s="53" t="n">
        <f aca="false">A628+1</f>
        <v>592</v>
      </c>
      <c r="B629" s="54" t="s">
        <v>3820</v>
      </c>
      <c r="C629" s="55" t="s">
        <v>3794</v>
      </c>
      <c r="D629" s="55"/>
      <c r="E629" s="55" t="s">
        <v>3794</v>
      </c>
      <c r="F629" s="55"/>
      <c r="G629" s="56" t="s">
        <v>3795</v>
      </c>
      <c r="H629" s="56" t="s">
        <v>3796</v>
      </c>
      <c r="I629" s="57" t="s">
        <v>536</v>
      </c>
      <c r="J629" s="58" t="s">
        <v>3797</v>
      </c>
      <c r="K629" s="58" t="s">
        <v>3821</v>
      </c>
      <c r="L629" s="58"/>
      <c r="M629" s="59" t="s">
        <v>539</v>
      </c>
      <c r="N629" s="60" t="s">
        <v>190</v>
      </c>
      <c r="O629" s="59" t="s">
        <v>540</v>
      </c>
      <c r="P629" s="59"/>
      <c r="Q629" s="59" t="s">
        <v>50</v>
      </c>
      <c r="R629" s="55" t="s">
        <v>3822</v>
      </c>
      <c r="S629" s="61" t="s">
        <v>3823</v>
      </c>
    </row>
    <row r="630" customFormat="false" ht="102" hidden="false" customHeight="false" outlineLevel="0" collapsed="false">
      <c r="A630" s="53" t="n">
        <f aca="false">A629+1</f>
        <v>593</v>
      </c>
      <c r="B630" s="54" t="s">
        <v>3824</v>
      </c>
      <c r="C630" s="55" t="s">
        <v>3825</v>
      </c>
      <c r="D630" s="55"/>
      <c r="E630" s="55" t="s">
        <v>3825</v>
      </c>
      <c r="F630" s="55"/>
      <c r="G630" s="56" t="s">
        <v>3826</v>
      </c>
      <c r="H630" s="56" t="s">
        <v>3827</v>
      </c>
      <c r="I630" s="57" t="s">
        <v>536</v>
      </c>
      <c r="J630" s="58" t="s">
        <v>3828</v>
      </c>
      <c r="K630" s="58" t="s">
        <v>607</v>
      </c>
      <c r="L630" s="58"/>
      <c r="M630" s="59" t="s">
        <v>539</v>
      </c>
      <c r="N630" s="60" t="s">
        <v>190</v>
      </c>
      <c r="O630" s="59" t="s">
        <v>540</v>
      </c>
      <c r="P630" s="59"/>
      <c r="Q630" s="59" t="s">
        <v>50</v>
      </c>
      <c r="R630" s="55" t="s">
        <v>655</v>
      </c>
      <c r="S630" s="61" t="s">
        <v>3829</v>
      </c>
    </row>
    <row r="631" customFormat="false" ht="153" hidden="false" customHeight="false" outlineLevel="0" collapsed="false">
      <c r="A631" s="53" t="n">
        <f aca="false">A630+1</f>
        <v>594</v>
      </c>
      <c r="B631" s="54" t="s">
        <v>3830</v>
      </c>
      <c r="C631" s="55" t="s">
        <v>3800</v>
      </c>
      <c r="D631" s="55"/>
      <c r="E631" s="55" t="s">
        <v>3800</v>
      </c>
      <c r="F631" s="55"/>
      <c r="G631" s="56" t="s">
        <v>3801</v>
      </c>
      <c r="H631" s="56" t="s">
        <v>3802</v>
      </c>
      <c r="I631" s="57" t="s">
        <v>536</v>
      </c>
      <c r="J631" s="58" t="s">
        <v>3803</v>
      </c>
      <c r="K631" s="58" t="s">
        <v>3821</v>
      </c>
      <c r="L631" s="58"/>
      <c r="M631" s="59" t="s">
        <v>539</v>
      </c>
      <c r="N631" s="60" t="s">
        <v>190</v>
      </c>
      <c r="O631" s="59" t="s">
        <v>540</v>
      </c>
      <c r="P631" s="59"/>
      <c r="Q631" s="59" t="s">
        <v>50</v>
      </c>
      <c r="R631" s="55" t="s">
        <v>722</v>
      </c>
      <c r="S631" s="61" t="s">
        <v>3831</v>
      </c>
    </row>
    <row r="632" customFormat="false" ht="76.5" hidden="false" customHeight="false" outlineLevel="0" collapsed="false">
      <c r="A632" s="53" t="n">
        <f aca="false">A631+1</f>
        <v>595</v>
      </c>
      <c r="B632" s="54" t="s">
        <v>3832</v>
      </c>
      <c r="C632" s="55" t="s">
        <v>3806</v>
      </c>
      <c r="D632" s="55"/>
      <c r="E632" s="55" t="s">
        <v>3806</v>
      </c>
      <c r="F632" s="55"/>
      <c r="G632" s="56" t="s">
        <v>3807</v>
      </c>
      <c r="H632" s="56" t="s">
        <v>3808</v>
      </c>
      <c r="I632" s="57" t="s">
        <v>536</v>
      </c>
      <c r="J632" s="58" t="s">
        <v>3809</v>
      </c>
      <c r="K632" s="58" t="s">
        <v>3833</v>
      </c>
      <c r="L632" s="58"/>
      <c r="M632" s="59" t="s">
        <v>539</v>
      </c>
      <c r="N632" s="60" t="s">
        <v>179</v>
      </c>
      <c r="O632" s="59" t="s">
        <v>540</v>
      </c>
      <c r="P632" s="59"/>
      <c r="Q632" s="59" t="s">
        <v>50</v>
      </c>
      <c r="R632" s="55" t="s">
        <v>2737</v>
      </c>
      <c r="S632" s="61" t="s">
        <v>3834</v>
      </c>
    </row>
    <row r="633" customFormat="false" ht="76.5" hidden="false" customHeight="false" outlineLevel="0" collapsed="false">
      <c r="A633" s="53" t="n">
        <f aca="false">A632+1</f>
        <v>596</v>
      </c>
      <c r="B633" s="54" t="s">
        <v>3835</v>
      </c>
      <c r="C633" s="55" t="s">
        <v>3836</v>
      </c>
      <c r="D633" s="55"/>
      <c r="E633" s="55" t="s">
        <v>3837</v>
      </c>
      <c r="F633" s="55"/>
      <c r="G633" s="56" t="s">
        <v>3838</v>
      </c>
      <c r="H633" s="56" t="s">
        <v>3839</v>
      </c>
      <c r="I633" s="57" t="s">
        <v>536</v>
      </c>
      <c r="J633" s="58" t="s">
        <v>3840</v>
      </c>
      <c r="K633" s="58" t="s">
        <v>3821</v>
      </c>
      <c r="L633" s="58"/>
      <c r="M633" s="59" t="s">
        <v>539</v>
      </c>
      <c r="N633" s="60" t="s">
        <v>190</v>
      </c>
      <c r="O633" s="59" t="s">
        <v>540</v>
      </c>
      <c r="P633" s="59"/>
      <c r="Q633" s="59" t="s">
        <v>50</v>
      </c>
      <c r="R633" s="55" t="s">
        <v>2737</v>
      </c>
      <c r="S633" s="61" t="s">
        <v>3841</v>
      </c>
    </row>
    <row r="634" customFormat="false" ht="178.5" hidden="false" customHeight="false" outlineLevel="0" collapsed="false">
      <c r="A634" s="53" t="n">
        <f aca="false">A633+1</f>
        <v>597</v>
      </c>
      <c r="B634" s="54" t="s">
        <v>3842</v>
      </c>
      <c r="C634" s="55" t="s">
        <v>3751</v>
      </c>
      <c r="D634" s="55"/>
      <c r="E634" s="55" t="s">
        <v>3751</v>
      </c>
      <c r="F634" s="55"/>
      <c r="G634" s="56" t="s">
        <v>3752</v>
      </c>
      <c r="H634" s="56" t="s">
        <v>3753</v>
      </c>
      <c r="I634" s="57" t="s">
        <v>536</v>
      </c>
      <c r="J634" s="58" t="s">
        <v>3754</v>
      </c>
      <c r="K634" s="58" t="s">
        <v>3843</v>
      </c>
      <c r="L634" s="58"/>
      <c r="M634" s="59" t="s">
        <v>539</v>
      </c>
      <c r="N634" s="60" t="s">
        <v>179</v>
      </c>
      <c r="O634" s="59" t="s">
        <v>540</v>
      </c>
      <c r="P634" s="59"/>
      <c r="Q634" s="59" t="s">
        <v>50</v>
      </c>
      <c r="R634" s="55" t="s">
        <v>3844</v>
      </c>
      <c r="S634" s="61" t="s">
        <v>3845</v>
      </c>
    </row>
    <row r="635" customFormat="false" ht="216.75" hidden="false" customHeight="false" outlineLevel="0" collapsed="false">
      <c r="A635" s="53" t="n">
        <f aca="false">A634+1</f>
        <v>598</v>
      </c>
      <c r="B635" s="54" t="s">
        <v>3846</v>
      </c>
      <c r="C635" s="55" t="s">
        <v>3769</v>
      </c>
      <c r="D635" s="55"/>
      <c r="E635" s="55" t="s">
        <v>3769</v>
      </c>
      <c r="F635" s="55"/>
      <c r="G635" s="56" t="s">
        <v>3770</v>
      </c>
      <c r="H635" s="56" t="s">
        <v>3771</v>
      </c>
      <c r="I635" s="57" t="s">
        <v>536</v>
      </c>
      <c r="J635" s="58" t="s">
        <v>3772</v>
      </c>
      <c r="K635" s="58" t="s">
        <v>3833</v>
      </c>
      <c r="L635" s="58"/>
      <c r="M635" s="59" t="s">
        <v>539</v>
      </c>
      <c r="N635" s="60" t="s">
        <v>179</v>
      </c>
      <c r="O635" s="59" t="s">
        <v>540</v>
      </c>
      <c r="P635" s="59"/>
      <c r="Q635" s="59" t="s">
        <v>50</v>
      </c>
      <c r="R635" s="55" t="s">
        <v>3847</v>
      </c>
      <c r="S635" s="61" t="s">
        <v>3848</v>
      </c>
    </row>
    <row r="636" customFormat="false" ht="204" hidden="false" customHeight="false" outlineLevel="0" collapsed="false">
      <c r="A636" s="53" t="n">
        <f aca="false">A635+1</f>
        <v>599</v>
      </c>
      <c r="B636" s="54" t="s">
        <v>3849</v>
      </c>
      <c r="C636" s="55" t="s">
        <v>3763</v>
      </c>
      <c r="D636" s="55"/>
      <c r="E636" s="55" t="s">
        <v>3763</v>
      </c>
      <c r="F636" s="55"/>
      <c r="G636" s="56" t="s">
        <v>3764</v>
      </c>
      <c r="H636" s="56" t="s">
        <v>3765</v>
      </c>
      <c r="I636" s="57" t="s">
        <v>536</v>
      </c>
      <c r="J636" s="58" t="s">
        <v>3766</v>
      </c>
      <c r="K636" s="58" t="s">
        <v>3821</v>
      </c>
      <c r="L636" s="58"/>
      <c r="M636" s="59" t="s">
        <v>539</v>
      </c>
      <c r="N636" s="60" t="s">
        <v>164</v>
      </c>
      <c r="O636" s="59" t="s">
        <v>540</v>
      </c>
      <c r="P636" s="59"/>
      <c r="Q636" s="59" t="s">
        <v>50</v>
      </c>
      <c r="R636" s="55" t="s">
        <v>3850</v>
      </c>
      <c r="S636" s="61" t="s">
        <v>3851</v>
      </c>
    </row>
    <row r="637" customFormat="false" ht="153" hidden="false" customHeight="false" outlineLevel="0" collapsed="false">
      <c r="A637" s="53" t="n">
        <f aca="false">A636+1</f>
        <v>600</v>
      </c>
      <c r="B637" s="54" t="s">
        <v>3852</v>
      </c>
      <c r="C637" s="55" t="s">
        <v>3757</v>
      </c>
      <c r="D637" s="55"/>
      <c r="E637" s="55" t="s">
        <v>3757</v>
      </c>
      <c r="F637" s="55"/>
      <c r="G637" s="56" t="s">
        <v>3758</v>
      </c>
      <c r="H637" s="56" t="s">
        <v>3759</v>
      </c>
      <c r="I637" s="57" t="s">
        <v>536</v>
      </c>
      <c r="J637" s="58" t="s">
        <v>3760</v>
      </c>
      <c r="K637" s="58" t="s">
        <v>3833</v>
      </c>
      <c r="L637" s="58"/>
      <c r="M637" s="59" t="s">
        <v>539</v>
      </c>
      <c r="N637" s="60" t="s">
        <v>179</v>
      </c>
      <c r="O637" s="59" t="s">
        <v>540</v>
      </c>
      <c r="P637" s="59"/>
      <c r="Q637" s="59" t="s">
        <v>50</v>
      </c>
      <c r="R637" s="55" t="s">
        <v>722</v>
      </c>
      <c r="S637" s="61" t="s">
        <v>3853</v>
      </c>
    </row>
    <row r="638" customFormat="false" ht="114.75" hidden="false" customHeight="false" outlineLevel="0" collapsed="false">
      <c r="A638" s="53" t="n">
        <f aca="false">A637+1</f>
        <v>601</v>
      </c>
      <c r="B638" s="54" t="s">
        <v>3854</v>
      </c>
      <c r="C638" s="55" t="s">
        <v>3855</v>
      </c>
      <c r="D638" s="55"/>
      <c r="E638" s="55" t="s">
        <v>3855</v>
      </c>
      <c r="F638" s="55"/>
      <c r="G638" s="56" t="s">
        <v>3856</v>
      </c>
      <c r="H638" s="56" t="s">
        <v>3857</v>
      </c>
      <c r="I638" s="57" t="s">
        <v>536</v>
      </c>
      <c r="J638" s="58" t="s">
        <v>3858</v>
      </c>
      <c r="K638" s="58" t="s">
        <v>3814</v>
      </c>
      <c r="L638" s="58"/>
      <c r="M638" s="59" t="s">
        <v>539</v>
      </c>
      <c r="N638" s="60" t="s">
        <v>68</v>
      </c>
      <c r="O638" s="59" t="s">
        <v>540</v>
      </c>
      <c r="P638" s="59"/>
      <c r="Q638" s="59" t="s">
        <v>50</v>
      </c>
      <c r="R638" s="55" t="s">
        <v>3057</v>
      </c>
      <c r="S638" s="61" t="s">
        <v>3859</v>
      </c>
    </row>
    <row r="639" customFormat="false" ht="51" hidden="false" customHeight="false" outlineLevel="0" collapsed="false">
      <c r="A639" s="53" t="n">
        <f aca="false">A638+1</f>
        <v>602</v>
      </c>
      <c r="B639" s="54" t="s">
        <v>3860</v>
      </c>
      <c r="C639" s="55" t="s">
        <v>3861</v>
      </c>
      <c r="D639" s="55"/>
      <c r="E639" s="55" t="s">
        <v>3861</v>
      </c>
      <c r="F639" s="55"/>
      <c r="G639" s="56" t="s">
        <v>3862</v>
      </c>
      <c r="H639" s="56" t="s">
        <v>3863</v>
      </c>
      <c r="I639" s="57" t="s">
        <v>536</v>
      </c>
      <c r="J639" s="58" t="s">
        <v>3864</v>
      </c>
      <c r="K639" s="58" t="s">
        <v>690</v>
      </c>
      <c r="L639" s="58"/>
      <c r="M639" s="59" t="s">
        <v>539</v>
      </c>
      <c r="N639" s="60" t="s">
        <v>190</v>
      </c>
      <c r="O639" s="59" t="s">
        <v>540</v>
      </c>
      <c r="P639" s="59"/>
      <c r="Q639" s="59" t="s">
        <v>50</v>
      </c>
      <c r="R639" s="55" t="s">
        <v>51</v>
      </c>
      <c r="S639" s="61" t="s">
        <v>3865</v>
      </c>
    </row>
    <row r="640" customFormat="false" ht="51" hidden="false" customHeight="false" outlineLevel="0" collapsed="false">
      <c r="A640" s="53" t="n">
        <f aca="false">A639+1</f>
        <v>603</v>
      </c>
      <c r="B640" s="54" t="s">
        <v>3866</v>
      </c>
      <c r="C640" s="55" t="s">
        <v>3867</v>
      </c>
      <c r="D640" s="55"/>
      <c r="E640" s="55" t="s">
        <v>3867</v>
      </c>
      <c r="F640" s="55"/>
      <c r="G640" s="56" t="s">
        <v>3868</v>
      </c>
      <c r="H640" s="56" t="s">
        <v>3869</v>
      </c>
      <c r="I640" s="57" t="s">
        <v>536</v>
      </c>
      <c r="J640" s="58" t="s">
        <v>3870</v>
      </c>
      <c r="K640" s="58" t="s">
        <v>3871</v>
      </c>
      <c r="L640" s="58"/>
      <c r="M640" s="59" t="s">
        <v>539</v>
      </c>
      <c r="N640" s="60" t="s">
        <v>115</v>
      </c>
      <c r="O640" s="59" t="s">
        <v>540</v>
      </c>
      <c r="P640" s="59"/>
      <c r="Q640" s="59" t="s">
        <v>50</v>
      </c>
      <c r="R640" s="55"/>
      <c r="S640" s="61" t="s">
        <v>3872</v>
      </c>
    </row>
    <row r="641" customFormat="false" ht="89.25" hidden="false" customHeight="false" outlineLevel="0" collapsed="false">
      <c r="A641" s="53" t="n">
        <f aca="false">A640+1</f>
        <v>604</v>
      </c>
      <c r="B641" s="54" t="s">
        <v>3873</v>
      </c>
      <c r="C641" s="55" t="s">
        <v>3874</v>
      </c>
      <c r="D641" s="55"/>
      <c r="E641" s="55" t="s">
        <v>3875</v>
      </c>
      <c r="F641" s="55"/>
      <c r="G641" s="56" t="s">
        <v>3876</v>
      </c>
      <c r="H641" s="56" t="s">
        <v>3877</v>
      </c>
      <c r="I641" s="57" t="s">
        <v>1058</v>
      </c>
      <c r="J641" s="58" t="s">
        <v>3878</v>
      </c>
      <c r="K641" s="58" t="s">
        <v>1113</v>
      </c>
      <c r="L641" s="58"/>
      <c r="M641" s="59"/>
      <c r="N641" s="60" t="s">
        <v>147</v>
      </c>
      <c r="O641" s="59" t="s">
        <v>540</v>
      </c>
      <c r="P641" s="59"/>
      <c r="Q641" s="59" t="s">
        <v>50</v>
      </c>
      <c r="R641" s="55" t="s">
        <v>3879</v>
      </c>
      <c r="S641" s="61" t="s">
        <v>3880</v>
      </c>
    </row>
    <row r="642" customFormat="false" ht="89.25" hidden="false" customHeight="false" outlineLevel="0" collapsed="false">
      <c r="A642" s="53" t="n">
        <f aca="false">A641+1</f>
        <v>605</v>
      </c>
      <c r="B642" s="54" t="s">
        <v>3881</v>
      </c>
      <c r="C642" s="55"/>
      <c r="D642" s="55" t="s">
        <v>3882</v>
      </c>
      <c r="E642" s="55" t="s">
        <v>3883</v>
      </c>
      <c r="F642" s="55"/>
      <c r="G642" s="56" t="s">
        <v>3884</v>
      </c>
      <c r="H642" s="56" t="s">
        <v>3885</v>
      </c>
      <c r="I642" s="57" t="s">
        <v>46</v>
      </c>
      <c r="J642" s="58" t="s">
        <v>3648</v>
      </c>
      <c r="K642" s="58" t="s">
        <v>3473</v>
      </c>
      <c r="L642" s="58"/>
      <c r="M642" s="59"/>
      <c r="N642" s="60" t="s">
        <v>155</v>
      </c>
      <c r="O642" s="59"/>
      <c r="P642" s="59" t="s">
        <v>49</v>
      </c>
      <c r="Q642" s="59" t="s">
        <v>50</v>
      </c>
      <c r="R642" s="55"/>
      <c r="S642" s="61" t="s">
        <v>3886</v>
      </c>
    </row>
    <row r="643" customFormat="false" ht="89.25" hidden="false" customHeight="false" outlineLevel="0" collapsed="false">
      <c r="A643" s="53" t="n">
        <f aca="false">A642+1</f>
        <v>606</v>
      </c>
      <c r="B643" s="54" t="s">
        <v>3887</v>
      </c>
      <c r="C643" s="55"/>
      <c r="D643" s="55" t="s">
        <v>3888</v>
      </c>
      <c r="E643" s="55" t="s">
        <v>3889</v>
      </c>
      <c r="F643" s="55"/>
      <c r="G643" s="56" t="s">
        <v>3890</v>
      </c>
      <c r="H643" s="56" t="s">
        <v>3891</v>
      </c>
      <c r="I643" s="57" t="s">
        <v>46</v>
      </c>
      <c r="J643" s="58" t="s">
        <v>3892</v>
      </c>
      <c r="K643" s="58"/>
      <c r="L643" s="58"/>
      <c r="M643" s="59"/>
      <c r="N643" s="60" t="s">
        <v>59</v>
      </c>
      <c r="O643" s="59"/>
      <c r="P643" s="59" t="s">
        <v>49</v>
      </c>
      <c r="Q643" s="59" t="s">
        <v>50</v>
      </c>
      <c r="R643" s="55"/>
      <c r="S643" s="61" t="s">
        <v>3893</v>
      </c>
    </row>
    <row r="644" customFormat="false" ht="89.25" hidden="false" customHeight="false" outlineLevel="0" collapsed="false">
      <c r="A644" s="53" t="n">
        <f aca="false">A643+1</f>
        <v>607</v>
      </c>
      <c r="B644" s="54" t="s">
        <v>3894</v>
      </c>
      <c r="C644" s="55"/>
      <c r="D644" s="55" t="s">
        <v>3895</v>
      </c>
      <c r="E644" s="55" t="s">
        <v>3896</v>
      </c>
      <c r="F644" s="55"/>
      <c r="G644" s="56" t="s">
        <v>3897</v>
      </c>
      <c r="H644" s="56" t="s">
        <v>3898</v>
      </c>
      <c r="I644" s="57" t="s">
        <v>46</v>
      </c>
      <c r="J644" s="58" t="s">
        <v>3899</v>
      </c>
      <c r="K644" s="58" t="s">
        <v>3900</v>
      </c>
      <c r="L644" s="58"/>
      <c r="M644" s="59"/>
      <c r="N644" s="60" t="s">
        <v>68</v>
      </c>
      <c r="O644" s="59"/>
      <c r="P644" s="59" t="s">
        <v>49</v>
      </c>
      <c r="Q644" s="59" t="s">
        <v>50</v>
      </c>
      <c r="R644" s="55"/>
      <c r="S644" s="61" t="s">
        <v>3901</v>
      </c>
    </row>
    <row r="645" customFormat="false" ht="89.25" hidden="false" customHeight="false" outlineLevel="0" collapsed="false">
      <c r="A645" s="53" t="n">
        <f aca="false">A644+1</f>
        <v>608</v>
      </c>
      <c r="B645" s="54" t="s">
        <v>3902</v>
      </c>
      <c r="C645" s="55"/>
      <c r="D645" s="55" t="s">
        <v>3903</v>
      </c>
      <c r="E645" s="55" t="s">
        <v>3889</v>
      </c>
      <c r="F645" s="55"/>
      <c r="G645" s="56" t="s">
        <v>3904</v>
      </c>
      <c r="H645" s="56" t="s">
        <v>3905</v>
      </c>
      <c r="I645" s="57" t="s">
        <v>46</v>
      </c>
      <c r="J645" s="58" t="s">
        <v>3906</v>
      </c>
      <c r="K645" s="58"/>
      <c r="L645" s="58"/>
      <c r="M645" s="59"/>
      <c r="N645" s="60" t="s">
        <v>59</v>
      </c>
      <c r="O645" s="59"/>
      <c r="P645" s="59" t="s">
        <v>49</v>
      </c>
      <c r="Q645" s="59" t="s">
        <v>50</v>
      </c>
      <c r="R645" s="55"/>
      <c r="S645" s="61" t="s">
        <v>3907</v>
      </c>
    </row>
    <row r="646" customFormat="false" ht="89.25" hidden="false" customHeight="false" outlineLevel="0" collapsed="false">
      <c r="A646" s="53" t="n">
        <f aca="false">A645+1</f>
        <v>609</v>
      </c>
      <c r="B646" s="54" t="s">
        <v>3908</v>
      </c>
      <c r="C646" s="55"/>
      <c r="D646" s="55" t="s">
        <v>3909</v>
      </c>
      <c r="E646" s="55" t="s">
        <v>3910</v>
      </c>
      <c r="F646" s="55"/>
      <c r="G646" s="56" t="s">
        <v>3911</v>
      </c>
      <c r="H646" s="56" t="s">
        <v>3912</v>
      </c>
      <c r="I646" s="57" t="s">
        <v>46</v>
      </c>
      <c r="J646" s="58" t="s">
        <v>2181</v>
      </c>
      <c r="K646" s="58"/>
      <c r="L646" s="58"/>
      <c r="M646" s="59"/>
      <c r="N646" s="60" t="s">
        <v>59</v>
      </c>
      <c r="O646" s="59"/>
      <c r="P646" s="59" t="s">
        <v>49</v>
      </c>
      <c r="Q646" s="59" t="s">
        <v>50</v>
      </c>
      <c r="R646" s="55"/>
      <c r="S646" s="61" t="s">
        <v>3913</v>
      </c>
    </row>
    <row r="647" customFormat="false" ht="89.25" hidden="false" customHeight="false" outlineLevel="0" collapsed="false">
      <c r="A647" s="53" t="n">
        <f aca="false">A646+1</f>
        <v>610</v>
      </c>
      <c r="B647" s="54" t="s">
        <v>3914</v>
      </c>
      <c r="C647" s="55"/>
      <c r="D647" s="55" t="s">
        <v>3915</v>
      </c>
      <c r="E647" s="55" t="s">
        <v>3889</v>
      </c>
      <c r="F647" s="55"/>
      <c r="G647" s="56" t="s">
        <v>3916</v>
      </c>
      <c r="H647" s="56" t="s">
        <v>3917</v>
      </c>
      <c r="I647" s="57" t="s">
        <v>46</v>
      </c>
      <c r="J647" s="58" t="s">
        <v>1105</v>
      </c>
      <c r="K647" s="58"/>
      <c r="L647" s="58"/>
      <c r="M647" s="59"/>
      <c r="N647" s="60" t="s">
        <v>59</v>
      </c>
      <c r="O647" s="59"/>
      <c r="P647" s="59" t="s">
        <v>49</v>
      </c>
      <c r="Q647" s="59" t="s">
        <v>50</v>
      </c>
      <c r="R647" s="55"/>
      <c r="S647" s="61" t="s">
        <v>3918</v>
      </c>
    </row>
    <row r="648" customFormat="false" ht="89.25" hidden="false" customHeight="false" outlineLevel="0" collapsed="false">
      <c r="A648" s="53" t="n">
        <f aca="false">A647+1</f>
        <v>611</v>
      </c>
      <c r="B648" s="54" t="s">
        <v>3919</v>
      </c>
      <c r="C648" s="55"/>
      <c r="D648" s="55" t="s">
        <v>3920</v>
      </c>
      <c r="E648" s="55" t="s">
        <v>3889</v>
      </c>
      <c r="F648" s="55"/>
      <c r="G648" s="56" t="s">
        <v>3921</v>
      </c>
      <c r="H648" s="56" t="s">
        <v>3922</v>
      </c>
      <c r="I648" s="57" t="s">
        <v>46</v>
      </c>
      <c r="J648" s="58" t="s">
        <v>1395</v>
      </c>
      <c r="K648" s="58"/>
      <c r="L648" s="58"/>
      <c r="M648" s="59"/>
      <c r="N648" s="60" t="s">
        <v>68</v>
      </c>
      <c r="O648" s="59"/>
      <c r="P648" s="59" t="s">
        <v>49</v>
      </c>
      <c r="Q648" s="59" t="s">
        <v>50</v>
      </c>
      <c r="R648" s="55"/>
      <c r="S648" s="61" t="s">
        <v>3923</v>
      </c>
    </row>
    <row r="649" customFormat="false" ht="76.5" hidden="false" customHeight="false" outlineLevel="0" collapsed="false">
      <c r="A649" s="53" t="n">
        <f aca="false">A648+1</f>
        <v>612</v>
      </c>
      <c r="B649" s="54" t="s">
        <v>3924</v>
      </c>
      <c r="C649" s="55" t="s">
        <v>3925</v>
      </c>
      <c r="D649" s="55"/>
      <c r="E649" s="55" t="s">
        <v>3926</v>
      </c>
      <c r="F649" s="55"/>
      <c r="G649" s="56" t="s">
        <v>3927</v>
      </c>
      <c r="H649" s="56" t="s">
        <v>3928</v>
      </c>
      <c r="I649" s="57" t="s">
        <v>1058</v>
      </c>
      <c r="J649" s="58" t="s">
        <v>3929</v>
      </c>
      <c r="K649" s="58" t="s">
        <v>3930</v>
      </c>
      <c r="L649" s="58"/>
      <c r="M649" s="59"/>
      <c r="N649" s="60" t="s">
        <v>76</v>
      </c>
      <c r="O649" s="59"/>
      <c r="P649" s="59" t="s">
        <v>180</v>
      </c>
      <c r="Q649" s="59" t="s">
        <v>50</v>
      </c>
      <c r="R649" s="55"/>
      <c r="S649" s="61" t="s">
        <v>3931</v>
      </c>
    </row>
    <row r="650" customFormat="false" ht="140.25" hidden="false" customHeight="false" outlineLevel="0" collapsed="false">
      <c r="A650" s="53" t="n">
        <f aca="false">A649+1</f>
        <v>613</v>
      </c>
      <c r="B650" s="54" t="s">
        <v>3932</v>
      </c>
      <c r="C650" s="55"/>
      <c r="D650" s="55" t="s">
        <v>3933</v>
      </c>
      <c r="E650" s="55" t="s">
        <v>3934</v>
      </c>
      <c r="F650" s="55"/>
      <c r="G650" s="56" t="s">
        <v>3935</v>
      </c>
      <c r="H650" s="56" t="s">
        <v>3936</v>
      </c>
      <c r="I650" s="57" t="s">
        <v>46</v>
      </c>
      <c r="J650" s="58" t="s">
        <v>3937</v>
      </c>
      <c r="K650" s="58"/>
      <c r="L650" s="58"/>
      <c r="M650" s="59"/>
      <c r="N650" s="60" t="s">
        <v>164</v>
      </c>
      <c r="O650" s="59"/>
      <c r="P650" s="59" t="s">
        <v>49</v>
      </c>
      <c r="Q650" s="59" t="s">
        <v>50</v>
      </c>
      <c r="R650" s="55"/>
      <c r="S650" s="61" t="s">
        <v>3938</v>
      </c>
    </row>
    <row r="651" customFormat="false" ht="242.25" hidden="false" customHeight="false" outlineLevel="0" collapsed="false">
      <c r="A651" s="53" t="n">
        <f aca="false">A650+1</f>
        <v>614</v>
      </c>
      <c r="B651" s="54" t="s">
        <v>3939</v>
      </c>
      <c r="C651" s="55" t="s">
        <v>3940</v>
      </c>
      <c r="D651" s="55"/>
      <c r="E651" s="55" t="s">
        <v>3941</v>
      </c>
      <c r="F651" s="55"/>
      <c r="G651" s="56" t="s">
        <v>3942</v>
      </c>
      <c r="H651" s="56" t="s">
        <v>3943</v>
      </c>
      <c r="I651" s="57" t="s">
        <v>46</v>
      </c>
      <c r="J651" s="58" t="s">
        <v>3944</v>
      </c>
      <c r="K651" s="58" t="s">
        <v>3945</v>
      </c>
      <c r="L651" s="58"/>
      <c r="M651" s="59"/>
      <c r="N651" s="60" t="s">
        <v>68</v>
      </c>
      <c r="O651" s="59"/>
      <c r="P651" s="59" t="s">
        <v>3946</v>
      </c>
      <c r="Q651" s="59" t="s">
        <v>50</v>
      </c>
      <c r="R651" s="55" t="s">
        <v>3947</v>
      </c>
      <c r="S651" s="61" t="s">
        <v>3948</v>
      </c>
    </row>
    <row r="652" customFormat="false" ht="89.25" hidden="false" customHeight="false" outlineLevel="0" collapsed="false">
      <c r="A652" s="53" t="n">
        <f aca="false">A651+1</f>
        <v>615</v>
      </c>
      <c r="B652" s="54" t="s">
        <v>3949</v>
      </c>
      <c r="C652" s="55" t="s">
        <v>3950</v>
      </c>
      <c r="D652" s="55"/>
      <c r="E652" s="55" t="s">
        <v>3951</v>
      </c>
      <c r="F652" s="55"/>
      <c r="G652" s="56" t="s">
        <v>3952</v>
      </c>
      <c r="H652" s="56" t="s">
        <v>3953</v>
      </c>
      <c r="I652" s="57" t="s">
        <v>46</v>
      </c>
      <c r="J652" s="58" t="s">
        <v>3954</v>
      </c>
      <c r="K652" s="58" t="s">
        <v>3955</v>
      </c>
      <c r="L652" s="58"/>
      <c r="M652" s="59"/>
      <c r="N652" s="60" t="s">
        <v>115</v>
      </c>
      <c r="O652" s="59"/>
      <c r="P652" s="59" t="s">
        <v>49</v>
      </c>
      <c r="Q652" s="59" t="s">
        <v>50</v>
      </c>
      <c r="R652" s="55"/>
      <c r="S652" s="61" t="s">
        <v>3956</v>
      </c>
    </row>
    <row r="653" customFormat="false" ht="89.25" hidden="false" customHeight="false" outlineLevel="0" collapsed="false">
      <c r="A653" s="53" t="n">
        <f aca="false">A652+1</f>
        <v>616</v>
      </c>
      <c r="B653" s="54" t="s">
        <v>3957</v>
      </c>
      <c r="C653" s="55"/>
      <c r="D653" s="55" t="s">
        <v>3958</v>
      </c>
      <c r="E653" s="55" t="s">
        <v>3959</v>
      </c>
      <c r="F653" s="55"/>
      <c r="G653" s="56" t="s">
        <v>3960</v>
      </c>
      <c r="H653" s="56" t="s">
        <v>3961</v>
      </c>
      <c r="I653" s="57" t="s">
        <v>46</v>
      </c>
      <c r="J653" s="58" t="s">
        <v>3962</v>
      </c>
      <c r="K653" s="58" t="s">
        <v>2855</v>
      </c>
      <c r="L653" s="58"/>
      <c r="M653" s="59"/>
      <c r="N653" s="60" t="s">
        <v>296</v>
      </c>
      <c r="O653" s="59"/>
      <c r="P653" s="59" t="s">
        <v>49</v>
      </c>
      <c r="Q653" s="59" t="s">
        <v>50</v>
      </c>
      <c r="R653" s="55"/>
      <c r="S653" s="61" t="s">
        <v>3963</v>
      </c>
    </row>
    <row r="654" customFormat="false" ht="89.25" hidden="false" customHeight="false" outlineLevel="0" collapsed="false">
      <c r="A654" s="53" t="n">
        <f aca="false">A653+1</f>
        <v>617</v>
      </c>
      <c r="B654" s="54" t="s">
        <v>3964</v>
      </c>
      <c r="C654" s="55"/>
      <c r="D654" s="55" t="s">
        <v>3965</v>
      </c>
      <c r="E654" s="55" t="s">
        <v>3966</v>
      </c>
      <c r="F654" s="55"/>
      <c r="G654" s="56" t="s">
        <v>3967</v>
      </c>
      <c r="H654" s="56" t="s">
        <v>3968</v>
      </c>
      <c r="I654" s="57" t="s">
        <v>46</v>
      </c>
      <c r="J654" s="58" t="s">
        <v>188</v>
      </c>
      <c r="K654" s="58" t="s">
        <v>2134</v>
      </c>
      <c r="L654" s="58"/>
      <c r="M654" s="59"/>
      <c r="N654" s="60" t="s">
        <v>147</v>
      </c>
      <c r="O654" s="59"/>
      <c r="P654" s="59" t="s">
        <v>49</v>
      </c>
      <c r="Q654" s="59" t="s">
        <v>50</v>
      </c>
      <c r="R654" s="55" t="s">
        <v>51</v>
      </c>
      <c r="S654" s="61" t="s">
        <v>3969</v>
      </c>
    </row>
    <row r="655" customFormat="false" ht="89.25" hidden="false" customHeight="false" outlineLevel="0" collapsed="false">
      <c r="A655" s="53" t="n">
        <f aca="false">A654+1</f>
        <v>618</v>
      </c>
      <c r="B655" s="54" t="s">
        <v>3970</v>
      </c>
      <c r="C655" s="55"/>
      <c r="D655" s="55" t="s">
        <v>3971</v>
      </c>
      <c r="E655" s="55" t="s">
        <v>3972</v>
      </c>
      <c r="F655" s="55"/>
      <c r="G655" s="56" t="s">
        <v>3973</v>
      </c>
      <c r="H655" s="56" t="s">
        <v>3974</v>
      </c>
      <c r="I655" s="57" t="s">
        <v>46</v>
      </c>
      <c r="J655" s="58" t="s">
        <v>3696</v>
      </c>
      <c r="K655" s="58" t="s">
        <v>1076</v>
      </c>
      <c r="L655" s="58"/>
      <c r="M655" s="59"/>
      <c r="N655" s="60" t="s">
        <v>296</v>
      </c>
      <c r="O655" s="59"/>
      <c r="P655" s="59" t="s">
        <v>49</v>
      </c>
      <c r="Q655" s="59" t="s">
        <v>50</v>
      </c>
      <c r="R655" s="55"/>
      <c r="S655" s="61" t="s">
        <v>3975</v>
      </c>
    </row>
    <row r="656" customFormat="false" ht="89.25" hidden="false" customHeight="false" outlineLevel="0" collapsed="false">
      <c r="A656" s="53" t="n">
        <f aca="false">A655+1</f>
        <v>619</v>
      </c>
      <c r="B656" s="54" t="s">
        <v>3976</v>
      </c>
      <c r="C656" s="55"/>
      <c r="D656" s="55" t="s">
        <v>3977</v>
      </c>
      <c r="E656" s="55" t="s">
        <v>3978</v>
      </c>
      <c r="F656" s="55"/>
      <c r="G656" s="56" t="s">
        <v>3979</v>
      </c>
      <c r="H656" s="56" t="s">
        <v>3980</v>
      </c>
      <c r="I656" s="57" t="s">
        <v>46</v>
      </c>
      <c r="J656" s="58" t="s">
        <v>3981</v>
      </c>
      <c r="K656" s="58" t="s">
        <v>508</v>
      </c>
      <c r="L656" s="58"/>
      <c r="M656" s="59"/>
      <c r="N656" s="60" t="s">
        <v>296</v>
      </c>
      <c r="O656" s="59"/>
      <c r="P656" s="59" t="s">
        <v>49</v>
      </c>
      <c r="Q656" s="59" t="s">
        <v>50</v>
      </c>
      <c r="R656" s="55"/>
      <c r="S656" s="61" t="s">
        <v>3982</v>
      </c>
    </row>
    <row r="657" customFormat="false" ht="89.25" hidden="false" customHeight="false" outlineLevel="0" collapsed="false">
      <c r="A657" s="53" t="n">
        <f aca="false">A656+1</f>
        <v>620</v>
      </c>
      <c r="B657" s="54" t="s">
        <v>3983</v>
      </c>
      <c r="C657" s="55"/>
      <c r="D657" s="55" t="s">
        <v>3984</v>
      </c>
      <c r="E657" s="55" t="s">
        <v>3985</v>
      </c>
      <c r="F657" s="55"/>
      <c r="G657" s="56" t="s">
        <v>3986</v>
      </c>
      <c r="H657" s="56" t="s">
        <v>3987</v>
      </c>
      <c r="I657" s="57" t="s">
        <v>46</v>
      </c>
      <c r="J657" s="58" t="s">
        <v>3988</v>
      </c>
      <c r="K657" s="58" t="s">
        <v>3989</v>
      </c>
      <c r="L657" s="58"/>
      <c r="M657" s="59"/>
      <c r="N657" s="60" t="s">
        <v>296</v>
      </c>
      <c r="O657" s="59"/>
      <c r="P657" s="59" t="s">
        <v>49</v>
      </c>
      <c r="Q657" s="59" t="s">
        <v>50</v>
      </c>
      <c r="R657" s="55"/>
      <c r="S657" s="61" t="s">
        <v>3990</v>
      </c>
    </row>
    <row r="658" customFormat="false" ht="89.25" hidden="false" customHeight="false" outlineLevel="0" collapsed="false">
      <c r="A658" s="53" t="n">
        <f aca="false">A657+1</f>
        <v>621</v>
      </c>
      <c r="B658" s="54" t="s">
        <v>3991</v>
      </c>
      <c r="C658" s="55"/>
      <c r="D658" s="55" t="s">
        <v>3992</v>
      </c>
      <c r="E658" s="55" t="s">
        <v>3993</v>
      </c>
      <c r="F658" s="55"/>
      <c r="G658" s="56" t="s">
        <v>3994</v>
      </c>
      <c r="H658" s="56" t="s">
        <v>3995</v>
      </c>
      <c r="I658" s="57" t="s">
        <v>46</v>
      </c>
      <c r="J658" s="58" t="s">
        <v>3996</v>
      </c>
      <c r="K658" s="58" t="s">
        <v>3997</v>
      </c>
      <c r="L658" s="58"/>
      <c r="M658" s="59"/>
      <c r="N658" s="60" t="s">
        <v>296</v>
      </c>
      <c r="O658" s="59"/>
      <c r="P658" s="59" t="s">
        <v>49</v>
      </c>
      <c r="Q658" s="59" t="s">
        <v>50</v>
      </c>
      <c r="R658" s="55"/>
      <c r="S658" s="61" t="s">
        <v>3998</v>
      </c>
    </row>
    <row r="659" customFormat="false" ht="89.25" hidden="false" customHeight="false" outlineLevel="0" collapsed="false">
      <c r="A659" s="53" t="n">
        <f aca="false">A658+1</f>
        <v>622</v>
      </c>
      <c r="B659" s="54" t="s">
        <v>3999</v>
      </c>
      <c r="C659" s="55"/>
      <c r="D659" s="55" t="s">
        <v>4000</v>
      </c>
      <c r="E659" s="55" t="s">
        <v>4001</v>
      </c>
      <c r="F659" s="55"/>
      <c r="G659" s="56" t="s">
        <v>4002</v>
      </c>
      <c r="H659" s="56" t="s">
        <v>4003</v>
      </c>
      <c r="I659" s="57" t="s">
        <v>46</v>
      </c>
      <c r="J659" s="58" t="s">
        <v>4004</v>
      </c>
      <c r="K659" s="58" t="s">
        <v>4005</v>
      </c>
      <c r="L659" s="58"/>
      <c r="M659" s="59"/>
      <c r="N659" s="60" t="s">
        <v>190</v>
      </c>
      <c r="O659" s="59"/>
      <c r="P659" s="59" t="s">
        <v>49</v>
      </c>
      <c r="Q659" s="59" t="s">
        <v>50</v>
      </c>
      <c r="R659" s="55"/>
      <c r="S659" s="61" t="s">
        <v>4006</v>
      </c>
    </row>
    <row r="660" customFormat="false" ht="89.25" hidden="false" customHeight="false" outlineLevel="0" collapsed="false">
      <c r="A660" s="53" t="n">
        <f aca="false">A659+1</f>
        <v>623</v>
      </c>
      <c r="B660" s="54" t="s">
        <v>4007</v>
      </c>
      <c r="C660" s="55"/>
      <c r="D660" s="55" t="s">
        <v>4008</v>
      </c>
      <c r="E660" s="55" t="s">
        <v>4009</v>
      </c>
      <c r="F660" s="55"/>
      <c r="G660" s="56" t="s">
        <v>4010</v>
      </c>
      <c r="H660" s="56" t="s">
        <v>4011</v>
      </c>
      <c r="I660" s="57" t="s">
        <v>46</v>
      </c>
      <c r="J660" s="58" t="s">
        <v>3648</v>
      </c>
      <c r="K660" s="58" t="s">
        <v>4012</v>
      </c>
      <c r="L660" s="58"/>
      <c r="M660" s="59"/>
      <c r="N660" s="60" t="s">
        <v>48</v>
      </c>
      <c r="O660" s="59"/>
      <c r="P660" s="59" t="s">
        <v>49</v>
      </c>
      <c r="Q660" s="59" t="s">
        <v>50</v>
      </c>
      <c r="R660" s="55"/>
      <c r="S660" s="61" t="s">
        <v>4013</v>
      </c>
    </row>
    <row r="661" customFormat="false" ht="89.25" hidden="false" customHeight="false" outlineLevel="0" collapsed="false">
      <c r="A661" s="53" t="n">
        <f aca="false">A660+1</f>
        <v>624</v>
      </c>
      <c r="B661" s="54" t="s">
        <v>4014</v>
      </c>
      <c r="C661" s="55"/>
      <c r="D661" s="55" t="s">
        <v>4015</v>
      </c>
      <c r="E661" s="55" t="s">
        <v>4016</v>
      </c>
      <c r="F661" s="55"/>
      <c r="G661" s="56" t="s">
        <v>4017</v>
      </c>
      <c r="H661" s="56" t="s">
        <v>4018</v>
      </c>
      <c r="I661" s="57" t="s">
        <v>46</v>
      </c>
      <c r="J661" s="58" t="s">
        <v>4019</v>
      </c>
      <c r="K661" s="58" t="s">
        <v>4020</v>
      </c>
      <c r="L661" s="58"/>
      <c r="M661" s="59"/>
      <c r="N661" s="60" t="s">
        <v>288</v>
      </c>
      <c r="O661" s="59"/>
      <c r="P661" s="59" t="s">
        <v>49</v>
      </c>
      <c r="Q661" s="59" t="s">
        <v>50</v>
      </c>
      <c r="R661" s="55" t="s">
        <v>4021</v>
      </c>
      <c r="S661" s="61" t="s">
        <v>4022</v>
      </c>
    </row>
    <row r="662" customFormat="false" ht="89.25" hidden="false" customHeight="false" outlineLevel="0" collapsed="false">
      <c r="A662" s="53" t="n">
        <f aca="false">A661+1</f>
        <v>625</v>
      </c>
      <c r="B662" s="54" t="s">
        <v>4023</v>
      </c>
      <c r="C662" s="55"/>
      <c r="D662" s="55" t="s">
        <v>4024</v>
      </c>
      <c r="E662" s="55" t="s">
        <v>4025</v>
      </c>
      <c r="F662" s="55"/>
      <c r="G662" s="56" t="s">
        <v>4026</v>
      </c>
      <c r="H662" s="56" t="s">
        <v>4027</v>
      </c>
      <c r="I662" s="57" t="s">
        <v>46</v>
      </c>
      <c r="J662" s="58" t="s">
        <v>2642</v>
      </c>
      <c r="K662" s="58"/>
      <c r="L662" s="58"/>
      <c r="M662" s="59"/>
      <c r="N662" s="60" t="s">
        <v>288</v>
      </c>
      <c r="O662" s="59"/>
      <c r="P662" s="59" t="s">
        <v>49</v>
      </c>
      <c r="Q662" s="59" t="s">
        <v>50</v>
      </c>
      <c r="R662" s="55"/>
      <c r="S662" s="61" t="s">
        <v>4028</v>
      </c>
    </row>
    <row r="663" customFormat="false" ht="89.25" hidden="false" customHeight="false" outlineLevel="0" collapsed="false">
      <c r="A663" s="53" t="n">
        <f aca="false">A662+1</f>
        <v>626</v>
      </c>
      <c r="B663" s="54" t="s">
        <v>4029</v>
      </c>
      <c r="C663" s="55"/>
      <c r="D663" s="55" t="s">
        <v>4024</v>
      </c>
      <c r="E663" s="55" t="s">
        <v>4030</v>
      </c>
      <c r="F663" s="55"/>
      <c r="G663" s="56" t="s">
        <v>4031</v>
      </c>
      <c r="H663" s="56" t="s">
        <v>4032</v>
      </c>
      <c r="I663" s="57" t="s">
        <v>46</v>
      </c>
      <c r="J663" s="58" t="s">
        <v>4033</v>
      </c>
      <c r="K663" s="58"/>
      <c r="L663" s="58"/>
      <c r="M663" s="59"/>
      <c r="N663" s="60" t="s">
        <v>296</v>
      </c>
      <c r="O663" s="59"/>
      <c r="P663" s="59" t="s">
        <v>49</v>
      </c>
      <c r="Q663" s="59" t="s">
        <v>50</v>
      </c>
      <c r="R663" s="55" t="s">
        <v>181</v>
      </c>
      <c r="S663" s="61" t="s">
        <v>4034</v>
      </c>
    </row>
    <row r="664" customFormat="false" ht="76.5" hidden="false" customHeight="false" outlineLevel="0" collapsed="false">
      <c r="A664" s="53" t="n">
        <f aca="false">A663+1</f>
        <v>627</v>
      </c>
      <c r="B664" s="54" t="s">
        <v>4035</v>
      </c>
      <c r="C664" s="55" t="s">
        <v>4036</v>
      </c>
      <c r="D664" s="55"/>
      <c r="E664" s="55" t="s">
        <v>4037</v>
      </c>
      <c r="F664" s="55"/>
      <c r="G664" s="56" t="s">
        <v>4038</v>
      </c>
      <c r="H664" s="56" t="s">
        <v>4039</v>
      </c>
      <c r="I664" s="57" t="s">
        <v>1058</v>
      </c>
      <c r="J664" s="58" t="s">
        <v>4040</v>
      </c>
      <c r="K664" s="58" t="s">
        <v>4041</v>
      </c>
      <c r="L664" s="58"/>
      <c r="M664" s="59"/>
      <c r="N664" s="60" t="s">
        <v>296</v>
      </c>
      <c r="O664" s="59"/>
      <c r="P664" s="59" t="s">
        <v>49</v>
      </c>
      <c r="Q664" s="59" t="s">
        <v>50</v>
      </c>
      <c r="R664" s="55"/>
      <c r="S664" s="61" t="s">
        <v>4042</v>
      </c>
    </row>
    <row r="665" customFormat="false" ht="89.25" hidden="false" customHeight="false" outlineLevel="0" collapsed="false">
      <c r="A665" s="53" t="n">
        <f aca="false">A664+1</f>
        <v>628</v>
      </c>
      <c r="B665" s="54" t="s">
        <v>4043</v>
      </c>
      <c r="C665" s="55"/>
      <c r="D665" s="55" t="s">
        <v>4044</v>
      </c>
      <c r="E665" s="55" t="s">
        <v>4045</v>
      </c>
      <c r="F665" s="55"/>
      <c r="G665" s="56" t="s">
        <v>4046</v>
      </c>
      <c r="H665" s="56" t="s">
        <v>4047</v>
      </c>
      <c r="I665" s="57" t="s">
        <v>46</v>
      </c>
      <c r="J665" s="58" t="s">
        <v>1807</v>
      </c>
      <c r="K665" s="58"/>
      <c r="L665" s="58"/>
      <c r="M665" s="59"/>
      <c r="N665" s="60" t="s">
        <v>155</v>
      </c>
      <c r="O665" s="59"/>
      <c r="P665" s="59" t="s">
        <v>49</v>
      </c>
      <c r="Q665" s="59" t="s">
        <v>50</v>
      </c>
      <c r="R665" s="55" t="s">
        <v>4048</v>
      </c>
      <c r="S665" s="61" t="s">
        <v>4049</v>
      </c>
    </row>
    <row r="666" customFormat="false" ht="178.5" hidden="false" customHeight="false" outlineLevel="0" collapsed="false">
      <c r="A666" s="53" t="n">
        <f aca="false">A665+1</f>
        <v>629</v>
      </c>
      <c r="B666" s="54" t="s">
        <v>4050</v>
      </c>
      <c r="C666" s="55" t="s">
        <v>4051</v>
      </c>
      <c r="D666" s="55"/>
      <c r="E666" s="55" t="s">
        <v>4052</v>
      </c>
      <c r="F666" s="55"/>
      <c r="G666" s="56" t="s">
        <v>4053</v>
      </c>
      <c r="H666" s="56" t="s">
        <v>4054</v>
      </c>
      <c r="I666" s="57" t="s">
        <v>46</v>
      </c>
      <c r="J666" s="58" t="s">
        <v>4055</v>
      </c>
      <c r="K666" s="58"/>
      <c r="L666" s="58"/>
      <c r="M666" s="59"/>
      <c r="N666" s="60" t="s">
        <v>48</v>
      </c>
      <c r="O666" s="59"/>
      <c r="P666" s="59" t="s">
        <v>3946</v>
      </c>
      <c r="Q666" s="59" t="s">
        <v>50</v>
      </c>
      <c r="R666" s="55" t="s">
        <v>4056</v>
      </c>
      <c r="S666" s="61" t="s">
        <v>4057</v>
      </c>
    </row>
    <row r="667" customFormat="false" ht="89.25" hidden="false" customHeight="false" outlineLevel="0" collapsed="false">
      <c r="A667" s="53" t="n">
        <f aca="false">A666+1</f>
        <v>630</v>
      </c>
      <c r="B667" s="54" t="s">
        <v>4058</v>
      </c>
      <c r="C667" s="55" t="s">
        <v>4059</v>
      </c>
      <c r="D667" s="55"/>
      <c r="E667" s="55" t="s">
        <v>4060</v>
      </c>
      <c r="F667" s="55"/>
      <c r="G667" s="56" t="s">
        <v>4061</v>
      </c>
      <c r="H667" s="56" t="s">
        <v>4062</v>
      </c>
      <c r="I667" s="57" t="s">
        <v>46</v>
      </c>
      <c r="J667" s="58" t="s">
        <v>4063</v>
      </c>
      <c r="K667" s="58"/>
      <c r="L667" s="58"/>
      <c r="M667" s="59"/>
      <c r="N667" s="60" t="s">
        <v>155</v>
      </c>
      <c r="O667" s="59"/>
      <c r="P667" s="59" t="s">
        <v>49</v>
      </c>
      <c r="Q667" s="59" t="s">
        <v>50</v>
      </c>
      <c r="R667" s="55" t="s">
        <v>4064</v>
      </c>
      <c r="S667" s="61" t="s">
        <v>4065</v>
      </c>
    </row>
    <row r="668" customFormat="false" ht="89.25" hidden="false" customHeight="false" outlineLevel="0" collapsed="false">
      <c r="A668" s="53" t="n">
        <f aca="false">A667+1</f>
        <v>631</v>
      </c>
      <c r="B668" s="54" t="s">
        <v>4066</v>
      </c>
      <c r="C668" s="55"/>
      <c r="D668" s="55" t="s">
        <v>4067</v>
      </c>
      <c r="E668" s="55" t="s">
        <v>4067</v>
      </c>
      <c r="F668" s="55"/>
      <c r="G668" s="56" t="s">
        <v>4068</v>
      </c>
      <c r="H668" s="56" t="s">
        <v>4069</v>
      </c>
      <c r="I668" s="57" t="s">
        <v>46</v>
      </c>
      <c r="J668" s="58" t="s">
        <v>4070</v>
      </c>
      <c r="K668" s="58"/>
      <c r="L668" s="58"/>
      <c r="M668" s="59"/>
      <c r="N668" s="60" t="s">
        <v>76</v>
      </c>
      <c r="O668" s="59"/>
      <c r="P668" s="59" t="s">
        <v>49</v>
      </c>
      <c r="Q668" s="59" t="s">
        <v>50</v>
      </c>
      <c r="R668" s="55"/>
      <c r="S668" s="61" t="s">
        <v>4071</v>
      </c>
    </row>
    <row r="669" customFormat="false" ht="89.25" hidden="false" customHeight="false" outlineLevel="0" collapsed="false">
      <c r="A669" s="53" t="n">
        <f aca="false">A668+1</f>
        <v>632</v>
      </c>
      <c r="B669" s="54" t="s">
        <v>4072</v>
      </c>
      <c r="C669" s="55" t="s">
        <v>4073</v>
      </c>
      <c r="D669" s="55"/>
      <c r="E669" s="55" t="s">
        <v>4073</v>
      </c>
      <c r="F669" s="55"/>
      <c r="G669" s="56" t="s">
        <v>4074</v>
      </c>
      <c r="H669" s="56" t="s">
        <v>4075</v>
      </c>
      <c r="I669" s="57" t="s">
        <v>1058</v>
      </c>
      <c r="J669" s="58" t="s">
        <v>1331</v>
      </c>
      <c r="K669" s="58" t="s">
        <v>4076</v>
      </c>
      <c r="L669" s="58"/>
      <c r="M669" s="59" t="s">
        <v>539</v>
      </c>
      <c r="N669" s="60" t="s">
        <v>179</v>
      </c>
      <c r="O669" s="59" t="s">
        <v>540</v>
      </c>
      <c r="P669" s="59"/>
      <c r="Q669" s="59" t="s">
        <v>50</v>
      </c>
      <c r="R669" s="55" t="s">
        <v>228</v>
      </c>
      <c r="S669" s="61" t="s">
        <v>4077</v>
      </c>
    </row>
    <row r="670" customFormat="false" ht="102" hidden="false" customHeight="false" outlineLevel="0" collapsed="false">
      <c r="A670" s="53" t="n">
        <f aca="false">A669+1</f>
        <v>633</v>
      </c>
      <c r="B670" s="54" t="s">
        <v>4078</v>
      </c>
      <c r="C670" s="55" t="s">
        <v>4079</v>
      </c>
      <c r="D670" s="55"/>
      <c r="E670" s="55" t="s">
        <v>4079</v>
      </c>
      <c r="F670" s="55"/>
      <c r="G670" s="56" t="s">
        <v>4080</v>
      </c>
      <c r="H670" s="56" t="s">
        <v>4081</v>
      </c>
      <c r="I670" s="57" t="s">
        <v>1058</v>
      </c>
      <c r="J670" s="58" t="s">
        <v>4082</v>
      </c>
      <c r="K670" s="58" t="s">
        <v>4083</v>
      </c>
      <c r="L670" s="58"/>
      <c r="M670" s="59" t="s">
        <v>539</v>
      </c>
      <c r="N670" s="60" t="s">
        <v>179</v>
      </c>
      <c r="O670" s="59" t="s">
        <v>540</v>
      </c>
      <c r="P670" s="59"/>
      <c r="Q670" s="59" t="s">
        <v>50</v>
      </c>
      <c r="R670" s="55" t="s">
        <v>4084</v>
      </c>
      <c r="S670" s="61" t="s">
        <v>4085</v>
      </c>
    </row>
    <row r="671" customFormat="false" ht="76.5" hidden="false" customHeight="false" outlineLevel="0" collapsed="false">
      <c r="A671" s="53" t="n">
        <f aca="false">A670+1</f>
        <v>634</v>
      </c>
      <c r="B671" s="54" t="s">
        <v>4086</v>
      </c>
      <c r="C671" s="55" t="s">
        <v>4087</v>
      </c>
      <c r="D671" s="55"/>
      <c r="E671" s="55" t="s">
        <v>4087</v>
      </c>
      <c r="F671" s="55"/>
      <c r="G671" s="56" t="s">
        <v>4088</v>
      </c>
      <c r="H671" s="56" t="s">
        <v>4089</v>
      </c>
      <c r="I671" s="57" t="s">
        <v>1058</v>
      </c>
      <c r="J671" s="58" t="s">
        <v>4090</v>
      </c>
      <c r="K671" s="58"/>
      <c r="L671" s="58"/>
      <c r="M671" s="59"/>
      <c r="N671" s="60" t="s">
        <v>296</v>
      </c>
      <c r="O671" s="59"/>
      <c r="P671" s="59" t="s">
        <v>49</v>
      </c>
      <c r="Q671" s="59" t="s">
        <v>50</v>
      </c>
      <c r="R671" s="55"/>
      <c r="S671" s="61" t="s">
        <v>4091</v>
      </c>
    </row>
    <row r="672" customFormat="false" ht="89.25" hidden="false" customHeight="false" outlineLevel="0" collapsed="false">
      <c r="A672" s="53" t="n">
        <f aca="false">A671+1</f>
        <v>635</v>
      </c>
      <c r="B672" s="54" t="s">
        <v>4092</v>
      </c>
      <c r="C672" s="55"/>
      <c r="D672" s="55" t="s">
        <v>4093</v>
      </c>
      <c r="E672" s="55" t="s">
        <v>4094</v>
      </c>
      <c r="F672" s="55"/>
      <c r="G672" s="56" t="s">
        <v>4095</v>
      </c>
      <c r="H672" s="56" t="s">
        <v>4096</v>
      </c>
      <c r="I672" s="57" t="s">
        <v>46</v>
      </c>
      <c r="J672" s="58" t="s">
        <v>4097</v>
      </c>
      <c r="K672" s="58"/>
      <c r="L672" s="58"/>
      <c r="M672" s="59"/>
      <c r="N672" s="60" t="s">
        <v>296</v>
      </c>
      <c r="O672" s="59"/>
      <c r="P672" s="59" t="s">
        <v>49</v>
      </c>
      <c r="Q672" s="59" t="s">
        <v>50</v>
      </c>
      <c r="R672" s="55"/>
      <c r="S672" s="61" t="s">
        <v>4098</v>
      </c>
    </row>
    <row r="673" customFormat="false" ht="89.25" hidden="false" customHeight="false" outlineLevel="0" collapsed="false">
      <c r="A673" s="53" t="n">
        <f aca="false">A672+1</f>
        <v>636</v>
      </c>
      <c r="B673" s="54" t="s">
        <v>4099</v>
      </c>
      <c r="C673" s="55"/>
      <c r="D673" s="55" t="s">
        <v>4100</v>
      </c>
      <c r="E673" s="55" t="s">
        <v>4101</v>
      </c>
      <c r="F673" s="55"/>
      <c r="G673" s="56" t="s">
        <v>4102</v>
      </c>
      <c r="H673" s="56" t="s">
        <v>4103</v>
      </c>
      <c r="I673" s="57" t="s">
        <v>46</v>
      </c>
      <c r="J673" s="58" t="s">
        <v>4104</v>
      </c>
      <c r="K673" s="58"/>
      <c r="L673" s="58"/>
      <c r="M673" s="59"/>
      <c r="N673" s="60" t="s">
        <v>155</v>
      </c>
      <c r="O673" s="59"/>
      <c r="P673" s="59" t="s">
        <v>49</v>
      </c>
      <c r="Q673" s="59" t="s">
        <v>50</v>
      </c>
      <c r="R673" s="55"/>
      <c r="S673" s="61" t="s">
        <v>4105</v>
      </c>
    </row>
    <row r="674" customFormat="false" ht="89.25" hidden="false" customHeight="false" outlineLevel="0" collapsed="false">
      <c r="A674" s="53" t="n">
        <f aca="false">A673+1</f>
        <v>637</v>
      </c>
      <c r="B674" s="54" t="s">
        <v>4106</v>
      </c>
      <c r="C674" s="55"/>
      <c r="D674" s="55" t="s">
        <v>4107</v>
      </c>
      <c r="E674" s="55" t="s">
        <v>4108</v>
      </c>
      <c r="F674" s="55"/>
      <c r="G674" s="56" t="s">
        <v>4109</v>
      </c>
      <c r="H674" s="56" t="s">
        <v>4110</v>
      </c>
      <c r="I674" s="57" t="s">
        <v>46</v>
      </c>
      <c r="J674" s="58" t="s">
        <v>4111</v>
      </c>
      <c r="K674" s="58"/>
      <c r="L674" s="58"/>
      <c r="M674" s="59"/>
      <c r="N674" s="60" t="s">
        <v>147</v>
      </c>
      <c r="O674" s="59"/>
      <c r="P674" s="59" t="s">
        <v>49</v>
      </c>
      <c r="Q674" s="59" t="s">
        <v>50</v>
      </c>
      <c r="R674" s="55"/>
      <c r="S674" s="61" t="s">
        <v>4112</v>
      </c>
    </row>
    <row r="675" customFormat="false" ht="89.25" hidden="false" customHeight="false" outlineLevel="0" collapsed="false">
      <c r="A675" s="53" t="n">
        <f aca="false">A674+1</f>
        <v>638</v>
      </c>
      <c r="B675" s="54" t="s">
        <v>4113</v>
      </c>
      <c r="C675" s="55"/>
      <c r="D675" s="55" t="s">
        <v>4114</v>
      </c>
      <c r="E675" s="55" t="s">
        <v>4115</v>
      </c>
      <c r="F675" s="55"/>
      <c r="G675" s="56" t="s">
        <v>4116</v>
      </c>
      <c r="H675" s="56" t="s">
        <v>4117</v>
      </c>
      <c r="I675" s="57" t="s">
        <v>46</v>
      </c>
      <c r="J675" s="58" t="s">
        <v>3648</v>
      </c>
      <c r="K675" s="58"/>
      <c r="L675" s="58"/>
      <c r="M675" s="59"/>
      <c r="N675" s="60" t="s">
        <v>76</v>
      </c>
      <c r="O675" s="59"/>
      <c r="P675" s="59" t="s">
        <v>49</v>
      </c>
      <c r="Q675" s="59" t="s">
        <v>50</v>
      </c>
      <c r="R675" s="55"/>
      <c r="S675" s="61" t="s">
        <v>4118</v>
      </c>
    </row>
    <row r="676" customFormat="false" ht="89.25" hidden="false" customHeight="false" outlineLevel="0" collapsed="false">
      <c r="A676" s="53" t="n">
        <f aca="false">A675+1</f>
        <v>639</v>
      </c>
      <c r="B676" s="54" t="s">
        <v>4119</v>
      </c>
      <c r="C676" s="55"/>
      <c r="D676" s="55" t="s">
        <v>4120</v>
      </c>
      <c r="E676" s="55" t="s">
        <v>4121</v>
      </c>
      <c r="F676" s="55"/>
      <c r="G676" s="56" t="s">
        <v>4122</v>
      </c>
      <c r="H676" s="56" t="s">
        <v>4123</v>
      </c>
      <c r="I676" s="57" t="s">
        <v>46</v>
      </c>
      <c r="J676" s="58" t="s">
        <v>3073</v>
      </c>
      <c r="K676" s="58"/>
      <c r="L676" s="58"/>
      <c r="M676" s="59"/>
      <c r="N676" s="60" t="s">
        <v>147</v>
      </c>
      <c r="O676" s="59"/>
      <c r="P676" s="59" t="s">
        <v>49</v>
      </c>
      <c r="Q676" s="59" t="s">
        <v>50</v>
      </c>
      <c r="R676" s="55"/>
      <c r="S676" s="61" t="s">
        <v>4124</v>
      </c>
    </row>
    <row r="677" customFormat="false" ht="89.25" hidden="false" customHeight="false" outlineLevel="0" collapsed="false">
      <c r="A677" s="53" t="n">
        <f aca="false">A676+1</f>
        <v>640</v>
      </c>
      <c r="B677" s="54" t="s">
        <v>4125</v>
      </c>
      <c r="C677" s="55"/>
      <c r="D677" s="55" t="s">
        <v>4126</v>
      </c>
      <c r="E677" s="55" t="s">
        <v>4115</v>
      </c>
      <c r="F677" s="55"/>
      <c r="G677" s="56" t="s">
        <v>4127</v>
      </c>
      <c r="H677" s="56" t="s">
        <v>4128</v>
      </c>
      <c r="I677" s="57" t="s">
        <v>46</v>
      </c>
      <c r="J677" s="58" t="s">
        <v>4129</v>
      </c>
      <c r="K677" s="58"/>
      <c r="L677" s="58"/>
      <c r="M677" s="59"/>
      <c r="N677" s="60" t="s">
        <v>76</v>
      </c>
      <c r="O677" s="59"/>
      <c r="P677" s="59" t="s">
        <v>49</v>
      </c>
      <c r="Q677" s="59" t="s">
        <v>50</v>
      </c>
      <c r="R677" s="55"/>
      <c r="S677" s="61" t="s">
        <v>4130</v>
      </c>
    </row>
    <row r="678" customFormat="false" ht="89.25" hidden="false" customHeight="false" outlineLevel="0" collapsed="false">
      <c r="A678" s="53" t="n">
        <f aca="false">A677+1</f>
        <v>641</v>
      </c>
      <c r="B678" s="54" t="s">
        <v>4131</v>
      </c>
      <c r="C678" s="55"/>
      <c r="D678" s="55" t="s">
        <v>4114</v>
      </c>
      <c r="E678" s="55" t="s">
        <v>4115</v>
      </c>
      <c r="F678" s="55"/>
      <c r="G678" s="56" t="s">
        <v>4132</v>
      </c>
      <c r="H678" s="56" t="s">
        <v>4133</v>
      </c>
      <c r="I678" s="57" t="s">
        <v>46</v>
      </c>
      <c r="J678" s="58" t="s">
        <v>1924</v>
      </c>
      <c r="K678" s="58"/>
      <c r="L678" s="58"/>
      <c r="M678" s="59"/>
      <c r="N678" s="60" t="s">
        <v>48</v>
      </c>
      <c r="O678" s="59"/>
      <c r="P678" s="59" t="s">
        <v>49</v>
      </c>
      <c r="Q678" s="59" t="s">
        <v>50</v>
      </c>
      <c r="R678" s="55"/>
      <c r="S678" s="61" t="s">
        <v>4134</v>
      </c>
    </row>
    <row r="679" customFormat="false" ht="89.25" hidden="false" customHeight="false" outlineLevel="0" collapsed="false">
      <c r="A679" s="53" t="n">
        <f aca="false">A678+1</f>
        <v>642</v>
      </c>
      <c r="B679" s="54" t="s">
        <v>4135</v>
      </c>
      <c r="C679" s="55"/>
      <c r="D679" s="55" t="s">
        <v>4136</v>
      </c>
      <c r="E679" s="55" t="s">
        <v>4137</v>
      </c>
      <c r="F679" s="55"/>
      <c r="G679" s="56" t="s">
        <v>4138</v>
      </c>
      <c r="H679" s="56" t="s">
        <v>4139</v>
      </c>
      <c r="I679" s="57" t="s">
        <v>46</v>
      </c>
      <c r="J679" s="58" t="s">
        <v>4140</v>
      </c>
      <c r="K679" s="58" t="s">
        <v>123</v>
      </c>
      <c r="L679" s="58"/>
      <c r="M679" s="59"/>
      <c r="N679" s="60" t="s">
        <v>147</v>
      </c>
      <c r="O679" s="59"/>
      <c r="P679" s="59" t="s">
        <v>49</v>
      </c>
      <c r="Q679" s="59" t="s">
        <v>50</v>
      </c>
      <c r="R679" s="55" t="s">
        <v>100</v>
      </c>
      <c r="S679" s="61" t="s">
        <v>4141</v>
      </c>
    </row>
    <row r="680" customFormat="false" ht="89.25" hidden="false" customHeight="false" outlineLevel="0" collapsed="false">
      <c r="A680" s="53" t="n">
        <f aca="false">A679+1</f>
        <v>643</v>
      </c>
      <c r="B680" s="54" t="s">
        <v>4142</v>
      </c>
      <c r="C680" s="55"/>
      <c r="D680" s="55" t="s">
        <v>4143</v>
      </c>
      <c r="E680" s="55" t="s">
        <v>4144</v>
      </c>
      <c r="F680" s="55"/>
      <c r="G680" s="56" t="s">
        <v>4145</v>
      </c>
      <c r="H680" s="56" t="s">
        <v>4146</v>
      </c>
      <c r="I680" s="57" t="s">
        <v>46</v>
      </c>
      <c r="J680" s="58" t="s">
        <v>303</v>
      </c>
      <c r="K680" s="58"/>
      <c r="L680" s="58"/>
      <c r="M680" s="59"/>
      <c r="N680" s="60" t="s">
        <v>296</v>
      </c>
      <c r="O680" s="59"/>
      <c r="P680" s="59" t="s">
        <v>49</v>
      </c>
      <c r="Q680" s="59" t="s">
        <v>50</v>
      </c>
      <c r="R680" s="55" t="s">
        <v>4147</v>
      </c>
      <c r="S680" s="61" t="s">
        <v>4148</v>
      </c>
    </row>
    <row r="681" customFormat="false" ht="89.25" hidden="false" customHeight="false" outlineLevel="0" collapsed="false">
      <c r="A681" s="53" t="n">
        <f aca="false">A680+1</f>
        <v>644</v>
      </c>
      <c r="B681" s="54" t="s">
        <v>4149</v>
      </c>
      <c r="C681" s="55"/>
      <c r="D681" s="55" t="s">
        <v>4150</v>
      </c>
      <c r="E681" s="55" t="s">
        <v>4151</v>
      </c>
      <c r="F681" s="55"/>
      <c r="G681" s="56" t="s">
        <v>4152</v>
      </c>
      <c r="H681" s="56" t="s">
        <v>4153</v>
      </c>
      <c r="I681" s="57" t="s">
        <v>46</v>
      </c>
      <c r="J681" s="58" t="s">
        <v>1059</v>
      </c>
      <c r="K681" s="58"/>
      <c r="L681" s="58"/>
      <c r="M681" s="59"/>
      <c r="N681" s="60" t="s">
        <v>296</v>
      </c>
      <c r="O681" s="59"/>
      <c r="P681" s="59" t="s">
        <v>49</v>
      </c>
      <c r="Q681" s="59" t="s">
        <v>50</v>
      </c>
      <c r="R681" s="55"/>
      <c r="S681" s="61" t="s">
        <v>4154</v>
      </c>
    </row>
    <row r="682" customFormat="false" ht="89.25" hidden="false" customHeight="false" outlineLevel="0" collapsed="false">
      <c r="A682" s="53" t="n">
        <f aca="false">A681+1</f>
        <v>645</v>
      </c>
      <c r="B682" s="54" t="s">
        <v>4155</v>
      </c>
      <c r="C682" s="55" t="s">
        <v>4156</v>
      </c>
      <c r="D682" s="55"/>
      <c r="E682" s="55" t="s">
        <v>4157</v>
      </c>
      <c r="F682" s="55"/>
      <c r="G682" s="56" t="s">
        <v>4158</v>
      </c>
      <c r="H682" s="56" t="s">
        <v>4159</v>
      </c>
      <c r="I682" s="57" t="s">
        <v>46</v>
      </c>
      <c r="J682" s="58" t="s">
        <v>4160</v>
      </c>
      <c r="K682" s="58" t="s">
        <v>2686</v>
      </c>
      <c r="L682" s="58"/>
      <c r="M682" s="59"/>
      <c r="N682" s="60" t="s">
        <v>288</v>
      </c>
      <c r="O682" s="59"/>
      <c r="P682" s="59" t="s">
        <v>49</v>
      </c>
      <c r="Q682" s="59" t="s">
        <v>50</v>
      </c>
      <c r="R682" s="55"/>
      <c r="S682" s="61" t="s">
        <v>4161</v>
      </c>
    </row>
    <row r="683" customFormat="false" ht="102" hidden="false" customHeight="false" outlineLevel="0" collapsed="false">
      <c r="A683" s="53" t="n">
        <f aca="false">A682+1</f>
        <v>646</v>
      </c>
      <c r="B683" s="54" t="s">
        <v>4162</v>
      </c>
      <c r="C683" s="55" t="s">
        <v>4163</v>
      </c>
      <c r="D683" s="55"/>
      <c r="E683" s="55" t="s">
        <v>4163</v>
      </c>
      <c r="F683" s="55"/>
      <c r="G683" s="56" t="s">
        <v>4164</v>
      </c>
      <c r="H683" s="56" t="s">
        <v>4165</v>
      </c>
      <c r="I683" s="57" t="s">
        <v>46</v>
      </c>
      <c r="J683" s="58" t="s">
        <v>4166</v>
      </c>
      <c r="K683" s="58" t="s">
        <v>4167</v>
      </c>
      <c r="L683" s="58"/>
      <c r="M683" s="59"/>
      <c r="N683" s="60" t="s">
        <v>288</v>
      </c>
      <c r="O683" s="59"/>
      <c r="P683" s="59" t="s">
        <v>49</v>
      </c>
      <c r="Q683" s="59" t="s">
        <v>50</v>
      </c>
      <c r="R683" s="55" t="s">
        <v>655</v>
      </c>
      <c r="S683" s="61" t="s">
        <v>4168</v>
      </c>
    </row>
    <row r="684" customFormat="false" ht="89.25" hidden="false" customHeight="false" outlineLevel="0" collapsed="false">
      <c r="A684" s="53" t="n">
        <f aca="false">A683+1</f>
        <v>647</v>
      </c>
      <c r="B684" s="54" t="s">
        <v>4169</v>
      </c>
      <c r="C684" s="55"/>
      <c r="D684" s="55" t="s">
        <v>4170</v>
      </c>
      <c r="E684" s="55" t="s">
        <v>4171</v>
      </c>
      <c r="F684" s="55"/>
      <c r="G684" s="56" t="s">
        <v>4172</v>
      </c>
      <c r="H684" s="56" t="s">
        <v>4173</v>
      </c>
      <c r="I684" s="57" t="s">
        <v>46</v>
      </c>
      <c r="J684" s="58" t="s">
        <v>4174</v>
      </c>
      <c r="K684" s="58" t="s">
        <v>4175</v>
      </c>
      <c r="L684" s="58"/>
      <c r="M684" s="59"/>
      <c r="N684" s="60" t="s">
        <v>59</v>
      </c>
      <c r="O684" s="59"/>
      <c r="P684" s="59" t="s">
        <v>49</v>
      </c>
      <c r="Q684" s="59" t="s">
        <v>50</v>
      </c>
      <c r="R684" s="55"/>
      <c r="S684" s="61" t="s">
        <v>4176</v>
      </c>
    </row>
    <row r="685" customFormat="false" ht="89.25" hidden="false" customHeight="false" outlineLevel="0" collapsed="false">
      <c r="A685" s="53" t="n">
        <f aca="false">A684+1</f>
        <v>648</v>
      </c>
      <c r="B685" s="54" t="s">
        <v>4177</v>
      </c>
      <c r="C685" s="55" t="s">
        <v>4178</v>
      </c>
      <c r="D685" s="55"/>
      <c r="E685" s="55" t="s">
        <v>4179</v>
      </c>
      <c r="F685" s="55"/>
      <c r="G685" s="56" t="s">
        <v>4180</v>
      </c>
      <c r="H685" s="56" t="s">
        <v>4181</v>
      </c>
      <c r="I685" s="57" t="s">
        <v>46</v>
      </c>
      <c r="J685" s="58" t="s">
        <v>4182</v>
      </c>
      <c r="K685" s="58" t="s">
        <v>1202</v>
      </c>
      <c r="L685" s="58"/>
      <c r="M685" s="59"/>
      <c r="N685" s="60" t="s">
        <v>147</v>
      </c>
      <c r="O685" s="59"/>
      <c r="P685" s="59" t="s">
        <v>49</v>
      </c>
      <c r="Q685" s="59" t="s">
        <v>50</v>
      </c>
      <c r="R685" s="55" t="s">
        <v>313</v>
      </c>
      <c r="S685" s="61" t="s">
        <v>4183</v>
      </c>
    </row>
    <row r="686" customFormat="false" ht="89.25" hidden="false" customHeight="false" outlineLevel="0" collapsed="false">
      <c r="A686" s="53" t="n">
        <f aca="false">A685+1</f>
        <v>649</v>
      </c>
      <c r="B686" s="54" t="s">
        <v>4184</v>
      </c>
      <c r="C686" s="55"/>
      <c r="D686" s="55" t="s">
        <v>4185</v>
      </c>
      <c r="E686" s="55" t="s">
        <v>4186</v>
      </c>
      <c r="F686" s="55"/>
      <c r="G686" s="56" t="s">
        <v>4187</v>
      </c>
      <c r="H686" s="56" t="s">
        <v>4188</v>
      </c>
      <c r="I686" s="57" t="s">
        <v>46</v>
      </c>
      <c r="J686" s="58" t="s">
        <v>4189</v>
      </c>
      <c r="K686" s="58"/>
      <c r="L686" s="58"/>
      <c r="M686" s="59"/>
      <c r="N686" s="60" t="s">
        <v>288</v>
      </c>
      <c r="O686" s="59"/>
      <c r="P686" s="59" t="s">
        <v>49</v>
      </c>
      <c r="Q686" s="59" t="s">
        <v>50</v>
      </c>
      <c r="R686" s="55"/>
      <c r="S686" s="61" t="s">
        <v>4190</v>
      </c>
    </row>
    <row r="687" customFormat="false" ht="89.25" hidden="false" customHeight="false" outlineLevel="0" collapsed="false">
      <c r="A687" s="53" t="n">
        <f aca="false">A686+1</f>
        <v>650</v>
      </c>
      <c r="B687" s="54" t="s">
        <v>4191</v>
      </c>
      <c r="C687" s="55" t="s">
        <v>4192</v>
      </c>
      <c r="D687" s="55"/>
      <c r="E687" s="55" t="s">
        <v>4192</v>
      </c>
      <c r="F687" s="55"/>
      <c r="G687" s="56" t="s">
        <v>4193</v>
      </c>
      <c r="H687" s="56" t="s">
        <v>4194</v>
      </c>
      <c r="I687" s="57" t="s">
        <v>46</v>
      </c>
      <c r="J687" s="58" t="s">
        <v>4195</v>
      </c>
      <c r="K687" s="58" t="s">
        <v>4196</v>
      </c>
      <c r="L687" s="58"/>
      <c r="M687" s="59"/>
      <c r="N687" s="60" t="s">
        <v>155</v>
      </c>
      <c r="O687" s="59"/>
      <c r="P687" s="59" t="s">
        <v>49</v>
      </c>
      <c r="Q687" s="59" t="s">
        <v>50</v>
      </c>
      <c r="R687" s="55"/>
      <c r="S687" s="61" t="s">
        <v>4197</v>
      </c>
    </row>
    <row r="688" customFormat="false" ht="76.5" hidden="false" customHeight="false" outlineLevel="0" collapsed="false">
      <c r="A688" s="53" t="n">
        <f aca="false">A687+1</f>
        <v>651</v>
      </c>
      <c r="B688" s="54" t="s">
        <v>4198</v>
      </c>
      <c r="C688" s="55" t="s">
        <v>4199</v>
      </c>
      <c r="D688" s="55"/>
      <c r="E688" s="55" t="s">
        <v>4199</v>
      </c>
      <c r="F688" s="55"/>
      <c r="G688" s="56" t="s">
        <v>4200</v>
      </c>
      <c r="H688" s="56" t="s">
        <v>4201</v>
      </c>
      <c r="I688" s="57" t="s">
        <v>1058</v>
      </c>
      <c r="J688" s="58" t="s">
        <v>4202</v>
      </c>
      <c r="K688" s="58"/>
      <c r="L688" s="58"/>
      <c r="M688" s="59"/>
      <c r="N688" s="60" t="s">
        <v>288</v>
      </c>
      <c r="O688" s="59" t="s">
        <v>540</v>
      </c>
      <c r="P688" s="59"/>
      <c r="Q688" s="59" t="s">
        <v>50</v>
      </c>
      <c r="R688" s="55"/>
      <c r="S688" s="61" t="s">
        <v>4203</v>
      </c>
    </row>
    <row r="689" customFormat="false" ht="89.25" hidden="false" customHeight="false" outlineLevel="0" collapsed="false">
      <c r="A689" s="53" t="n">
        <f aca="false">A688+1</f>
        <v>652</v>
      </c>
      <c r="B689" s="54" t="s">
        <v>4204</v>
      </c>
      <c r="C689" s="55"/>
      <c r="D689" s="55" t="s">
        <v>4205</v>
      </c>
      <c r="E689" s="55" t="s">
        <v>4206</v>
      </c>
      <c r="F689" s="55"/>
      <c r="G689" s="56" t="s">
        <v>4207</v>
      </c>
      <c r="H689" s="56" t="s">
        <v>4208</v>
      </c>
      <c r="I689" s="57" t="s">
        <v>46</v>
      </c>
      <c r="J689" s="58" t="s">
        <v>205</v>
      </c>
      <c r="K689" s="58"/>
      <c r="L689" s="58"/>
      <c r="M689" s="59"/>
      <c r="N689" s="60" t="s">
        <v>115</v>
      </c>
      <c r="O689" s="59"/>
      <c r="P689" s="59" t="s">
        <v>49</v>
      </c>
      <c r="Q689" s="59" t="s">
        <v>50</v>
      </c>
      <c r="R689" s="55" t="s">
        <v>181</v>
      </c>
      <c r="S689" s="61" t="s">
        <v>4209</v>
      </c>
    </row>
    <row r="690" customFormat="false" ht="89.25" hidden="false" customHeight="false" outlineLevel="0" collapsed="false">
      <c r="A690" s="53" t="n">
        <f aca="false">A689+1</f>
        <v>653</v>
      </c>
      <c r="B690" s="54" t="s">
        <v>4210</v>
      </c>
      <c r="C690" s="55"/>
      <c r="D690" s="55" t="s">
        <v>4211</v>
      </c>
      <c r="E690" s="55" t="s">
        <v>4212</v>
      </c>
      <c r="F690" s="55"/>
      <c r="G690" s="56" t="s">
        <v>4213</v>
      </c>
      <c r="H690" s="56" t="s">
        <v>4214</v>
      </c>
      <c r="I690" s="57" t="s">
        <v>46</v>
      </c>
      <c r="J690" s="58" t="s">
        <v>4215</v>
      </c>
      <c r="K690" s="58" t="s">
        <v>131</v>
      </c>
      <c r="L690" s="58"/>
      <c r="M690" s="59"/>
      <c r="N690" s="60" t="s">
        <v>147</v>
      </c>
      <c r="O690" s="59"/>
      <c r="P690" s="59" t="s">
        <v>49</v>
      </c>
      <c r="Q690" s="59" t="s">
        <v>50</v>
      </c>
      <c r="R690" s="55" t="s">
        <v>51</v>
      </c>
      <c r="S690" s="61" t="s">
        <v>4216</v>
      </c>
    </row>
    <row r="691" customFormat="false" ht="127.5" hidden="false" customHeight="false" outlineLevel="0" collapsed="false">
      <c r="A691" s="53" t="n">
        <f aca="false">A690+1</f>
        <v>654</v>
      </c>
      <c r="B691" s="54" t="s">
        <v>4217</v>
      </c>
      <c r="C691" s="55" t="s">
        <v>4218</v>
      </c>
      <c r="D691" s="55"/>
      <c r="E691" s="55" t="s">
        <v>4219</v>
      </c>
      <c r="F691" s="55"/>
      <c r="G691" s="56" t="s">
        <v>4220</v>
      </c>
      <c r="H691" s="56" t="s">
        <v>4221</v>
      </c>
      <c r="I691" s="57" t="s">
        <v>46</v>
      </c>
      <c r="J691" s="58" t="s">
        <v>4222</v>
      </c>
      <c r="K691" s="58" t="s">
        <v>1083</v>
      </c>
      <c r="L691" s="58"/>
      <c r="M691" s="59"/>
      <c r="N691" s="60" t="s">
        <v>68</v>
      </c>
      <c r="O691" s="59"/>
      <c r="P691" s="59" t="s">
        <v>180</v>
      </c>
      <c r="Q691" s="59" t="s">
        <v>50</v>
      </c>
      <c r="R691" s="55"/>
      <c r="S691" s="61" t="s">
        <v>4223</v>
      </c>
    </row>
    <row r="692" customFormat="false" ht="89.25" hidden="false" customHeight="false" outlineLevel="0" collapsed="false">
      <c r="A692" s="53" t="n">
        <f aca="false">A691+1</f>
        <v>655</v>
      </c>
      <c r="B692" s="54" t="s">
        <v>4224</v>
      </c>
      <c r="C692" s="55"/>
      <c r="D692" s="55" t="s">
        <v>4225</v>
      </c>
      <c r="E692" s="55" t="s">
        <v>4226</v>
      </c>
      <c r="F692" s="55"/>
      <c r="G692" s="56" t="s">
        <v>4227</v>
      </c>
      <c r="H692" s="56" t="s">
        <v>4228</v>
      </c>
      <c r="I692" s="57" t="s">
        <v>46</v>
      </c>
      <c r="J692" s="58" t="s">
        <v>4229</v>
      </c>
      <c r="K692" s="58" t="s">
        <v>3683</v>
      </c>
      <c r="L692" s="58"/>
      <c r="M692" s="59"/>
      <c r="N692" s="60" t="s">
        <v>155</v>
      </c>
      <c r="O692" s="59"/>
      <c r="P692" s="59" t="s">
        <v>49</v>
      </c>
      <c r="Q692" s="59" t="s">
        <v>50</v>
      </c>
      <c r="R692" s="55"/>
      <c r="S692" s="61" t="s">
        <v>4230</v>
      </c>
    </row>
    <row r="693" customFormat="false" ht="89.25" hidden="false" customHeight="false" outlineLevel="0" collapsed="false">
      <c r="A693" s="53" t="n">
        <f aca="false">A692+1</f>
        <v>656</v>
      </c>
      <c r="B693" s="54" t="s">
        <v>4231</v>
      </c>
      <c r="C693" s="55"/>
      <c r="D693" s="55" t="s">
        <v>4232</v>
      </c>
      <c r="E693" s="55" t="s">
        <v>4233</v>
      </c>
      <c r="F693" s="55"/>
      <c r="G693" s="56" t="s">
        <v>4234</v>
      </c>
      <c r="H693" s="56" t="s">
        <v>4235</v>
      </c>
      <c r="I693" s="57" t="s">
        <v>46</v>
      </c>
      <c r="J693" s="58" t="s">
        <v>4236</v>
      </c>
      <c r="K693" s="58" t="s">
        <v>4237</v>
      </c>
      <c r="L693" s="58"/>
      <c r="M693" s="59"/>
      <c r="N693" s="60" t="s">
        <v>59</v>
      </c>
      <c r="O693" s="59"/>
      <c r="P693" s="59" t="s">
        <v>49</v>
      </c>
      <c r="Q693" s="59" t="s">
        <v>50</v>
      </c>
      <c r="R693" s="55" t="s">
        <v>51</v>
      </c>
      <c r="S693" s="61" t="s">
        <v>4238</v>
      </c>
    </row>
    <row r="694" customFormat="false" ht="89.25" hidden="false" customHeight="false" outlineLevel="0" collapsed="false">
      <c r="A694" s="53" t="n">
        <f aca="false">A693+1</f>
        <v>657</v>
      </c>
      <c r="B694" s="54" t="s">
        <v>4239</v>
      </c>
      <c r="C694" s="55"/>
      <c r="D694" s="55" t="s">
        <v>4240</v>
      </c>
      <c r="E694" s="55" t="s">
        <v>4241</v>
      </c>
      <c r="F694" s="55"/>
      <c r="G694" s="56" t="s">
        <v>4242</v>
      </c>
      <c r="H694" s="56" t="s">
        <v>4243</v>
      </c>
      <c r="I694" s="57" t="s">
        <v>46</v>
      </c>
      <c r="J694" s="58" t="s">
        <v>4244</v>
      </c>
      <c r="K694" s="58" t="s">
        <v>4245</v>
      </c>
      <c r="L694" s="58"/>
      <c r="M694" s="59"/>
      <c r="N694" s="60" t="s">
        <v>288</v>
      </c>
      <c r="O694" s="59"/>
      <c r="P694" s="59" t="s">
        <v>49</v>
      </c>
      <c r="Q694" s="59" t="s">
        <v>50</v>
      </c>
      <c r="R694" s="55"/>
      <c r="S694" s="61" t="s">
        <v>4246</v>
      </c>
    </row>
    <row r="695" customFormat="false" ht="89.25" hidden="false" customHeight="false" outlineLevel="0" collapsed="false">
      <c r="A695" s="53" t="n">
        <f aca="false">A694+1</f>
        <v>658</v>
      </c>
      <c r="B695" s="54" t="s">
        <v>4247</v>
      </c>
      <c r="C695" s="55"/>
      <c r="D695" s="55" t="s">
        <v>4248</v>
      </c>
      <c r="E695" s="55" t="s">
        <v>4249</v>
      </c>
      <c r="F695" s="55"/>
      <c r="G695" s="56" t="s">
        <v>4250</v>
      </c>
      <c r="H695" s="56" t="s">
        <v>4251</v>
      </c>
      <c r="I695" s="57" t="s">
        <v>46</v>
      </c>
      <c r="J695" s="58" t="s">
        <v>4252</v>
      </c>
      <c r="K695" s="58"/>
      <c r="L695" s="58"/>
      <c r="M695" s="59"/>
      <c r="N695" s="60" t="s">
        <v>296</v>
      </c>
      <c r="O695" s="59"/>
      <c r="P695" s="59" t="s">
        <v>49</v>
      </c>
      <c r="Q695" s="59" t="s">
        <v>50</v>
      </c>
      <c r="R695" s="55"/>
      <c r="S695" s="61" t="s">
        <v>4253</v>
      </c>
    </row>
    <row r="696" customFormat="false" ht="89.25" hidden="false" customHeight="false" outlineLevel="0" collapsed="false">
      <c r="A696" s="53" t="n">
        <f aca="false">A695+1</f>
        <v>659</v>
      </c>
      <c r="B696" s="54" t="s">
        <v>4254</v>
      </c>
      <c r="C696" s="55"/>
      <c r="D696" s="55" t="s">
        <v>4255</v>
      </c>
      <c r="E696" s="55" t="s">
        <v>4256</v>
      </c>
      <c r="F696" s="55"/>
      <c r="G696" s="56" t="s">
        <v>4257</v>
      </c>
      <c r="H696" s="56" t="s">
        <v>4258</v>
      </c>
      <c r="I696" s="57" t="s">
        <v>46</v>
      </c>
      <c r="J696" s="58" t="s">
        <v>1319</v>
      </c>
      <c r="K696" s="58"/>
      <c r="L696" s="58"/>
      <c r="M696" s="59"/>
      <c r="N696" s="60" t="s">
        <v>155</v>
      </c>
      <c r="O696" s="59"/>
      <c r="P696" s="59" t="s">
        <v>49</v>
      </c>
      <c r="Q696" s="59" t="s">
        <v>50</v>
      </c>
      <c r="R696" s="55"/>
      <c r="S696" s="61" t="s">
        <v>4259</v>
      </c>
    </row>
    <row r="697" customFormat="false" ht="89.25" hidden="false" customHeight="false" outlineLevel="0" collapsed="false">
      <c r="A697" s="53" t="n">
        <f aca="false">A696+1</f>
        <v>660</v>
      </c>
      <c r="B697" s="54" t="s">
        <v>4260</v>
      </c>
      <c r="C697" s="55"/>
      <c r="D697" s="55" t="s">
        <v>4261</v>
      </c>
      <c r="E697" s="55" t="s">
        <v>4262</v>
      </c>
      <c r="F697" s="55"/>
      <c r="G697" s="56" t="s">
        <v>4263</v>
      </c>
      <c r="H697" s="56" t="s">
        <v>4264</v>
      </c>
      <c r="I697" s="57" t="s">
        <v>46</v>
      </c>
      <c r="J697" s="58" t="s">
        <v>4265</v>
      </c>
      <c r="K697" s="58" t="s">
        <v>4104</v>
      </c>
      <c r="L697" s="58"/>
      <c r="M697" s="59"/>
      <c r="N697" s="60" t="s">
        <v>48</v>
      </c>
      <c r="O697" s="59"/>
      <c r="P697" s="59" t="s">
        <v>49</v>
      </c>
      <c r="Q697" s="59" t="s">
        <v>50</v>
      </c>
      <c r="R697" s="55" t="s">
        <v>1141</v>
      </c>
      <c r="S697" s="61" t="s">
        <v>4266</v>
      </c>
    </row>
    <row r="698" customFormat="false" ht="89.25" hidden="false" customHeight="false" outlineLevel="0" collapsed="false">
      <c r="A698" s="53" t="n">
        <f aca="false">A697+1</f>
        <v>661</v>
      </c>
      <c r="B698" s="54" t="s">
        <v>4267</v>
      </c>
      <c r="C698" s="55"/>
      <c r="D698" s="55" t="s">
        <v>4268</v>
      </c>
      <c r="E698" s="55" t="s">
        <v>4269</v>
      </c>
      <c r="F698" s="55"/>
      <c r="G698" s="56" t="s">
        <v>4270</v>
      </c>
      <c r="H698" s="56" t="s">
        <v>4271</v>
      </c>
      <c r="I698" s="57" t="s">
        <v>46</v>
      </c>
      <c r="J698" s="58" t="s">
        <v>4272</v>
      </c>
      <c r="K698" s="58" t="s">
        <v>4273</v>
      </c>
      <c r="L698" s="58"/>
      <c r="M698" s="59"/>
      <c r="N698" s="60" t="s">
        <v>68</v>
      </c>
      <c r="O698" s="59"/>
      <c r="P698" s="59" t="s">
        <v>49</v>
      </c>
      <c r="Q698" s="59" t="s">
        <v>50</v>
      </c>
      <c r="R698" s="55"/>
      <c r="S698" s="61" t="s">
        <v>4274</v>
      </c>
    </row>
    <row r="699" customFormat="false" ht="89.25" hidden="false" customHeight="false" outlineLevel="0" collapsed="false">
      <c r="A699" s="53" t="n">
        <f aca="false">A698+1</f>
        <v>662</v>
      </c>
      <c r="B699" s="54" t="s">
        <v>4275</v>
      </c>
      <c r="C699" s="55"/>
      <c r="D699" s="55" t="s">
        <v>4276</v>
      </c>
      <c r="E699" s="55" t="s">
        <v>4277</v>
      </c>
      <c r="F699" s="55"/>
      <c r="G699" s="56" t="s">
        <v>4278</v>
      </c>
      <c r="H699" s="56" t="s">
        <v>4279</v>
      </c>
      <c r="I699" s="57" t="s">
        <v>46</v>
      </c>
      <c r="J699" s="58" t="s">
        <v>4280</v>
      </c>
      <c r="K699" s="58" t="s">
        <v>4281</v>
      </c>
      <c r="L699" s="58"/>
      <c r="M699" s="59"/>
      <c r="N699" s="60" t="s">
        <v>296</v>
      </c>
      <c r="O699" s="59"/>
      <c r="P699" s="59" t="s">
        <v>49</v>
      </c>
      <c r="Q699" s="59" t="s">
        <v>50</v>
      </c>
      <c r="R699" s="55"/>
      <c r="S699" s="61" t="s">
        <v>4282</v>
      </c>
    </row>
    <row r="700" customFormat="false" ht="89.25" hidden="false" customHeight="false" outlineLevel="0" collapsed="false">
      <c r="A700" s="53" t="n">
        <f aca="false">A699+1</f>
        <v>663</v>
      </c>
      <c r="B700" s="54" t="s">
        <v>4283</v>
      </c>
      <c r="C700" s="55"/>
      <c r="D700" s="55" t="s">
        <v>4284</v>
      </c>
      <c r="E700" s="55" t="s">
        <v>4285</v>
      </c>
      <c r="F700" s="55"/>
      <c r="G700" s="56" t="s">
        <v>4286</v>
      </c>
      <c r="H700" s="56" t="s">
        <v>4287</v>
      </c>
      <c r="I700" s="57" t="s">
        <v>46</v>
      </c>
      <c r="J700" s="58" t="s">
        <v>4288</v>
      </c>
      <c r="K700" s="58"/>
      <c r="L700" s="58"/>
      <c r="M700" s="59"/>
      <c r="N700" s="60" t="s">
        <v>68</v>
      </c>
      <c r="O700" s="59"/>
      <c r="P700" s="59" t="s">
        <v>49</v>
      </c>
      <c r="Q700" s="59" t="s">
        <v>50</v>
      </c>
      <c r="R700" s="55"/>
      <c r="S700" s="61" t="s">
        <v>4289</v>
      </c>
    </row>
    <row r="701" customFormat="false" ht="89.25" hidden="false" customHeight="false" outlineLevel="0" collapsed="false">
      <c r="A701" s="53" t="n">
        <f aca="false">A700+1</f>
        <v>664</v>
      </c>
      <c r="B701" s="54" t="s">
        <v>4290</v>
      </c>
      <c r="C701" s="55"/>
      <c r="D701" s="55" t="s">
        <v>4291</v>
      </c>
      <c r="E701" s="55" t="s">
        <v>4292</v>
      </c>
      <c r="F701" s="55"/>
      <c r="G701" s="56" t="s">
        <v>4293</v>
      </c>
      <c r="H701" s="56" t="s">
        <v>4294</v>
      </c>
      <c r="I701" s="57" t="s">
        <v>46</v>
      </c>
      <c r="J701" s="58" t="s">
        <v>4090</v>
      </c>
      <c r="K701" s="58"/>
      <c r="L701" s="58"/>
      <c r="M701" s="59"/>
      <c r="N701" s="60" t="s">
        <v>48</v>
      </c>
      <c r="O701" s="59"/>
      <c r="P701" s="59" t="s">
        <v>49</v>
      </c>
      <c r="Q701" s="59" t="s">
        <v>50</v>
      </c>
      <c r="R701" s="55"/>
      <c r="S701" s="61" t="s">
        <v>4295</v>
      </c>
    </row>
    <row r="702" customFormat="false" ht="89.25" hidden="false" customHeight="false" outlineLevel="0" collapsed="false">
      <c r="A702" s="53" t="n">
        <f aca="false">A701+1</f>
        <v>665</v>
      </c>
      <c r="B702" s="54" t="s">
        <v>4296</v>
      </c>
      <c r="C702" s="55"/>
      <c r="D702" s="55" t="s">
        <v>4297</v>
      </c>
      <c r="E702" s="55" t="s">
        <v>4298</v>
      </c>
      <c r="F702" s="55"/>
      <c r="G702" s="56" t="s">
        <v>4299</v>
      </c>
      <c r="H702" s="56" t="s">
        <v>4300</v>
      </c>
      <c r="I702" s="57" t="s">
        <v>46</v>
      </c>
      <c r="J702" s="58" t="s">
        <v>4301</v>
      </c>
      <c r="K702" s="58"/>
      <c r="L702" s="58"/>
      <c r="M702" s="59"/>
      <c r="N702" s="60" t="s">
        <v>48</v>
      </c>
      <c r="O702" s="59"/>
      <c r="P702" s="59" t="s">
        <v>49</v>
      </c>
      <c r="Q702" s="59" t="s">
        <v>50</v>
      </c>
      <c r="R702" s="55"/>
      <c r="S702" s="61" t="s">
        <v>4302</v>
      </c>
    </row>
    <row r="703" customFormat="false" ht="89.25" hidden="false" customHeight="false" outlineLevel="0" collapsed="false">
      <c r="A703" s="53" t="n">
        <f aca="false">A702+1</f>
        <v>666</v>
      </c>
      <c r="B703" s="54" t="s">
        <v>4303</v>
      </c>
      <c r="C703" s="55"/>
      <c r="D703" s="55" t="s">
        <v>4304</v>
      </c>
      <c r="E703" s="55" t="s">
        <v>4305</v>
      </c>
      <c r="F703" s="55"/>
      <c r="G703" s="56" t="s">
        <v>4306</v>
      </c>
      <c r="H703" s="56" t="s">
        <v>4307</v>
      </c>
      <c r="I703" s="57" t="s">
        <v>46</v>
      </c>
      <c r="J703" s="58" t="s">
        <v>311</v>
      </c>
      <c r="K703" s="58"/>
      <c r="L703" s="58"/>
      <c r="M703" s="59"/>
      <c r="N703" s="60" t="s">
        <v>296</v>
      </c>
      <c r="O703" s="59"/>
      <c r="P703" s="59" t="s">
        <v>49</v>
      </c>
      <c r="Q703" s="59" t="s">
        <v>50</v>
      </c>
      <c r="R703" s="55"/>
      <c r="S703" s="61" t="s">
        <v>4308</v>
      </c>
    </row>
    <row r="704" customFormat="false" ht="89.25" hidden="false" customHeight="false" outlineLevel="0" collapsed="false">
      <c r="A704" s="53" t="n">
        <f aca="false">A703+1</f>
        <v>667</v>
      </c>
      <c r="B704" s="54" t="s">
        <v>4309</v>
      </c>
      <c r="C704" s="55"/>
      <c r="D704" s="55" t="s">
        <v>4310</v>
      </c>
      <c r="E704" s="55" t="s">
        <v>4311</v>
      </c>
      <c r="F704" s="55"/>
      <c r="G704" s="56" t="s">
        <v>4312</v>
      </c>
      <c r="H704" s="56" t="s">
        <v>4313</v>
      </c>
      <c r="I704" s="57" t="s">
        <v>46</v>
      </c>
      <c r="J704" s="58" t="s">
        <v>4314</v>
      </c>
      <c r="K704" s="58"/>
      <c r="L704" s="58"/>
      <c r="M704" s="59"/>
      <c r="N704" s="60" t="s">
        <v>115</v>
      </c>
      <c r="O704" s="59"/>
      <c r="P704" s="59" t="s">
        <v>49</v>
      </c>
      <c r="Q704" s="59" t="s">
        <v>50</v>
      </c>
      <c r="R704" s="55"/>
      <c r="S704" s="61" t="s">
        <v>4315</v>
      </c>
    </row>
    <row r="705" customFormat="false" ht="76.5" hidden="false" customHeight="false" outlineLevel="0" collapsed="false">
      <c r="A705" s="53" t="n">
        <f aca="false">A704+1</f>
        <v>668</v>
      </c>
      <c r="B705" s="54" t="s">
        <v>4316</v>
      </c>
      <c r="C705" s="55" t="s">
        <v>4317</v>
      </c>
      <c r="D705" s="55"/>
      <c r="E705" s="55" t="s">
        <v>4318</v>
      </c>
      <c r="F705" s="55"/>
      <c r="G705" s="56" t="s">
        <v>4319</v>
      </c>
      <c r="H705" s="56" t="s">
        <v>4320</v>
      </c>
      <c r="I705" s="57" t="s">
        <v>1058</v>
      </c>
      <c r="J705" s="58" t="s">
        <v>1427</v>
      </c>
      <c r="K705" s="58"/>
      <c r="L705" s="58"/>
      <c r="M705" s="59"/>
      <c r="N705" s="60" t="s">
        <v>76</v>
      </c>
      <c r="O705" s="59"/>
      <c r="P705" s="59" t="s">
        <v>49</v>
      </c>
      <c r="Q705" s="59" t="s">
        <v>50</v>
      </c>
      <c r="R705" s="55" t="s">
        <v>3138</v>
      </c>
      <c r="S705" s="61" t="s">
        <v>4321</v>
      </c>
    </row>
    <row r="706" customFormat="false" ht="76.5" hidden="false" customHeight="false" outlineLevel="0" collapsed="false">
      <c r="A706" s="53" t="n">
        <f aca="false">A705+1</f>
        <v>669</v>
      </c>
      <c r="B706" s="54" t="s">
        <v>4322</v>
      </c>
      <c r="C706" s="55" t="s">
        <v>4323</v>
      </c>
      <c r="D706" s="55"/>
      <c r="E706" s="55" t="s">
        <v>4323</v>
      </c>
      <c r="F706" s="55"/>
      <c r="G706" s="56" t="s">
        <v>4324</v>
      </c>
      <c r="H706" s="56" t="s">
        <v>4325</v>
      </c>
      <c r="I706" s="57" t="s">
        <v>1058</v>
      </c>
      <c r="J706" s="58" t="s">
        <v>2671</v>
      </c>
      <c r="K706" s="58"/>
      <c r="L706" s="58"/>
      <c r="M706" s="59"/>
      <c r="N706" s="60" t="s">
        <v>155</v>
      </c>
      <c r="O706" s="59"/>
      <c r="P706" s="59" t="s">
        <v>49</v>
      </c>
      <c r="Q706" s="59" t="s">
        <v>50</v>
      </c>
      <c r="R706" s="55"/>
      <c r="S706" s="61" t="s">
        <v>4326</v>
      </c>
    </row>
    <row r="707" customFormat="false" ht="89.25" hidden="false" customHeight="false" outlineLevel="0" collapsed="false">
      <c r="A707" s="53" t="n">
        <f aca="false">A706+1</f>
        <v>670</v>
      </c>
      <c r="B707" s="54" t="s">
        <v>4327</v>
      </c>
      <c r="C707" s="55"/>
      <c r="D707" s="55" t="s">
        <v>4328</v>
      </c>
      <c r="E707" s="55" t="s">
        <v>4329</v>
      </c>
      <c r="F707" s="55"/>
      <c r="G707" s="56" t="s">
        <v>4330</v>
      </c>
      <c r="H707" s="56" t="s">
        <v>4331</v>
      </c>
      <c r="I707" s="57" t="s">
        <v>46</v>
      </c>
      <c r="J707" s="58" t="s">
        <v>4236</v>
      </c>
      <c r="K707" s="58" t="s">
        <v>4332</v>
      </c>
      <c r="L707" s="58"/>
      <c r="M707" s="59"/>
      <c r="N707" s="60" t="s">
        <v>296</v>
      </c>
      <c r="O707" s="59"/>
      <c r="P707" s="59" t="s">
        <v>49</v>
      </c>
      <c r="Q707" s="59" t="s">
        <v>50</v>
      </c>
      <c r="R707" s="55"/>
      <c r="S707" s="61" t="s">
        <v>4333</v>
      </c>
    </row>
    <row r="708" customFormat="false" ht="89.25" hidden="false" customHeight="false" outlineLevel="0" collapsed="false">
      <c r="A708" s="53" t="n">
        <f aca="false">A707+1</f>
        <v>671</v>
      </c>
      <c r="B708" s="54" t="s">
        <v>4334</v>
      </c>
      <c r="C708" s="55"/>
      <c r="D708" s="55" t="s">
        <v>4335</v>
      </c>
      <c r="E708" s="55" t="s">
        <v>4336</v>
      </c>
      <c r="F708" s="55"/>
      <c r="G708" s="56" t="s">
        <v>4337</v>
      </c>
      <c r="H708" s="56" t="s">
        <v>4338</v>
      </c>
      <c r="I708" s="57" t="s">
        <v>46</v>
      </c>
      <c r="J708" s="58" t="s">
        <v>1105</v>
      </c>
      <c r="K708" s="58" t="s">
        <v>2634</v>
      </c>
      <c r="L708" s="58"/>
      <c r="M708" s="59"/>
      <c r="N708" s="60" t="s">
        <v>68</v>
      </c>
      <c r="O708" s="59"/>
      <c r="P708" s="59" t="s">
        <v>49</v>
      </c>
      <c r="Q708" s="59" t="s">
        <v>50</v>
      </c>
      <c r="R708" s="55"/>
      <c r="S708" s="61" t="s">
        <v>4339</v>
      </c>
    </row>
    <row r="709" customFormat="false" ht="89.25" hidden="false" customHeight="false" outlineLevel="0" collapsed="false">
      <c r="A709" s="53" t="n">
        <f aca="false">A708+1</f>
        <v>672</v>
      </c>
      <c r="B709" s="54" t="s">
        <v>4340</v>
      </c>
      <c r="C709" s="55"/>
      <c r="D709" s="55" t="s">
        <v>4341</v>
      </c>
      <c r="E709" s="55" t="s">
        <v>4342</v>
      </c>
      <c r="F709" s="55"/>
      <c r="G709" s="56" t="s">
        <v>4343</v>
      </c>
      <c r="H709" s="56" t="s">
        <v>4344</v>
      </c>
      <c r="I709" s="57" t="s">
        <v>46</v>
      </c>
      <c r="J709" s="58" t="s">
        <v>2599</v>
      </c>
      <c r="K709" s="58" t="s">
        <v>92</v>
      </c>
      <c r="L709" s="58"/>
      <c r="M709" s="59"/>
      <c r="N709" s="60" t="s">
        <v>147</v>
      </c>
      <c r="O709" s="59"/>
      <c r="P709" s="59" t="s">
        <v>49</v>
      </c>
      <c r="Q709" s="59" t="s">
        <v>50</v>
      </c>
      <c r="R709" s="55" t="s">
        <v>51</v>
      </c>
      <c r="S709" s="61" t="s">
        <v>4345</v>
      </c>
    </row>
    <row r="710" customFormat="false" ht="89.25" hidden="false" customHeight="false" outlineLevel="0" collapsed="false">
      <c r="A710" s="53" t="n">
        <f aca="false">A709+1</f>
        <v>673</v>
      </c>
      <c r="B710" s="54" t="s">
        <v>4346</v>
      </c>
      <c r="C710" s="55"/>
      <c r="D710" s="55" t="s">
        <v>4347</v>
      </c>
      <c r="E710" s="55" t="s">
        <v>4347</v>
      </c>
      <c r="F710" s="55"/>
      <c r="G710" s="56" t="s">
        <v>4348</v>
      </c>
      <c r="H710" s="56" t="s">
        <v>4349</v>
      </c>
      <c r="I710" s="57" t="s">
        <v>46</v>
      </c>
      <c r="J710" s="58" t="s">
        <v>4350</v>
      </c>
      <c r="K710" s="58" t="s">
        <v>4351</v>
      </c>
      <c r="L710" s="58"/>
      <c r="M710" s="59"/>
      <c r="N710" s="60" t="s">
        <v>115</v>
      </c>
      <c r="O710" s="59"/>
      <c r="P710" s="59" t="s">
        <v>49</v>
      </c>
      <c r="Q710" s="59" t="s">
        <v>50</v>
      </c>
      <c r="R710" s="55"/>
      <c r="S710" s="61" t="s">
        <v>4352</v>
      </c>
    </row>
    <row r="711" customFormat="false" ht="89.25" hidden="false" customHeight="false" outlineLevel="0" collapsed="false">
      <c r="A711" s="53" t="n">
        <f aca="false">A710+1</f>
        <v>674</v>
      </c>
      <c r="B711" s="54" t="s">
        <v>4353</v>
      </c>
      <c r="C711" s="55"/>
      <c r="D711" s="55" t="s">
        <v>4354</v>
      </c>
      <c r="E711" s="55" t="s">
        <v>4355</v>
      </c>
      <c r="F711" s="55"/>
      <c r="G711" s="56" t="s">
        <v>4356</v>
      </c>
      <c r="H711" s="56" t="s">
        <v>4357</v>
      </c>
      <c r="I711" s="57" t="s">
        <v>46</v>
      </c>
      <c r="J711" s="58" t="s">
        <v>4358</v>
      </c>
      <c r="K711" s="58" t="s">
        <v>4359</v>
      </c>
      <c r="L711" s="58"/>
      <c r="M711" s="59"/>
      <c r="N711" s="60" t="s">
        <v>59</v>
      </c>
      <c r="O711" s="59"/>
      <c r="P711" s="59" t="s">
        <v>49</v>
      </c>
      <c r="Q711" s="59" t="s">
        <v>50</v>
      </c>
      <c r="R711" s="55"/>
      <c r="S711" s="61" t="s">
        <v>4360</v>
      </c>
    </row>
    <row r="712" customFormat="false" ht="89.25" hidden="false" customHeight="false" outlineLevel="0" collapsed="false">
      <c r="A712" s="53" t="n">
        <f aca="false">A711+1</f>
        <v>675</v>
      </c>
      <c r="B712" s="54" t="s">
        <v>4361</v>
      </c>
      <c r="C712" s="55"/>
      <c r="D712" s="55" t="s">
        <v>4362</v>
      </c>
      <c r="E712" s="55" t="s">
        <v>4355</v>
      </c>
      <c r="F712" s="55"/>
      <c r="G712" s="56" t="s">
        <v>4363</v>
      </c>
      <c r="H712" s="56" t="s">
        <v>4364</v>
      </c>
      <c r="I712" s="57" t="s">
        <v>46</v>
      </c>
      <c r="J712" s="58" t="s">
        <v>4365</v>
      </c>
      <c r="K712" s="58" t="s">
        <v>2634</v>
      </c>
      <c r="L712" s="58"/>
      <c r="M712" s="59"/>
      <c r="N712" s="60" t="s">
        <v>296</v>
      </c>
      <c r="O712" s="59"/>
      <c r="P712" s="59" t="s">
        <v>49</v>
      </c>
      <c r="Q712" s="59" t="s">
        <v>50</v>
      </c>
      <c r="R712" s="55"/>
      <c r="S712" s="61" t="s">
        <v>4366</v>
      </c>
    </row>
    <row r="713" customFormat="false" ht="89.25" hidden="false" customHeight="false" outlineLevel="0" collapsed="false">
      <c r="A713" s="53" t="n">
        <f aca="false">A712+1</f>
        <v>676</v>
      </c>
      <c r="B713" s="54" t="s">
        <v>4367</v>
      </c>
      <c r="C713" s="55"/>
      <c r="D713" s="55" t="s">
        <v>4368</v>
      </c>
      <c r="E713" s="55" t="s">
        <v>4355</v>
      </c>
      <c r="F713" s="55"/>
      <c r="G713" s="56" t="s">
        <v>4369</v>
      </c>
      <c r="H713" s="56" t="s">
        <v>4370</v>
      </c>
      <c r="I713" s="57" t="s">
        <v>46</v>
      </c>
      <c r="J713" s="58" t="s">
        <v>4371</v>
      </c>
      <c r="K713" s="58" t="s">
        <v>4359</v>
      </c>
      <c r="L713" s="58"/>
      <c r="M713" s="59"/>
      <c r="N713" s="60" t="s">
        <v>296</v>
      </c>
      <c r="O713" s="59"/>
      <c r="P713" s="59" t="s">
        <v>49</v>
      </c>
      <c r="Q713" s="59" t="s">
        <v>50</v>
      </c>
      <c r="R713" s="55"/>
      <c r="S713" s="61" t="s">
        <v>4372</v>
      </c>
    </row>
    <row r="714" customFormat="false" ht="89.25" hidden="false" customHeight="false" outlineLevel="0" collapsed="false">
      <c r="A714" s="53" t="n">
        <f aca="false">A713+1</f>
        <v>677</v>
      </c>
      <c r="B714" s="54" t="s">
        <v>4373</v>
      </c>
      <c r="C714" s="55"/>
      <c r="D714" s="55" t="s">
        <v>4374</v>
      </c>
      <c r="E714" s="55" t="s">
        <v>4375</v>
      </c>
      <c r="F714" s="55"/>
      <c r="G714" s="56" t="s">
        <v>4376</v>
      </c>
      <c r="H714" s="56" t="s">
        <v>4377</v>
      </c>
      <c r="I714" s="57" t="s">
        <v>46</v>
      </c>
      <c r="J714" s="58" t="s">
        <v>4378</v>
      </c>
      <c r="K714" s="58" t="s">
        <v>4379</v>
      </c>
      <c r="L714" s="58"/>
      <c r="M714" s="59"/>
      <c r="N714" s="60" t="s">
        <v>68</v>
      </c>
      <c r="O714" s="59"/>
      <c r="P714" s="59" t="s">
        <v>49</v>
      </c>
      <c r="Q714" s="59" t="s">
        <v>50</v>
      </c>
      <c r="R714" s="55"/>
      <c r="S714" s="61" t="s">
        <v>4380</v>
      </c>
    </row>
    <row r="715" customFormat="false" ht="89.25" hidden="false" customHeight="false" outlineLevel="0" collapsed="false">
      <c r="A715" s="53" t="n">
        <f aca="false">A714+1</f>
        <v>678</v>
      </c>
      <c r="B715" s="54" t="s">
        <v>4381</v>
      </c>
      <c r="C715" s="55"/>
      <c r="D715" s="55" t="s">
        <v>4382</v>
      </c>
      <c r="E715" s="55" t="s">
        <v>4375</v>
      </c>
      <c r="F715" s="55"/>
      <c r="G715" s="56" t="s">
        <v>4383</v>
      </c>
      <c r="H715" s="56" t="s">
        <v>4384</v>
      </c>
      <c r="I715" s="57" t="s">
        <v>46</v>
      </c>
      <c r="J715" s="58" t="s">
        <v>3073</v>
      </c>
      <c r="K715" s="58" t="s">
        <v>131</v>
      </c>
      <c r="L715" s="58"/>
      <c r="M715" s="59"/>
      <c r="N715" s="60" t="s">
        <v>296</v>
      </c>
      <c r="O715" s="59"/>
      <c r="P715" s="59" t="s">
        <v>49</v>
      </c>
      <c r="Q715" s="59" t="s">
        <v>50</v>
      </c>
      <c r="R715" s="55"/>
      <c r="S715" s="61" t="s">
        <v>4385</v>
      </c>
    </row>
    <row r="716" customFormat="false" ht="89.25" hidden="false" customHeight="false" outlineLevel="0" collapsed="false">
      <c r="A716" s="53" t="n">
        <f aca="false">A715+1</f>
        <v>679</v>
      </c>
      <c r="B716" s="54" t="s">
        <v>4386</v>
      </c>
      <c r="C716" s="55"/>
      <c r="D716" s="55" t="s">
        <v>4387</v>
      </c>
      <c r="E716" s="55" t="s">
        <v>4375</v>
      </c>
      <c r="F716" s="55"/>
      <c r="G716" s="56" t="s">
        <v>4388</v>
      </c>
      <c r="H716" s="56" t="s">
        <v>4389</v>
      </c>
      <c r="I716" s="57" t="s">
        <v>46</v>
      </c>
      <c r="J716" s="58" t="s">
        <v>3080</v>
      </c>
      <c r="K716" s="58" t="s">
        <v>2626</v>
      </c>
      <c r="L716" s="58"/>
      <c r="M716" s="59"/>
      <c r="N716" s="60" t="s">
        <v>147</v>
      </c>
      <c r="O716" s="59"/>
      <c r="P716" s="59" t="s">
        <v>49</v>
      </c>
      <c r="Q716" s="59" t="s">
        <v>50</v>
      </c>
      <c r="R716" s="55"/>
      <c r="S716" s="61" t="s">
        <v>4390</v>
      </c>
    </row>
    <row r="717" customFormat="false" ht="89.25" hidden="false" customHeight="false" outlineLevel="0" collapsed="false">
      <c r="A717" s="53" t="n">
        <f aca="false">A716+1</f>
        <v>680</v>
      </c>
      <c r="B717" s="54" t="s">
        <v>4391</v>
      </c>
      <c r="C717" s="55"/>
      <c r="D717" s="55" t="s">
        <v>4392</v>
      </c>
      <c r="E717" s="55" t="s">
        <v>4375</v>
      </c>
      <c r="F717" s="55"/>
      <c r="G717" s="56" t="s">
        <v>4393</v>
      </c>
      <c r="H717" s="56" t="s">
        <v>4394</v>
      </c>
      <c r="I717" s="57" t="s">
        <v>46</v>
      </c>
      <c r="J717" s="58" t="s">
        <v>4395</v>
      </c>
      <c r="K717" s="58" t="s">
        <v>4396</v>
      </c>
      <c r="L717" s="58"/>
      <c r="M717" s="59"/>
      <c r="N717" s="60" t="s">
        <v>115</v>
      </c>
      <c r="O717" s="59"/>
      <c r="P717" s="59" t="s">
        <v>49</v>
      </c>
      <c r="Q717" s="59" t="s">
        <v>50</v>
      </c>
      <c r="R717" s="55"/>
      <c r="S717" s="61" t="s">
        <v>4397</v>
      </c>
    </row>
    <row r="718" customFormat="false" ht="89.25" hidden="false" customHeight="false" outlineLevel="0" collapsed="false">
      <c r="A718" s="53" t="n">
        <f aca="false">A717+1</f>
        <v>681</v>
      </c>
      <c r="B718" s="54" t="s">
        <v>4398</v>
      </c>
      <c r="C718" s="55"/>
      <c r="D718" s="55" t="s">
        <v>4399</v>
      </c>
      <c r="E718" s="55" t="s">
        <v>4375</v>
      </c>
      <c r="F718" s="55"/>
      <c r="G718" s="56" t="s">
        <v>4400</v>
      </c>
      <c r="H718" s="56" t="s">
        <v>4401</v>
      </c>
      <c r="I718" s="57" t="s">
        <v>46</v>
      </c>
      <c r="J718" s="58" t="s">
        <v>4402</v>
      </c>
      <c r="K718" s="58" t="s">
        <v>1083</v>
      </c>
      <c r="L718" s="58"/>
      <c r="M718" s="59"/>
      <c r="N718" s="60" t="s">
        <v>115</v>
      </c>
      <c r="O718" s="59"/>
      <c r="P718" s="59" t="s">
        <v>49</v>
      </c>
      <c r="Q718" s="59" t="s">
        <v>50</v>
      </c>
      <c r="R718" s="55"/>
      <c r="S718" s="61" t="s">
        <v>4403</v>
      </c>
    </row>
    <row r="719" customFormat="false" ht="409.5" hidden="false" customHeight="false" outlineLevel="0" collapsed="false">
      <c r="A719" s="53" t="n">
        <f aca="false">A718+1</f>
        <v>682</v>
      </c>
      <c r="B719" s="54" t="s">
        <v>4404</v>
      </c>
      <c r="C719" s="55" t="s">
        <v>4405</v>
      </c>
      <c r="D719" s="55"/>
      <c r="E719" s="55" t="s">
        <v>4406</v>
      </c>
      <c r="F719" s="55" t="s">
        <v>4407</v>
      </c>
      <c r="G719" s="56" t="s">
        <v>4408</v>
      </c>
      <c r="H719" s="56" t="s">
        <v>4409</v>
      </c>
      <c r="I719" s="57" t="s">
        <v>1058</v>
      </c>
      <c r="J719" s="58" t="s">
        <v>4410</v>
      </c>
      <c r="K719" s="58" t="s">
        <v>4411</v>
      </c>
      <c r="L719" s="58"/>
      <c r="M719" s="59" t="s">
        <v>539</v>
      </c>
      <c r="N719" s="60" t="s">
        <v>59</v>
      </c>
      <c r="O719" s="59" t="s">
        <v>540</v>
      </c>
      <c r="P719" s="59"/>
      <c r="Q719" s="59" t="s">
        <v>50</v>
      </c>
      <c r="R719" s="55" t="s">
        <v>4412</v>
      </c>
      <c r="S719" s="61" t="s">
        <v>4413</v>
      </c>
    </row>
    <row r="720" customFormat="false" ht="165.75" hidden="false" customHeight="false" outlineLevel="0" collapsed="false">
      <c r="A720" s="53" t="n">
        <f aca="false">A719+1</f>
        <v>683</v>
      </c>
      <c r="B720" s="54" t="s">
        <v>4414</v>
      </c>
      <c r="C720" s="55" t="s">
        <v>4415</v>
      </c>
      <c r="D720" s="55"/>
      <c r="E720" s="55" t="s">
        <v>4416</v>
      </c>
      <c r="F720" s="55"/>
      <c r="G720" s="56" t="s">
        <v>4417</v>
      </c>
      <c r="H720" s="56" t="s">
        <v>4418</v>
      </c>
      <c r="I720" s="57" t="s">
        <v>536</v>
      </c>
      <c r="J720" s="58" t="s">
        <v>4419</v>
      </c>
      <c r="K720" s="58" t="s">
        <v>4420</v>
      </c>
      <c r="L720" s="58"/>
      <c r="M720" s="59" t="s">
        <v>539</v>
      </c>
      <c r="N720" s="60" t="s">
        <v>164</v>
      </c>
      <c r="O720" s="59" t="s">
        <v>540</v>
      </c>
      <c r="P720" s="59"/>
      <c r="Q720" s="59" t="s">
        <v>50</v>
      </c>
      <c r="R720" s="55" t="s">
        <v>2737</v>
      </c>
      <c r="S720" s="61" t="s">
        <v>4421</v>
      </c>
    </row>
    <row r="721" customFormat="false" ht="76.5" hidden="false" customHeight="false" outlineLevel="0" collapsed="false">
      <c r="A721" s="53" t="n">
        <f aca="false">A720+1</f>
        <v>684</v>
      </c>
      <c r="B721" s="54" t="s">
        <v>4422</v>
      </c>
      <c r="C721" s="55" t="s">
        <v>4423</v>
      </c>
      <c r="D721" s="55"/>
      <c r="E721" s="55" t="s">
        <v>4423</v>
      </c>
      <c r="F721" s="55"/>
      <c r="G721" s="56" t="s">
        <v>4424</v>
      </c>
      <c r="H721" s="56" t="s">
        <v>4425</v>
      </c>
      <c r="I721" s="57" t="s">
        <v>536</v>
      </c>
      <c r="J721" s="58" t="s">
        <v>4426</v>
      </c>
      <c r="K721" s="58" t="s">
        <v>3369</v>
      </c>
      <c r="L721" s="58"/>
      <c r="M721" s="59" t="s">
        <v>539</v>
      </c>
      <c r="N721" s="60" t="s">
        <v>190</v>
      </c>
      <c r="O721" s="59" t="s">
        <v>540</v>
      </c>
      <c r="P721" s="59"/>
      <c r="Q721" s="59" t="s">
        <v>50</v>
      </c>
      <c r="R721" s="55" t="s">
        <v>4427</v>
      </c>
      <c r="S721" s="61" t="s">
        <v>4428</v>
      </c>
    </row>
    <row r="722" customFormat="false" ht="89.25" hidden="false" customHeight="false" outlineLevel="0" collapsed="false">
      <c r="A722" s="53" t="n">
        <f aca="false">A721+1</f>
        <v>685</v>
      </c>
      <c r="B722" s="54" t="s">
        <v>4429</v>
      </c>
      <c r="C722" s="55" t="s">
        <v>4430</v>
      </c>
      <c r="D722" s="55"/>
      <c r="E722" s="55" t="s">
        <v>4431</v>
      </c>
      <c r="F722" s="55"/>
      <c r="G722" s="56" t="s">
        <v>4432</v>
      </c>
      <c r="H722" s="56" t="s">
        <v>4433</v>
      </c>
      <c r="I722" s="57" t="s">
        <v>536</v>
      </c>
      <c r="J722" s="58" t="s">
        <v>4434</v>
      </c>
      <c r="K722" s="58" t="s">
        <v>3369</v>
      </c>
      <c r="L722" s="58"/>
      <c r="M722" s="59" t="s">
        <v>539</v>
      </c>
      <c r="N722" s="60" t="s">
        <v>179</v>
      </c>
      <c r="O722" s="59" t="s">
        <v>540</v>
      </c>
      <c r="P722" s="59"/>
      <c r="Q722" s="59" t="s">
        <v>50</v>
      </c>
      <c r="R722" s="55" t="s">
        <v>550</v>
      </c>
      <c r="S722" s="61" t="s">
        <v>4435</v>
      </c>
    </row>
    <row r="723" customFormat="false" ht="63.75" hidden="false" customHeight="false" outlineLevel="0" collapsed="false">
      <c r="A723" s="53" t="n">
        <f aca="false">A722+1</f>
        <v>686</v>
      </c>
      <c r="B723" s="54" t="s">
        <v>4436</v>
      </c>
      <c r="C723" s="55" t="s">
        <v>4437</v>
      </c>
      <c r="D723" s="55"/>
      <c r="E723" s="55" t="s">
        <v>4437</v>
      </c>
      <c r="F723" s="55"/>
      <c r="G723" s="56" t="s">
        <v>4438</v>
      </c>
      <c r="H723" s="56" t="s">
        <v>4439</v>
      </c>
      <c r="I723" s="57" t="s">
        <v>536</v>
      </c>
      <c r="J723" s="58" t="s">
        <v>4440</v>
      </c>
      <c r="K723" s="58" t="s">
        <v>3369</v>
      </c>
      <c r="L723" s="58"/>
      <c r="M723" s="59" t="s">
        <v>539</v>
      </c>
      <c r="N723" s="60" t="s">
        <v>190</v>
      </c>
      <c r="O723" s="59" t="s">
        <v>540</v>
      </c>
      <c r="P723" s="59"/>
      <c r="Q723" s="59" t="s">
        <v>50</v>
      </c>
      <c r="R723" s="55" t="s">
        <v>51</v>
      </c>
      <c r="S723" s="61" t="s">
        <v>4441</v>
      </c>
    </row>
    <row r="724" customFormat="false" ht="140.25" hidden="false" customHeight="false" outlineLevel="0" collapsed="false">
      <c r="A724" s="53" t="n">
        <f aca="false">A723+1</f>
        <v>687</v>
      </c>
      <c r="B724" s="54" t="s">
        <v>4442</v>
      </c>
      <c r="C724" s="55" t="s">
        <v>4443</v>
      </c>
      <c r="D724" s="55"/>
      <c r="E724" s="55" t="s">
        <v>4444</v>
      </c>
      <c r="F724" s="55"/>
      <c r="G724" s="56" t="s">
        <v>4445</v>
      </c>
      <c r="H724" s="56" t="s">
        <v>4446</v>
      </c>
      <c r="I724" s="57" t="s">
        <v>536</v>
      </c>
      <c r="J724" s="58" t="s">
        <v>4447</v>
      </c>
      <c r="K724" s="58" t="s">
        <v>3369</v>
      </c>
      <c r="L724" s="58"/>
      <c r="M724" s="59" t="s">
        <v>539</v>
      </c>
      <c r="N724" s="60" t="s">
        <v>179</v>
      </c>
      <c r="O724" s="59" t="s">
        <v>540</v>
      </c>
      <c r="P724" s="59"/>
      <c r="Q724" s="59" t="s">
        <v>50</v>
      </c>
      <c r="R724" s="55" t="s">
        <v>51</v>
      </c>
      <c r="S724" s="61" t="s">
        <v>4448</v>
      </c>
    </row>
    <row r="725" customFormat="false" ht="76.5" hidden="false" customHeight="false" outlineLevel="0" collapsed="false">
      <c r="A725" s="53" t="n">
        <f aca="false">A724+1</f>
        <v>688</v>
      </c>
      <c r="B725" s="54" t="s">
        <v>4449</v>
      </c>
      <c r="C725" s="55" t="s">
        <v>4450</v>
      </c>
      <c r="D725" s="55"/>
      <c r="E725" s="55" t="s">
        <v>4451</v>
      </c>
      <c r="F725" s="55"/>
      <c r="G725" s="56" t="s">
        <v>4452</v>
      </c>
      <c r="H725" s="56" t="s">
        <v>4453</v>
      </c>
      <c r="I725" s="57" t="s">
        <v>536</v>
      </c>
      <c r="J725" s="58" t="s">
        <v>4454</v>
      </c>
      <c r="K725" s="58" t="s">
        <v>3369</v>
      </c>
      <c r="L725" s="58"/>
      <c r="M725" s="59" t="s">
        <v>539</v>
      </c>
      <c r="N725" s="60" t="s">
        <v>190</v>
      </c>
      <c r="O725" s="59" t="s">
        <v>540</v>
      </c>
      <c r="P725" s="59"/>
      <c r="Q725" s="59" t="s">
        <v>50</v>
      </c>
      <c r="R725" s="55" t="s">
        <v>51</v>
      </c>
      <c r="S725" s="61" t="s">
        <v>4455</v>
      </c>
    </row>
    <row r="726" customFormat="false" ht="114.75" hidden="false" customHeight="false" outlineLevel="0" collapsed="false">
      <c r="A726" s="53" t="n">
        <f aca="false">A725+1</f>
        <v>689</v>
      </c>
      <c r="B726" s="54" t="s">
        <v>4456</v>
      </c>
      <c r="C726" s="55" t="s">
        <v>4457</v>
      </c>
      <c r="D726" s="55"/>
      <c r="E726" s="55" t="s">
        <v>4458</v>
      </c>
      <c r="F726" s="55"/>
      <c r="G726" s="56" t="s">
        <v>4459</v>
      </c>
      <c r="H726" s="56" t="s">
        <v>4460</v>
      </c>
      <c r="I726" s="57" t="s">
        <v>536</v>
      </c>
      <c r="J726" s="58" t="s">
        <v>4454</v>
      </c>
      <c r="K726" s="58" t="s">
        <v>4461</v>
      </c>
      <c r="L726" s="58"/>
      <c r="M726" s="59" t="s">
        <v>539</v>
      </c>
      <c r="N726" s="60" t="s">
        <v>48</v>
      </c>
      <c r="O726" s="59" t="s">
        <v>540</v>
      </c>
      <c r="P726" s="59"/>
      <c r="Q726" s="59" t="s">
        <v>50</v>
      </c>
      <c r="R726" s="55" t="s">
        <v>51</v>
      </c>
      <c r="S726" s="61" t="s">
        <v>4462</v>
      </c>
    </row>
    <row r="727" customFormat="false" ht="127.5" hidden="false" customHeight="false" outlineLevel="0" collapsed="false">
      <c r="A727" s="53" t="n">
        <f aca="false">A726+1</f>
        <v>690</v>
      </c>
      <c r="B727" s="54" t="s">
        <v>4463</v>
      </c>
      <c r="C727" s="55" t="s">
        <v>4464</v>
      </c>
      <c r="D727" s="55"/>
      <c r="E727" s="55" t="s">
        <v>4465</v>
      </c>
      <c r="F727" s="55"/>
      <c r="G727" s="56" t="s">
        <v>4466</v>
      </c>
      <c r="H727" s="56" t="s">
        <v>4467</v>
      </c>
      <c r="I727" s="57" t="s">
        <v>536</v>
      </c>
      <c r="J727" s="58" t="s">
        <v>2707</v>
      </c>
      <c r="K727" s="58" t="s">
        <v>3369</v>
      </c>
      <c r="L727" s="58"/>
      <c r="M727" s="59" t="s">
        <v>539</v>
      </c>
      <c r="N727" s="60" t="s">
        <v>179</v>
      </c>
      <c r="O727" s="59" t="s">
        <v>540</v>
      </c>
      <c r="P727" s="59"/>
      <c r="Q727" s="59" t="s">
        <v>50</v>
      </c>
      <c r="R727" s="55" t="s">
        <v>51</v>
      </c>
      <c r="S727" s="61" t="s">
        <v>4468</v>
      </c>
    </row>
    <row r="728" customFormat="false" ht="63.75" hidden="false" customHeight="false" outlineLevel="0" collapsed="false">
      <c r="A728" s="53" t="n">
        <f aca="false">A727+1</f>
        <v>691</v>
      </c>
      <c r="B728" s="54" t="s">
        <v>4469</v>
      </c>
      <c r="C728" s="55" t="s">
        <v>4470</v>
      </c>
      <c r="D728" s="55"/>
      <c r="E728" s="55" t="s">
        <v>4471</v>
      </c>
      <c r="F728" s="55"/>
      <c r="G728" s="56" t="s">
        <v>4472</v>
      </c>
      <c r="H728" s="56" t="s">
        <v>4473</v>
      </c>
      <c r="I728" s="57" t="s">
        <v>536</v>
      </c>
      <c r="J728" s="58" t="s">
        <v>4426</v>
      </c>
      <c r="K728" s="58" t="s">
        <v>647</v>
      </c>
      <c r="L728" s="58"/>
      <c r="M728" s="59" t="s">
        <v>539</v>
      </c>
      <c r="N728" s="60" t="s">
        <v>48</v>
      </c>
      <c r="O728" s="59" t="s">
        <v>540</v>
      </c>
      <c r="P728" s="59"/>
      <c r="Q728" s="59" t="s">
        <v>50</v>
      </c>
      <c r="R728" s="55" t="s">
        <v>51</v>
      </c>
      <c r="S728" s="61" t="s">
        <v>4474</v>
      </c>
    </row>
    <row r="729" customFormat="false" ht="89.25" hidden="false" customHeight="false" outlineLevel="0" collapsed="false">
      <c r="A729" s="53" t="n">
        <f aca="false">A728+1</f>
        <v>692</v>
      </c>
      <c r="B729" s="54" t="s">
        <v>4475</v>
      </c>
      <c r="C729" s="55" t="s">
        <v>4476</v>
      </c>
      <c r="D729" s="55"/>
      <c r="E729" s="55" t="s">
        <v>4477</v>
      </c>
      <c r="F729" s="55"/>
      <c r="G729" s="56" t="s">
        <v>4478</v>
      </c>
      <c r="H729" s="56" t="s">
        <v>4479</v>
      </c>
      <c r="I729" s="57" t="s">
        <v>536</v>
      </c>
      <c r="J729" s="58" t="s">
        <v>4454</v>
      </c>
      <c r="K729" s="58" t="s">
        <v>4461</v>
      </c>
      <c r="L729" s="58"/>
      <c r="M729" s="59" t="s">
        <v>539</v>
      </c>
      <c r="N729" s="60" t="s">
        <v>190</v>
      </c>
      <c r="O729" s="59" t="s">
        <v>540</v>
      </c>
      <c r="P729" s="59"/>
      <c r="Q729" s="59" t="s">
        <v>50</v>
      </c>
      <c r="R729" s="55" t="s">
        <v>4480</v>
      </c>
      <c r="S729" s="61" t="s">
        <v>4481</v>
      </c>
    </row>
    <row r="730" customFormat="false" ht="76.5" hidden="false" customHeight="false" outlineLevel="0" collapsed="false">
      <c r="A730" s="53" t="n">
        <f aca="false">A729+1</f>
        <v>693</v>
      </c>
      <c r="B730" s="54" t="s">
        <v>4482</v>
      </c>
      <c r="C730" s="55" t="s">
        <v>4483</v>
      </c>
      <c r="D730" s="55"/>
      <c r="E730" s="55" t="s">
        <v>4484</v>
      </c>
      <c r="F730" s="55"/>
      <c r="G730" s="56" t="s">
        <v>4485</v>
      </c>
      <c r="H730" s="56" t="s">
        <v>4486</v>
      </c>
      <c r="I730" s="57" t="s">
        <v>536</v>
      </c>
      <c r="J730" s="58" t="s">
        <v>4440</v>
      </c>
      <c r="K730" s="58" t="s">
        <v>3372</v>
      </c>
      <c r="L730" s="58"/>
      <c r="M730" s="59" t="s">
        <v>539</v>
      </c>
      <c r="N730" s="60" t="s">
        <v>164</v>
      </c>
      <c r="O730" s="59" t="s">
        <v>540</v>
      </c>
      <c r="P730" s="59"/>
      <c r="Q730" s="59" t="s">
        <v>50</v>
      </c>
      <c r="R730" s="55" t="s">
        <v>51</v>
      </c>
      <c r="S730" s="61" t="s">
        <v>4487</v>
      </c>
    </row>
    <row r="731" customFormat="false" ht="76.5" hidden="false" customHeight="false" outlineLevel="0" collapsed="false">
      <c r="A731" s="53" t="n">
        <f aca="false">A730+1</f>
        <v>694</v>
      </c>
      <c r="B731" s="54" t="s">
        <v>4488</v>
      </c>
      <c r="C731" s="55" t="s">
        <v>4489</v>
      </c>
      <c r="D731" s="55"/>
      <c r="E731" s="55" t="s">
        <v>4490</v>
      </c>
      <c r="F731" s="55"/>
      <c r="G731" s="56" t="s">
        <v>4491</v>
      </c>
      <c r="H731" s="56" t="s">
        <v>4492</v>
      </c>
      <c r="I731" s="57" t="s">
        <v>536</v>
      </c>
      <c r="J731" s="58" t="s">
        <v>4440</v>
      </c>
      <c r="K731" s="58" t="s">
        <v>3369</v>
      </c>
      <c r="L731" s="58"/>
      <c r="M731" s="59" t="s">
        <v>539</v>
      </c>
      <c r="N731" s="60" t="s">
        <v>179</v>
      </c>
      <c r="O731" s="59" t="s">
        <v>540</v>
      </c>
      <c r="P731" s="59"/>
      <c r="Q731" s="59" t="s">
        <v>50</v>
      </c>
      <c r="R731" s="55" t="s">
        <v>51</v>
      </c>
      <c r="S731" s="61" t="s">
        <v>4493</v>
      </c>
    </row>
    <row r="732" customFormat="false" ht="63.75" hidden="false" customHeight="false" outlineLevel="0" collapsed="false">
      <c r="A732" s="53" t="n">
        <f aca="false">A731+1</f>
        <v>695</v>
      </c>
      <c r="B732" s="54" t="s">
        <v>4494</v>
      </c>
      <c r="C732" s="55" t="s">
        <v>4495</v>
      </c>
      <c r="D732" s="55"/>
      <c r="E732" s="55" t="s">
        <v>4495</v>
      </c>
      <c r="F732" s="55"/>
      <c r="G732" s="56" t="s">
        <v>4496</v>
      </c>
      <c r="H732" s="56" t="s">
        <v>4497</v>
      </c>
      <c r="I732" s="57" t="s">
        <v>536</v>
      </c>
      <c r="J732" s="58" t="s">
        <v>4440</v>
      </c>
      <c r="K732" s="58" t="s">
        <v>3369</v>
      </c>
      <c r="L732" s="58"/>
      <c r="M732" s="59" t="s">
        <v>539</v>
      </c>
      <c r="N732" s="60" t="s">
        <v>179</v>
      </c>
      <c r="O732" s="59" t="s">
        <v>540</v>
      </c>
      <c r="P732" s="59"/>
      <c r="Q732" s="59" t="s">
        <v>50</v>
      </c>
      <c r="R732" s="55" t="s">
        <v>51</v>
      </c>
      <c r="S732" s="61" t="s">
        <v>4498</v>
      </c>
    </row>
    <row r="733" customFormat="false" ht="89.25" hidden="false" customHeight="false" outlineLevel="0" collapsed="false">
      <c r="A733" s="53" t="n">
        <f aca="false">A732+1</f>
        <v>696</v>
      </c>
      <c r="B733" s="54" t="s">
        <v>4499</v>
      </c>
      <c r="C733" s="55" t="s">
        <v>4500</v>
      </c>
      <c r="D733" s="55"/>
      <c r="E733" s="55" t="s">
        <v>4500</v>
      </c>
      <c r="F733" s="55"/>
      <c r="G733" s="56" t="s">
        <v>4501</v>
      </c>
      <c r="H733" s="56" t="s">
        <v>4502</v>
      </c>
      <c r="I733" s="57" t="s">
        <v>536</v>
      </c>
      <c r="J733" s="58" t="s">
        <v>4454</v>
      </c>
      <c r="K733" s="58" t="s">
        <v>4461</v>
      </c>
      <c r="L733" s="58"/>
      <c r="M733" s="59" t="s">
        <v>539</v>
      </c>
      <c r="N733" s="60" t="s">
        <v>48</v>
      </c>
      <c r="O733" s="59" t="s">
        <v>540</v>
      </c>
      <c r="P733" s="59"/>
      <c r="Q733" s="59" t="s">
        <v>50</v>
      </c>
      <c r="R733" s="55" t="s">
        <v>550</v>
      </c>
      <c r="S733" s="61" t="s">
        <v>4503</v>
      </c>
    </row>
    <row r="734" customFormat="false" ht="76.5" hidden="false" customHeight="false" outlineLevel="0" collapsed="false">
      <c r="A734" s="53" t="n">
        <f aca="false">A733+1</f>
        <v>697</v>
      </c>
      <c r="B734" s="54" t="s">
        <v>4504</v>
      </c>
      <c r="C734" s="55" t="s">
        <v>4505</v>
      </c>
      <c r="D734" s="55"/>
      <c r="E734" s="55" t="s">
        <v>4505</v>
      </c>
      <c r="F734" s="55"/>
      <c r="G734" s="56" t="s">
        <v>4506</v>
      </c>
      <c r="H734" s="56" t="s">
        <v>4507</v>
      </c>
      <c r="I734" s="57" t="s">
        <v>536</v>
      </c>
      <c r="J734" s="58" t="s">
        <v>4440</v>
      </c>
      <c r="K734" s="58" t="s">
        <v>3369</v>
      </c>
      <c r="L734" s="58"/>
      <c r="M734" s="59" t="s">
        <v>539</v>
      </c>
      <c r="N734" s="60" t="s">
        <v>179</v>
      </c>
      <c r="O734" s="59" t="s">
        <v>540</v>
      </c>
      <c r="P734" s="59"/>
      <c r="Q734" s="59" t="s">
        <v>50</v>
      </c>
      <c r="R734" s="55" t="s">
        <v>51</v>
      </c>
      <c r="S734" s="61" t="s">
        <v>4508</v>
      </c>
    </row>
    <row r="735" customFormat="false" ht="63.75" hidden="false" customHeight="false" outlineLevel="0" collapsed="false">
      <c r="A735" s="53" t="n">
        <f aca="false">A734+1</f>
        <v>698</v>
      </c>
      <c r="B735" s="54" t="s">
        <v>4509</v>
      </c>
      <c r="C735" s="55" t="s">
        <v>4510</v>
      </c>
      <c r="D735" s="55"/>
      <c r="E735" s="55" t="s">
        <v>4510</v>
      </c>
      <c r="F735" s="55"/>
      <c r="G735" s="56" t="s">
        <v>4511</v>
      </c>
      <c r="H735" s="56" t="s">
        <v>4512</v>
      </c>
      <c r="I735" s="57" t="s">
        <v>536</v>
      </c>
      <c r="J735" s="58" t="s">
        <v>4513</v>
      </c>
      <c r="K735" s="58" t="s">
        <v>4514</v>
      </c>
      <c r="L735" s="58"/>
      <c r="M735" s="59" t="s">
        <v>539</v>
      </c>
      <c r="N735" s="60" t="s">
        <v>59</v>
      </c>
      <c r="O735" s="59" t="s">
        <v>540</v>
      </c>
      <c r="P735" s="59"/>
      <c r="Q735" s="59" t="s">
        <v>50</v>
      </c>
      <c r="R735" s="55" t="s">
        <v>1588</v>
      </c>
      <c r="S735" s="61" t="s">
        <v>4515</v>
      </c>
    </row>
    <row r="736" customFormat="false" ht="102" hidden="false" customHeight="false" outlineLevel="0" collapsed="false">
      <c r="A736" s="53" t="n">
        <f aca="false">A735+1</f>
        <v>699</v>
      </c>
      <c r="B736" s="54" t="s">
        <v>4516</v>
      </c>
      <c r="C736" s="55" t="s">
        <v>4415</v>
      </c>
      <c r="D736" s="55"/>
      <c r="E736" s="55" t="s">
        <v>4517</v>
      </c>
      <c r="F736" s="55"/>
      <c r="G736" s="56" t="s">
        <v>4417</v>
      </c>
      <c r="H736" s="56" t="s">
        <v>4418</v>
      </c>
      <c r="I736" s="57" t="s">
        <v>536</v>
      </c>
      <c r="J736" s="58" t="s">
        <v>4419</v>
      </c>
      <c r="K736" s="58" t="s">
        <v>4518</v>
      </c>
      <c r="L736" s="58"/>
      <c r="M736" s="59" t="s">
        <v>539</v>
      </c>
      <c r="N736" s="60" t="s">
        <v>115</v>
      </c>
      <c r="O736" s="59" t="s">
        <v>540</v>
      </c>
      <c r="P736" s="59"/>
      <c r="Q736" s="59" t="s">
        <v>50</v>
      </c>
      <c r="R736" s="55"/>
      <c r="S736" s="61" t="s">
        <v>4519</v>
      </c>
    </row>
    <row r="737" customFormat="false" ht="102" hidden="false" customHeight="false" outlineLevel="0" collapsed="false">
      <c r="A737" s="53" t="n">
        <f aca="false">A736+1</f>
        <v>700</v>
      </c>
      <c r="B737" s="54" t="s">
        <v>4520</v>
      </c>
      <c r="C737" s="55" t="s">
        <v>4423</v>
      </c>
      <c r="D737" s="55"/>
      <c r="E737" s="55" t="s">
        <v>4423</v>
      </c>
      <c r="F737" s="55"/>
      <c r="G737" s="56" t="s">
        <v>4424</v>
      </c>
      <c r="H737" s="56" t="s">
        <v>4425</v>
      </c>
      <c r="I737" s="57" t="s">
        <v>536</v>
      </c>
      <c r="J737" s="58" t="s">
        <v>4426</v>
      </c>
      <c r="K737" s="58" t="s">
        <v>4518</v>
      </c>
      <c r="L737" s="58"/>
      <c r="M737" s="59" t="s">
        <v>539</v>
      </c>
      <c r="N737" s="60" t="s">
        <v>115</v>
      </c>
      <c r="O737" s="59" t="s">
        <v>540</v>
      </c>
      <c r="P737" s="59"/>
      <c r="Q737" s="59" t="s">
        <v>50</v>
      </c>
      <c r="R737" s="55"/>
      <c r="S737" s="61" t="s">
        <v>4521</v>
      </c>
    </row>
    <row r="738" customFormat="false" ht="102" hidden="false" customHeight="false" outlineLevel="0" collapsed="false">
      <c r="A738" s="53" t="n">
        <f aca="false">A737+1</f>
        <v>701</v>
      </c>
      <c r="B738" s="54" t="s">
        <v>4522</v>
      </c>
      <c r="C738" s="55" t="s">
        <v>4430</v>
      </c>
      <c r="D738" s="55"/>
      <c r="E738" s="55" t="s">
        <v>4523</v>
      </c>
      <c r="F738" s="55"/>
      <c r="G738" s="56" t="s">
        <v>4432</v>
      </c>
      <c r="H738" s="56" t="s">
        <v>4433</v>
      </c>
      <c r="I738" s="57" t="s">
        <v>536</v>
      </c>
      <c r="J738" s="58" t="s">
        <v>4434</v>
      </c>
      <c r="K738" s="58" t="s">
        <v>4518</v>
      </c>
      <c r="L738" s="58"/>
      <c r="M738" s="59" t="s">
        <v>539</v>
      </c>
      <c r="N738" s="60" t="s">
        <v>115</v>
      </c>
      <c r="O738" s="59" t="s">
        <v>540</v>
      </c>
      <c r="P738" s="59"/>
      <c r="Q738" s="59" t="s">
        <v>50</v>
      </c>
      <c r="R738" s="55"/>
      <c r="S738" s="61" t="s">
        <v>4524</v>
      </c>
    </row>
    <row r="739" customFormat="false" ht="102" hidden="false" customHeight="false" outlineLevel="0" collapsed="false">
      <c r="A739" s="53" t="n">
        <f aca="false">A738+1</f>
        <v>702</v>
      </c>
      <c r="B739" s="54" t="s">
        <v>4525</v>
      </c>
      <c r="C739" s="55" t="s">
        <v>4437</v>
      </c>
      <c r="D739" s="55"/>
      <c r="E739" s="55" t="s">
        <v>4437</v>
      </c>
      <c r="F739" s="55"/>
      <c r="G739" s="56" t="s">
        <v>4438</v>
      </c>
      <c r="H739" s="56" t="s">
        <v>4439</v>
      </c>
      <c r="I739" s="57" t="s">
        <v>536</v>
      </c>
      <c r="J739" s="58" t="s">
        <v>4440</v>
      </c>
      <c r="K739" s="58" t="s">
        <v>4518</v>
      </c>
      <c r="L739" s="58"/>
      <c r="M739" s="59" t="s">
        <v>539</v>
      </c>
      <c r="N739" s="60" t="s">
        <v>115</v>
      </c>
      <c r="O739" s="59" t="s">
        <v>540</v>
      </c>
      <c r="P739" s="59"/>
      <c r="Q739" s="59" t="s">
        <v>50</v>
      </c>
      <c r="R739" s="55"/>
      <c r="S739" s="61" t="s">
        <v>4526</v>
      </c>
    </row>
    <row r="740" customFormat="false" ht="102" hidden="false" customHeight="false" outlineLevel="0" collapsed="false">
      <c r="A740" s="53" t="n">
        <f aca="false">A739+1</f>
        <v>703</v>
      </c>
      <c r="B740" s="54" t="s">
        <v>4527</v>
      </c>
      <c r="C740" s="55" t="s">
        <v>4443</v>
      </c>
      <c r="D740" s="55"/>
      <c r="E740" s="55" t="s">
        <v>4443</v>
      </c>
      <c r="F740" s="55"/>
      <c r="G740" s="56" t="s">
        <v>4445</v>
      </c>
      <c r="H740" s="56" t="s">
        <v>4446</v>
      </c>
      <c r="I740" s="57" t="s">
        <v>536</v>
      </c>
      <c r="J740" s="58" t="s">
        <v>4447</v>
      </c>
      <c r="K740" s="58" t="s">
        <v>4518</v>
      </c>
      <c r="L740" s="58"/>
      <c r="M740" s="59" t="s">
        <v>539</v>
      </c>
      <c r="N740" s="60" t="s">
        <v>115</v>
      </c>
      <c r="O740" s="59" t="s">
        <v>540</v>
      </c>
      <c r="P740" s="59"/>
      <c r="Q740" s="59" t="s">
        <v>50</v>
      </c>
      <c r="R740" s="55"/>
      <c r="S740" s="61" t="s">
        <v>4528</v>
      </c>
    </row>
    <row r="741" customFormat="false" ht="102" hidden="false" customHeight="false" outlineLevel="0" collapsed="false">
      <c r="A741" s="53" t="n">
        <f aca="false">A740+1</f>
        <v>704</v>
      </c>
      <c r="B741" s="54" t="s">
        <v>4529</v>
      </c>
      <c r="C741" s="55" t="s">
        <v>4450</v>
      </c>
      <c r="D741" s="55"/>
      <c r="E741" s="55" t="s">
        <v>4450</v>
      </c>
      <c r="F741" s="55"/>
      <c r="G741" s="56" t="s">
        <v>4452</v>
      </c>
      <c r="H741" s="56" t="s">
        <v>4453</v>
      </c>
      <c r="I741" s="57" t="s">
        <v>536</v>
      </c>
      <c r="J741" s="58" t="s">
        <v>4454</v>
      </c>
      <c r="K741" s="58" t="s">
        <v>4518</v>
      </c>
      <c r="L741" s="58"/>
      <c r="M741" s="59" t="s">
        <v>539</v>
      </c>
      <c r="N741" s="60" t="s">
        <v>115</v>
      </c>
      <c r="O741" s="59" t="s">
        <v>540</v>
      </c>
      <c r="P741" s="59"/>
      <c r="Q741" s="59" t="s">
        <v>50</v>
      </c>
      <c r="R741" s="55"/>
      <c r="S741" s="61" t="s">
        <v>4530</v>
      </c>
    </row>
    <row r="742" customFormat="false" ht="102" hidden="false" customHeight="false" outlineLevel="0" collapsed="false">
      <c r="A742" s="53" t="n">
        <f aca="false">A741+1</f>
        <v>705</v>
      </c>
      <c r="B742" s="54" t="s">
        <v>4531</v>
      </c>
      <c r="C742" s="55" t="s">
        <v>4457</v>
      </c>
      <c r="D742" s="55"/>
      <c r="E742" s="55" t="s">
        <v>4457</v>
      </c>
      <c r="F742" s="55"/>
      <c r="G742" s="56" t="s">
        <v>4459</v>
      </c>
      <c r="H742" s="56" t="s">
        <v>4460</v>
      </c>
      <c r="I742" s="57" t="s">
        <v>536</v>
      </c>
      <c r="J742" s="58" t="s">
        <v>4454</v>
      </c>
      <c r="K742" s="58" t="s">
        <v>4518</v>
      </c>
      <c r="L742" s="58"/>
      <c r="M742" s="59" t="s">
        <v>539</v>
      </c>
      <c r="N742" s="60" t="s">
        <v>115</v>
      </c>
      <c r="O742" s="59" t="s">
        <v>540</v>
      </c>
      <c r="P742" s="59"/>
      <c r="Q742" s="59" t="s">
        <v>50</v>
      </c>
      <c r="R742" s="55"/>
      <c r="S742" s="61" t="s">
        <v>4532</v>
      </c>
    </row>
    <row r="743" customFormat="false" ht="102" hidden="false" customHeight="false" outlineLevel="0" collapsed="false">
      <c r="A743" s="53" t="n">
        <f aca="false">A742+1</f>
        <v>706</v>
      </c>
      <c r="B743" s="54" t="s">
        <v>4533</v>
      </c>
      <c r="C743" s="55" t="s">
        <v>4464</v>
      </c>
      <c r="D743" s="55"/>
      <c r="E743" s="55" t="s">
        <v>4464</v>
      </c>
      <c r="F743" s="55"/>
      <c r="G743" s="56" t="s">
        <v>4466</v>
      </c>
      <c r="H743" s="56" t="s">
        <v>4467</v>
      </c>
      <c r="I743" s="57" t="s">
        <v>536</v>
      </c>
      <c r="J743" s="58" t="s">
        <v>2707</v>
      </c>
      <c r="K743" s="58" t="s">
        <v>4534</v>
      </c>
      <c r="L743" s="58"/>
      <c r="M743" s="59" t="s">
        <v>539</v>
      </c>
      <c r="N743" s="60" t="s">
        <v>115</v>
      </c>
      <c r="O743" s="59" t="s">
        <v>540</v>
      </c>
      <c r="P743" s="59"/>
      <c r="Q743" s="59" t="s">
        <v>50</v>
      </c>
      <c r="R743" s="55"/>
      <c r="S743" s="61" t="s">
        <v>4535</v>
      </c>
    </row>
    <row r="744" customFormat="false" ht="102" hidden="false" customHeight="false" outlineLevel="0" collapsed="false">
      <c r="A744" s="53" t="n">
        <f aca="false">A743+1</f>
        <v>707</v>
      </c>
      <c r="B744" s="54" t="s">
        <v>4536</v>
      </c>
      <c r="C744" s="55" t="s">
        <v>4470</v>
      </c>
      <c r="D744" s="55"/>
      <c r="E744" s="55" t="s">
        <v>4470</v>
      </c>
      <c r="F744" s="55"/>
      <c r="G744" s="56" t="s">
        <v>4472</v>
      </c>
      <c r="H744" s="56" t="s">
        <v>4473</v>
      </c>
      <c r="I744" s="57" t="s">
        <v>536</v>
      </c>
      <c r="J744" s="58" t="s">
        <v>4426</v>
      </c>
      <c r="K744" s="58" t="s">
        <v>4518</v>
      </c>
      <c r="L744" s="58"/>
      <c r="M744" s="59" t="s">
        <v>539</v>
      </c>
      <c r="N744" s="60" t="s">
        <v>115</v>
      </c>
      <c r="O744" s="59" t="s">
        <v>540</v>
      </c>
      <c r="P744" s="59"/>
      <c r="Q744" s="59" t="s">
        <v>50</v>
      </c>
      <c r="R744" s="55"/>
      <c r="S744" s="61" t="s">
        <v>4537</v>
      </c>
    </row>
    <row r="745" customFormat="false" ht="102" hidden="false" customHeight="false" outlineLevel="0" collapsed="false">
      <c r="A745" s="53" t="n">
        <f aca="false">A744+1</f>
        <v>708</v>
      </c>
      <c r="B745" s="54" t="s">
        <v>4538</v>
      </c>
      <c r="C745" s="55" t="s">
        <v>4476</v>
      </c>
      <c r="D745" s="55"/>
      <c r="E745" s="55" t="s">
        <v>4476</v>
      </c>
      <c r="F745" s="55"/>
      <c r="G745" s="56" t="s">
        <v>4478</v>
      </c>
      <c r="H745" s="56" t="s">
        <v>4479</v>
      </c>
      <c r="I745" s="57" t="s">
        <v>536</v>
      </c>
      <c r="J745" s="58" t="s">
        <v>4454</v>
      </c>
      <c r="K745" s="58" t="s">
        <v>4518</v>
      </c>
      <c r="L745" s="58"/>
      <c r="M745" s="59" t="s">
        <v>539</v>
      </c>
      <c r="N745" s="60" t="s">
        <v>115</v>
      </c>
      <c r="O745" s="59" t="s">
        <v>540</v>
      </c>
      <c r="P745" s="59"/>
      <c r="Q745" s="59" t="s">
        <v>50</v>
      </c>
      <c r="R745" s="55"/>
      <c r="S745" s="61" t="s">
        <v>4539</v>
      </c>
    </row>
    <row r="746" customFormat="false" ht="114.75" hidden="false" customHeight="false" outlineLevel="0" collapsed="false">
      <c r="A746" s="53" t="n">
        <f aca="false">A745+1</f>
        <v>709</v>
      </c>
      <c r="B746" s="54" t="s">
        <v>4540</v>
      </c>
      <c r="C746" s="55" t="s">
        <v>4483</v>
      </c>
      <c r="D746" s="55"/>
      <c r="E746" s="55" t="s">
        <v>4541</v>
      </c>
      <c r="F746" s="55"/>
      <c r="G746" s="56" t="s">
        <v>4485</v>
      </c>
      <c r="H746" s="56" t="s">
        <v>4486</v>
      </c>
      <c r="I746" s="57" t="s">
        <v>536</v>
      </c>
      <c r="J746" s="58" t="s">
        <v>4440</v>
      </c>
      <c r="K746" s="58" t="s">
        <v>4518</v>
      </c>
      <c r="L746" s="58"/>
      <c r="M746" s="59" t="s">
        <v>539</v>
      </c>
      <c r="N746" s="60" t="s">
        <v>115</v>
      </c>
      <c r="O746" s="59" t="s">
        <v>540</v>
      </c>
      <c r="P746" s="59"/>
      <c r="Q746" s="59" t="s">
        <v>50</v>
      </c>
      <c r="R746" s="55"/>
      <c r="S746" s="61" t="s">
        <v>4542</v>
      </c>
    </row>
    <row r="747" customFormat="false" ht="102" hidden="false" customHeight="false" outlineLevel="0" collapsed="false">
      <c r="A747" s="53" t="n">
        <f aca="false">A746+1</f>
        <v>710</v>
      </c>
      <c r="B747" s="54" t="s">
        <v>4543</v>
      </c>
      <c r="C747" s="55" t="s">
        <v>4489</v>
      </c>
      <c r="D747" s="55"/>
      <c r="E747" s="55" t="s">
        <v>4489</v>
      </c>
      <c r="F747" s="55"/>
      <c r="G747" s="56" t="s">
        <v>4491</v>
      </c>
      <c r="H747" s="56" t="s">
        <v>4492</v>
      </c>
      <c r="I747" s="57" t="s">
        <v>536</v>
      </c>
      <c r="J747" s="58" t="s">
        <v>4440</v>
      </c>
      <c r="K747" s="58" t="s">
        <v>4518</v>
      </c>
      <c r="L747" s="58"/>
      <c r="M747" s="59" t="s">
        <v>539</v>
      </c>
      <c r="N747" s="60" t="s">
        <v>115</v>
      </c>
      <c r="O747" s="59" t="s">
        <v>540</v>
      </c>
      <c r="P747" s="59"/>
      <c r="Q747" s="59" t="s">
        <v>50</v>
      </c>
      <c r="R747" s="55"/>
      <c r="S747" s="61" t="s">
        <v>4544</v>
      </c>
    </row>
    <row r="748" customFormat="false" ht="102" hidden="false" customHeight="false" outlineLevel="0" collapsed="false">
      <c r="A748" s="53" t="n">
        <f aca="false">A747+1</f>
        <v>711</v>
      </c>
      <c r="B748" s="54" t="s">
        <v>4545</v>
      </c>
      <c r="C748" s="55" t="s">
        <v>4495</v>
      </c>
      <c r="D748" s="55"/>
      <c r="E748" s="55" t="s">
        <v>4495</v>
      </c>
      <c r="F748" s="55"/>
      <c r="G748" s="56" t="s">
        <v>4496</v>
      </c>
      <c r="H748" s="56" t="s">
        <v>4497</v>
      </c>
      <c r="I748" s="57" t="s">
        <v>536</v>
      </c>
      <c r="J748" s="58" t="s">
        <v>4440</v>
      </c>
      <c r="K748" s="58" t="s">
        <v>4518</v>
      </c>
      <c r="L748" s="58"/>
      <c r="M748" s="59" t="s">
        <v>539</v>
      </c>
      <c r="N748" s="60" t="s">
        <v>115</v>
      </c>
      <c r="O748" s="59" t="s">
        <v>540</v>
      </c>
      <c r="P748" s="59"/>
      <c r="Q748" s="59" t="s">
        <v>50</v>
      </c>
      <c r="R748" s="55"/>
      <c r="S748" s="61" t="s">
        <v>4546</v>
      </c>
    </row>
    <row r="749" customFormat="false" ht="127.5" hidden="false" customHeight="false" outlineLevel="0" collapsed="false">
      <c r="A749" s="53" t="n">
        <f aca="false">A748+1</f>
        <v>712</v>
      </c>
      <c r="B749" s="54" t="s">
        <v>4547</v>
      </c>
      <c r="C749" s="55" t="s">
        <v>4548</v>
      </c>
      <c r="D749" s="55"/>
      <c r="E749" s="55" t="s">
        <v>4548</v>
      </c>
      <c r="F749" s="55"/>
      <c r="G749" s="56" t="s">
        <v>4501</v>
      </c>
      <c r="H749" s="56" t="s">
        <v>4502</v>
      </c>
      <c r="I749" s="57" t="s">
        <v>536</v>
      </c>
      <c r="J749" s="58" t="s">
        <v>4454</v>
      </c>
      <c r="K749" s="58" t="s">
        <v>4518</v>
      </c>
      <c r="L749" s="58"/>
      <c r="M749" s="59" t="s">
        <v>539</v>
      </c>
      <c r="N749" s="60" t="s">
        <v>115</v>
      </c>
      <c r="O749" s="59" t="s">
        <v>540</v>
      </c>
      <c r="P749" s="59"/>
      <c r="Q749" s="59" t="s">
        <v>50</v>
      </c>
      <c r="R749" s="55"/>
      <c r="S749" s="61" t="s">
        <v>4549</v>
      </c>
    </row>
    <row r="750" customFormat="false" ht="102" hidden="false" customHeight="false" outlineLevel="0" collapsed="false">
      <c r="A750" s="53" t="n">
        <f aca="false">A749+1</f>
        <v>713</v>
      </c>
      <c r="B750" s="54" t="s">
        <v>4529</v>
      </c>
      <c r="C750" s="55" t="s">
        <v>4450</v>
      </c>
      <c r="D750" s="55"/>
      <c r="E750" s="55" t="s">
        <v>4550</v>
      </c>
      <c r="F750" s="55"/>
      <c r="G750" s="56" t="s">
        <v>4452</v>
      </c>
      <c r="H750" s="56" t="s">
        <v>4453</v>
      </c>
      <c r="I750" s="57" t="s">
        <v>536</v>
      </c>
      <c r="J750" s="58" t="s">
        <v>4454</v>
      </c>
      <c r="K750" s="58" t="s">
        <v>4551</v>
      </c>
      <c r="L750" s="58"/>
      <c r="M750" s="59" t="s">
        <v>539</v>
      </c>
      <c r="N750" s="60" t="s">
        <v>115</v>
      </c>
      <c r="O750" s="59" t="s">
        <v>540</v>
      </c>
      <c r="P750" s="59"/>
      <c r="Q750" s="59" t="s">
        <v>50</v>
      </c>
      <c r="R750" s="55"/>
      <c r="S750" s="61" t="s">
        <v>4552</v>
      </c>
    </row>
    <row r="751" customFormat="false" ht="102" hidden="false" customHeight="false" outlineLevel="0" collapsed="false">
      <c r="A751" s="53" t="n">
        <f aca="false">A750+1</f>
        <v>714</v>
      </c>
      <c r="B751" s="54" t="s">
        <v>4533</v>
      </c>
      <c r="C751" s="55" t="s">
        <v>4464</v>
      </c>
      <c r="D751" s="55"/>
      <c r="E751" s="55" t="s">
        <v>4553</v>
      </c>
      <c r="F751" s="55"/>
      <c r="G751" s="56" t="s">
        <v>4466</v>
      </c>
      <c r="H751" s="56" t="s">
        <v>4467</v>
      </c>
      <c r="I751" s="57" t="s">
        <v>536</v>
      </c>
      <c r="J751" s="58" t="s">
        <v>2707</v>
      </c>
      <c r="K751" s="58" t="s">
        <v>4518</v>
      </c>
      <c r="L751" s="58"/>
      <c r="M751" s="59" t="s">
        <v>539</v>
      </c>
      <c r="N751" s="60" t="s">
        <v>115</v>
      </c>
      <c r="O751" s="59" t="s">
        <v>540</v>
      </c>
      <c r="P751" s="59"/>
      <c r="Q751" s="59" t="s">
        <v>50</v>
      </c>
      <c r="R751" s="55"/>
      <c r="S751" s="61" t="s">
        <v>4554</v>
      </c>
    </row>
    <row r="752" customFormat="false" ht="51" hidden="false" customHeight="false" outlineLevel="0" collapsed="false">
      <c r="A752" s="53" t="n">
        <f aca="false">A751+1</f>
        <v>715</v>
      </c>
      <c r="B752" s="54" t="s">
        <v>4555</v>
      </c>
      <c r="C752" s="55" t="s">
        <v>4556</v>
      </c>
      <c r="D752" s="55"/>
      <c r="E752" s="55" t="s">
        <v>4556</v>
      </c>
      <c r="F752" s="55"/>
      <c r="G752" s="56" t="s">
        <v>4557</v>
      </c>
      <c r="H752" s="56" t="s">
        <v>4558</v>
      </c>
      <c r="I752" s="57" t="s">
        <v>536</v>
      </c>
      <c r="J752" s="58" t="s">
        <v>4559</v>
      </c>
      <c r="K752" s="58" t="s">
        <v>4461</v>
      </c>
      <c r="L752" s="58"/>
      <c r="M752" s="59" t="s">
        <v>539</v>
      </c>
      <c r="N752" s="60" t="s">
        <v>190</v>
      </c>
      <c r="O752" s="59" t="s">
        <v>540</v>
      </c>
      <c r="P752" s="59"/>
      <c r="Q752" s="59" t="s">
        <v>50</v>
      </c>
      <c r="R752" s="55" t="s">
        <v>1141</v>
      </c>
      <c r="S752" s="61" t="s">
        <v>4560</v>
      </c>
    </row>
    <row r="753" customFormat="false" ht="51" hidden="false" customHeight="false" outlineLevel="0" collapsed="false">
      <c r="A753" s="53" t="n">
        <f aca="false">A752+1</f>
        <v>716</v>
      </c>
      <c r="B753" s="54" t="s">
        <v>4561</v>
      </c>
      <c r="C753" s="55" t="s">
        <v>4562</v>
      </c>
      <c r="D753" s="55"/>
      <c r="E753" s="55" t="s">
        <v>4563</v>
      </c>
      <c r="F753" s="55"/>
      <c r="G753" s="56" t="s">
        <v>4564</v>
      </c>
      <c r="H753" s="56" t="s">
        <v>4565</v>
      </c>
      <c r="I753" s="57" t="s">
        <v>536</v>
      </c>
      <c r="J753" s="58" t="s">
        <v>4566</v>
      </c>
      <c r="K753" s="58" t="s">
        <v>4567</v>
      </c>
      <c r="L753" s="58"/>
      <c r="M753" s="59"/>
      <c r="N753" s="60" t="s">
        <v>76</v>
      </c>
      <c r="O753" s="59" t="s">
        <v>540</v>
      </c>
      <c r="P753" s="59"/>
      <c r="Q753" s="59" t="s">
        <v>50</v>
      </c>
      <c r="R753" s="55"/>
      <c r="S753" s="61" t="s">
        <v>4568</v>
      </c>
    </row>
    <row r="754" customFormat="false" ht="51" hidden="false" customHeight="false" outlineLevel="0" collapsed="false">
      <c r="A754" s="53" t="n">
        <f aca="false">A753+1</f>
        <v>717</v>
      </c>
      <c r="B754" s="54" t="s">
        <v>4569</v>
      </c>
      <c r="C754" s="55" t="s">
        <v>4570</v>
      </c>
      <c r="D754" s="55"/>
      <c r="E754" s="55" t="s">
        <v>4570</v>
      </c>
      <c r="F754" s="55"/>
      <c r="G754" s="56" t="s">
        <v>4571</v>
      </c>
      <c r="H754" s="56" t="s">
        <v>4572</v>
      </c>
      <c r="I754" s="57" t="s">
        <v>536</v>
      </c>
      <c r="J754" s="58" t="s">
        <v>4573</v>
      </c>
      <c r="K754" s="58" t="s">
        <v>1418</v>
      </c>
      <c r="L754" s="58"/>
      <c r="M754" s="59"/>
      <c r="N754" s="60" t="s">
        <v>76</v>
      </c>
      <c r="O754" s="59" t="s">
        <v>540</v>
      </c>
      <c r="P754" s="59"/>
      <c r="Q754" s="59" t="s">
        <v>50</v>
      </c>
      <c r="R754" s="55"/>
      <c r="S754" s="61" t="s">
        <v>4574</v>
      </c>
    </row>
    <row r="755" customFormat="false" ht="51" hidden="false" customHeight="false" outlineLevel="0" collapsed="false">
      <c r="A755" s="53" t="n">
        <f aca="false">A754+1</f>
        <v>718</v>
      </c>
      <c r="B755" s="54" t="s">
        <v>4575</v>
      </c>
      <c r="C755" s="55" t="s">
        <v>4576</v>
      </c>
      <c r="D755" s="55"/>
      <c r="E755" s="55" t="s">
        <v>4576</v>
      </c>
      <c r="F755" s="55"/>
      <c r="G755" s="56" t="s">
        <v>4577</v>
      </c>
      <c r="H755" s="56" t="s">
        <v>4578</v>
      </c>
      <c r="I755" s="57" t="s">
        <v>536</v>
      </c>
      <c r="J755" s="58" t="s">
        <v>4566</v>
      </c>
      <c r="K755" s="58" t="s">
        <v>4579</v>
      </c>
      <c r="L755" s="58"/>
      <c r="M755" s="59"/>
      <c r="N755" s="60" t="s">
        <v>147</v>
      </c>
      <c r="O755" s="59" t="s">
        <v>540</v>
      </c>
      <c r="P755" s="59"/>
      <c r="Q755" s="59" t="s">
        <v>50</v>
      </c>
      <c r="R755" s="55" t="s">
        <v>313</v>
      </c>
      <c r="S755" s="61" t="s">
        <v>4580</v>
      </c>
    </row>
    <row r="756" customFormat="false" ht="51" hidden="false" customHeight="false" outlineLevel="0" collapsed="false">
      <c r="A756" s="53" t="n">
        <f aca="false">A755+1</f>
        <v>719</v>
      </c>
      <c r="B756" s="54" t="s">
        <v>4581</v>
      </c>
      <c r="C756" s="55" t="s">
        <v>4582</v>
      </c>
      <c r="D756" s="55"/>
      <c r="E756" s="55" t="s">
        <v>4582</v>
      </c>
      <c r="F756" s="55"/>
      <c r="G756" s="56" t="s">
        <v>4583</v>
      </c>
      <c r="H756" s="56" t="s">
        <v>4584</v>
      </c>
      <c r="I756" s="57" t="s">
        <v>536</v>
      </c>
      <c r="J756" s="58" t="s">
        <v>4573</v>
      </c>
      <c r="K756" s="58" t="s">
        <v>4585</v>
      </c>
      <c r="L756" s="58"/>
      <c r="M756" s="59"/>
      <c r="N756" s="60" t="s">
        <v>76</v>
      </c>
      <c r="O756" s="59" t="s">
        <v>540</v>
      </c>
      <c r="P756" s="59"/>
      <c r="Q756" s="59" t="s">
        <v>50</v>
      </c>
      <c r="R756" s="55"/>
      <c r="S756" s="61" t="s">
        <v>4586</v>
      </c>
    </row>
    <row r="757" customFormat="false" ht="76.5" hidden="false" customHeight="false" outlineLevel="0" collapsed="false">
      <c r="A757" s="53" t="n">
        <f aca="false">A756+1</f>
        <v>720</v>
      </c>
      <c r="B757" s="54" t="s">
        <v>4587</v>
      </c>
      <c r="C757" s="55" t="s">
        <v>4588</v>
      </c>
      <c r="D757" s="55"/>
      <c r="E757" s="55" t="s">
        <v>4588</v>
      </c>
      <c r="F757" s="55"/>
      <c r="G757" s="56" t="s">
        <v>4589</v>
      </c>
      <c r="H757" s="56" t="s">
        <v>4590</v>
      </c>
      <c r="I757" s="57" t="s">
        <v>1058</v>
      </c>
      <c r="J757" s="58" t="s">
        <v>4591</v>
      </c>
      <c r="K757" s="58" t="s">
        <v>2961</v>
      </c>
      <c r="L757" s="58"/>
      <c r="M757" s="59"/>
      <c r="N757" s="60" t="s">
        <v>59</v>
      </c>
      <c r="O757" s="59" t="s">
        <v>540</v>
      </c>
      <c r="P757" s="59"/>
      <c r="Q757" s="59" t="s">
        <v>50</v>
      </c>
      <c r="R757" s="55" t="s">
        <v>51</v>
      </c>
      <c r="S757" s="61" t="s">
        <v>4592</v>
      </c>
    </row>
    <row r="758" customFormat="false" ht="37.5" hidden="false" customHeight="true" outlineLevel="0" collapsed="false">
      <c r="A758" s="53" t="n">
        <f aca="false">A757+1</f>
        <v>721</v>
      </c>
      <c r="B758" s="54" t="s">
        <v>4593</v>
      </c>
      <c r="C758" s="55" t="s">
        <v>4594</v>
      </c>
      <c r="D758" s="55"/>
      <c r="E758" s="55" t="s">
        <v>4595</v>
      </c>
      <c r="F758" s="55"/>
      <c r="G758" s="56" t="s">
        <v>4596</v>
      </c>
      <c r="H758" s="56" t="s">
        <v>4597</v>
      </c>
      <c r="I758" s="57" t="s">
        <v>46</v>
      </c>
      <c r="J758" s="58" t="s">
        <v>4598</v>
      </c>
      <c r="K758" s="58"/>
      <c r="L758" s="58"/>
      <c r="M758" s="59"/>
      <c r="N758" s="60" t="s">
        <v>76</v>
      </c>
      <c r="O758" s="59"/>
      <c r="P758" s="59" t="s">
        <v>49</v>
      </c>
      <c r="Q758" s="59" t="s">
        <v>50</v>
      </c>
      <c r="R758" s="55"/>
      <c r="S758" s="61" t="s">
        <v>4599</v>
      </c>
    </row>
    <row r="759" customFormat="false" ht="76.5" hidden="false" customHeight="false" outlineLevel="0" collapsed="false">
      <c r="A759" s="53" t="n">
        <f aca="false">A758+1</f>
        <v>722</v>
      </c>
      <c r="B759" s="54" t="s">
        <v>4600</v>
      </c>
      <c r="C759" s="55" t="s">
        <v>4601</v>
      </c>
      <c r="D759" s="55"/>
      <c r="E759" s="55" t="s">
        <v>4602</v>
      </c>
      <c r="F759" s="55"/>
      <c r="G759" s="56" t="s">
        <v>4603</v>
      </c>
      <c r="H759" s="56" t="s">
        <v>4604</v>
      </c>
      <c r="I759" s="57" t="s">
        <v>1058</v>
      </c>
      <c r="J759" s="58" t="s">
        <v>4605</v>
      </c>
      <c r="K759" s="58" t="s">
        <v>4055</v>
      </c>
      <c r="L759" s="58"/>
      <c r="M759" s="59"/>
      <c r="N759" s="60" t="s">
        <v>76</v>
      </c>
      <c r="O759" s="59"/>
      <c r="P759" s="59" t="s">
        <v>49</v>
      </c>
      <c r="Q759" s="59" t="s">
        <v>50</v>
      </c>
      <c r="R759" s="55"/>
      <c r="S759" s="61" t="s">
        <v>4606</v>
      </c>
    </row>
    <row r="760" customFormat="false" ht="89.25" hidden="false" customHeight="false" outlineLevel="0" collapsed="false">
      <c r="A760" s="53" t="n">
        <f aca="false">A759+1</f>
        <v>723</v>
      </c>
      <c r="B760" s="54" t="s">
        <v>4607</v>
      </c>
      <c r="C760" s="55" t="s">
        <v>4608</v>
      </c>
      <c r="D760" s="55"/>
      <c r="E760" s="55" t="s">
        <v>4608</v>
      </c>
      <c r="F760" s="55"/>
      <c r="G760" s="56" t="s">
        <v>4609</v>
      </c>
      <c r="H760" s="56" t="s">
        <v>4610</v>
      </c>
      <c r="I760" s="57" t="s">
        <v>46</v>
      </c>
      <c r="J760" s="58" t="s">
        <v>4611</v>
      </c>
      <c r="K760" s="58" t="s">
        <v>761</v>
      </c>
      <c r="L760" s="58"/>
      <c r="M760" s="59"/>
      <c r="N760" s="60" t="s">
        <v>164</v>
      </c>
      <c r="O760" s="59"/>
      <c r="P760" s="59" t="s">
        <v>49</v>
      </c>
      <c r="Q760" s="59" t="s">
        <v>50</v>
      </c>
      <c r="R760" s="55" t="s">
        <v>4612</v>
      </c>
      <c r="S760" s="61" t="s">
        <v>4613</v>
      </c>
    </row>
    <row r="761" customFormat="false" ht="76.5" hidden="false" customHeight="false" outlineLevel="0" collapsed="false">
      <c r="A761" s="53" t="n">
        <f aca="false">A760+1</f>
        <v>724</v>
      </c>
      <c r="B761" s="54" t="s">
        <v>4614</v>
      </c>
      <c r="C761" s="55" t="s">
        <v>4615</v>
      </c>
      <c r="D761" s="55"/>
      <c r="E761" s="55" t="s">
        <v>4615</v>
      </c>
      <c r="F761" s="55"/>
      <c r="G761" s="56" t="s">
        <v>4616</v>
      </c>
      <c r="H761" s="56" t="s">
        <v>4617</v>
      </c>
      <c r="I761" s="57" t="s">
        <v>1058</v>
      </c>
      <c r="J761" s="58" t="s">
        <v>4618</v>
      </c>
      <c r="K761" s="58" t="s">
        <v>2626</v>
      </c>
      <c r="L761" s="58"/>
      <c r="M761" s="59"/>
      <c r="N761" s="60" t="s">
        <v>68</v>
      </c>
      <c r="O761" s="59" t="s">
        <v>540</v>
      </c>
      <c r="P761" s="59"/>
      <c r="Q761" s="59" t="s">
        <v>50</v>
      </c>
      <c r="R761" s="55"/>
      <c r="S761" s="61" t="s">
        <v>4619</v>
      </c>
    </row>
    <row r="762" customFormat="false" ht="89.25" hidden="false" customHeight="false" outlineLevel="0" collapsed="false">
      <c r="A762" s="53" t="n">
        <f aca="false">A761+1</f>
        <v>725</v>
      </c>
      <c r="B762" s="54" t="s">
        <v>4620</v>
      </c>
      <c r="C762" s="55" t="s">
        <v>4621</v>
      </c>
      <c r="D762" s="55"/>
      <c r="E762" s="55" t="s">
        <v>4622</v>
      </c>
      <c r="F762" s="55"/>
      <c r="G762" s="56" t="s">
        <v>4623</v>
      </c>
      <c r="H762" s="56" t="s">
        <v>4624</v>
      </c>
      <c r="I762" s="57" t="s">
        <v>1058</v>
      </c>
      <c r="J762" s="58" t="s">
        <v>3242</v>
      </c>
      <c r="K762" s="58"/>
      <c r="L762" s="58"/>
      <c r="M762" s="59"/>
      <c r="N762" s="60" t="s">
        <v>59</v>
      </c>
      <c r="O762" s="59" t="s">
        <v>540</v>
      </c>
      <c r="P762" s="59"/>
      <c r="Q762" s="59" t="s">
        <v>50</v>
      </c>
      <c r="R762" s="55" t="s">
        <v>313</v>
      </c>
      <c r="S762" s="61" t="s">
        <v>4625</v>
      </c>
    </row>
    <row r="763" customFormat="false" ht="89.25" hidden="false" customHeight="false" outlineLevel="0" collapsed="false">
      <c r="A763" s="53" t="n">
        <f aca="false">A762+1</f>
        <v>726</v>
      </c>
      <c r="B763" s="54" t="s">
        <v>4626</v>
      </c>
      <c r="C763" s="55" t="s">
        <v>4627</v>
      </c>
      <c r="D763" s="55"/>
      <c r="E763" s="55" t="s">
        <v>4628</v>
      </c>
      <c r="F763" s="55"/>
      <c r="G763" s="56" t="s">
        <v>4629</v>
      </c>
      <c r="H763" s="56" t="s">
        <v>4630</v>
      </c>
      <c r="I763" s="57" t="s">
        <v>1058</v>
      </c>
      <c r="J763" s="58" t="s">
        <v>4351</v>
      </c>
      <c r="K763" s="58"/>
      <c r="L763" s="58"/>
      <c r="M763" s="59"/>
      <c r="N763" s="60" t="s">
        <v>296</v>
      </c>
      <c r="O763" s="59"/>
      <c r="P763" s="59" t="s">
        <v>180</v>
      </c>
      <c r="Q763" s="59" t="s">
        <v>50</v>
      </c>
      <c r="R763" s="55" t="s">
        <v>4631</v>
      </c>
      <c r="S763" s="61" t="s">
        <v>4632</v>
      </c>
    </row>
    <row r="764" customFormat="false" ht="89.25" hidden="false" customHeight="false" outlineLevel="0" collapsed="false">
      <c r="A764" s="53" t="n">
        <f aca="false">A763+1</f>
        <v>727</v>
      </c>
      <c r="B764" s="54" t="s">
        <v>4633</v>
      </c>
      <c r="C764" s="55"/>
      <c r="D764" s="55" t="s">
        <v>4634</v>
      </c>
      <c r="E764" s="55" t="s">
        <v>4635</v>
      </c>
      <c r="F764" s="55"/>
      <c r="G764" s="56" t="s">
        <v>4636</v>
      </c>
      <c r="H764" s="56" t="s">
        <v>4637</v>
      </c>
      <c r="I764" s="57" t="s">
        <v>46</v>
      </c>
      <c r="J764" s="58" t="s">
        <v>4175</v>
      </c>
      <c r="K764" s="58"/>
      <c r="L764" s="58"/>
      <c r="M764" s="59"/>
      <c r="N764" s="60" t="s">
        <v>288</v>
      </c>
      <c r="O764" s="59"/>
      <c r="P764" s="59" t="s">
        <v>49</v>
      </c>
      <c r="Q764" s="59" t="s">
        <v>50</v>
      </c>
      <c r="R764" s="55"/>
      <c r="S764" s="61" t="s">
        <v>4638</v>
      </c>
    </row>
    <row r="765" customFormat="false" ht="89.25" hidden="false" customHeight="false" outlineLevel="0" collapsed="false">
      <c r="A765" s="53" t="n">
        <f aca="false">A764+1</f>
        <v>728</v>
      </c>
      <c r="B765" s="54" t="s">
        <v>4639</v>
      </c>
      <c r="C765" s="55"/>
      <c r="D765" s="55" t="s">
        <v>4640</v>
      </c>
      <c r="E765" s="55" t="s">
        <v>4641</v>
      </c>
      <c r="F765" s="55"/>
      <c r="G765" s="56" t="s">
        <v>4642</v>
      </c>
      <c r="H765" s="56" t="s">
        <v>4643</v>
      </c>
      <c r="I765" s="57" t="s">
        <v>46</v>
      </c>
      <c r="J765" s="58" t="s">
        <v>380</v>
      </c>
      <c r="K765" s="58"/>
      <c r="L765" s="58"/>
      <c r="M765" s="59"/>
      <c r="N765" s="60" t="s">
        <v>76</v>
      </c>
      <c r="O765" s="59"/>
      <c r="P765" s="59" t="s">
        <v>49</v>
      </c>
      <c r="Q765" s="59" t="s">
        <v>50</v>
      </c>
      <c r="R765" s="55" t="s">
        <v>1795</v>
      </c>
      <c r="S765" s="61" t="s">
        <v>4644</v>
      </c>
    </row>
    <row r="766" customFormat="false" ht="76.5" hidden="false" customHeight="false" outlineLevel="0" collapsed="false">
      <c r="A766" s="53" t="n">
        <f aca="false">A765+1</f>
        <v>729</v>
      </c>
      <c r="B766" s="54" t="s">
        <v>4645</v>
      </c>
      <c r="C766" s="55"/>
      <c r="D766" s="55" t="s">
        <v>4646</v>
      </c>
      <c r="E766" s="55" t="s">
        <v>4647</v>
      </c>
      <c r="F766" s="55"/>
      <c r="G766" s="56" t="s">
        <v>4648</v>
      </c>
      <c r="H766" s="56" t="s">
        <v>4649</v>
      </c>
      <c r="I766" s="57" t="s">
        <v>1058</v>
      </c>
      <c r="J766" s="58" t="s">
        <v>123</v>
      </c>
      <c r="K766" s="58"/>
      <c r="L766" s="58"/>
      <c r="M766" s="59"/>
      <c r="N766" s="60" t="s">
        <v>155</v>
      </c>
      <c r="O766" s="59"/>
      <c r="P766" s="59" t="s">
        <v>49</v>
      </c>
      <c r="Q766" s="59" t="s">
        <v>50</v>
      </c>
      <c r="R766" s="55"/>
      <c r="S766" s="61" t="s">
        <v>4650</v>
      </c>
    </row>
    <row r="767" customFormat="false" ht="89.25" hidden="false" customHeight="false" outlineLevel="0" collapsed="false">
      <c r="A767" s="53" t="n">
        <f aca="false">A766+1</f>
        <v>730</v>
      </c>
      <c r="B767" s="54" t="s">
        <v>4651</v>
      </c>
      <c r="C767" s="55"/>
      <c r="D767" s="55" t="s">
        <v>4652</v>
      </c>
      <c r="E767" s="55" t="s">
        <v>4653</v>
      </c>
      <c r="F767" s="55"/>
      <c r="G767" s="56" t="s">
        <v>4654</v>
      </c>
      <c r="H767" s="56" t="s">
        <v>4655</v>
      </c>
      <c r="I767" s="57" t="s">
        <v>46</v>
      </c>
      <c r="J767" s="58" t="s">
        <v>1870</v>
      </c>
      <c r="K767" s="58"/>
      <c r="L767" s="58"/>
      <c r="M767" s="59"/>
      <c r="N767" s="60" t="s">
        <v>296</v>
      </c>
      <c r="O767" s="59"/>
      <c r="P767" s="59" t="s">
        <v>49</v>
      </c>
      <c r="Q767" s="59" t="s">
        <v>50</v>
      </c>
      <c r="R767" s="55" t="s">
        <v>51</v>
      </c>
      <c r="S767" s="61" t="s">
        <v>4656</v>
      </c>
    </row>
    <row r="768" customFormat="false" ht="89.25" hidden="false" customHeight="false" outlineLevel="0" collapsed="false">
      <c r="A768" s="53" t="n">
        <f aca="false">A767+1</f>
        <v>731</v>
      </c>
      <c r="B768" s="54" t="s">
        <v>4657</v>
      </c>
      <c r="C768" s="55"/>
      <c r="D768" s="55" t="s">
        <v>4658</v>
      </c>
      <c r="E768" s="55" t="s">
        <v>4659</v>
      </c>
      <c r="F768" s="55"/>
      <c r="G768" s="56" t="s">
        <v>4660</v>
      </c>
      <c r="H768" s="56" t="s">
        <v>4661</v>
      </c>
      <c r="I768" s="57" t="s">
        <v>46</v>
      </c>
      <c r="J768" s="58" t="s">
        <v>4662</v>
      </c>
      <c r="K768" s="58"/>
      <c r="L768" s="58"/>
      <c r="M768" s="59"/>
      <c r="N768" s="60" t="s">
        <v>155</v>
      </c>
      <c r="O768" s="59"/>
      <c r="P768" s="59" t="s">
        <v>49</v>
      </c>
      <c r="Q768" s="59" t="s">
        <v>50</v>
      </c>
      <c r="R768" s="55"/>
      <c r="S768" s="61" t="s">
        <v>4663</v>
      </c>
    </row>
    <row r="769" customFormat="false" ht="89.25" hidden="false" customHeight="false" outlineLevel="0" collapsed="false">
      <c r="A769" s="53" t="n">
        <f aca="false">A768+1</f>
        <v>732</v>
      </c>
      <c r="B769" s="54" t="s">
        <v>4664</v>
      </c>
      <c r="C769" s="55"/>
      <c r="D769" s="55" t="s">
        <v>4665</v>
      </c>
      <c r="E769" s="55" t="s">
        <v>4666</v>
      </c>
      <c r="F769" s="55"/>
      <c r="G769" s="56" t="s">
        <v>4667</v>
      </c>
      <c r="H769" s="56" t="s">
        <v>4668</v>
      </c>
      <c r="I769" s="57" t="s">
        <v>46</v>
      </c>
      <c r="J769" s="58" t="s">
        <v>4669</v>
      </c>
      <c r="K769" s="58" t="s">
        <v>2476</v>
      </c>
      <c r="L769" s="58"/>
      <c r="M769" s="59"/>
      <c r="N769" s="60" t="s">
        <v>288</v>
      </c>
      <c r="O769" s="59"/>
      <c r="P769" s="59" t="s">
        <v>49</v>
      </c>
      <c r="Q769" s="59" t="s">
        <v>50</v>
      </c>
      <c r="R769" s="55"/>
      <c r="S769" s="61" t="s">
        <v>4670</v>
      </c>
    </row>
    <row r="770" customFormat="false" ht="89.25" hidden="false" customHeight="false" outlineLevel="0" collapsed="false">
      <c r="A770" s="53" t="n">
        <f aca="false">A769+1</f>
        <v>733</v>
      </c>
      <c r="B770" s="54" t="s">
        <v>4671</v>
      </c>
      <c r="C770" s="55" t="s">
        <v>4672</v>
      </c>
      <c r="D770" s="55"/>
      <c r="E770" s="55" t="s">
        <v>4672</v>
      </c>
      <c r="F770" s="55"/>
      <c r="G770" s="56" t="s">
        <v>4673</v>
      </c>
      <c r="H770" s="56" t="s">
        <v>4674</v>
      </c>
      <c r="I770" s="57" t="s">
        <v>46</v>
      </c>
      <c r="J770" s="58" t="s">
        <v>4675</v>
      </c>
      <c r="K770" s="58" t="s">
        <v>2175</v>
      </c>
      <c r="L770" s="58"/>
      <c r="M770" s="59"/>
      <c r="N770" s="60" t="s">
        <v>288</v>
      </c>
      <c r="O770" s="59"/>
      <c r="P770" s="59" t="s">
        <v>49</v>
      </c>
      <c r="Q770" s="59" t="s">
        <v>50</v>
      </c>
      <c r="R770" s="55"/>
      <c r="S770" s="61" t="s">
        <v>4676</v>
      </c>
    </row>
    <row r="771" customFormat="false" ht="89.25" hidden="false" customHeight="false" outlineLevel="0" collapsed="false">
      <c r="A771" s="53" t="n">
        <f aca="false">A770+1</f>
        <v>734</v>
      </c>
      <c r="B771" s="54" t="s">
        <v>4677</v>
      </c>
      <c r="C771" s="55"/>
      <c r="D771" s="55" t="s">
        <v>4678</v>
      </c>
      <c r="E771" s="55" t="s">
        <v>4678</v>
      </c>
      <c r="F771" s="55"/>
      <c r="G771" s="56" t="s">
        <v>4679</v>
      </c>
      <c r="H771" s="56" t="s">
        <v>4680</v>
      </c>
      <c r="I771" s="57" t="s">
        <v>46</v>
      </c>
      <c r="J771" s="58" t="s">
        <v>342</v>
      </c>
      <c r="K771" s="58"/>
      <c r="L771" s="58"/>
      <c r="M771" s="59"/>
      <c r="N771" s="60" t="s">
        <v>76</v>
      </c>
      <c r="O771" s="59"/>
      <c r="P771" s="59" t="s">
        <v>49</v>
      </c>
      <c r="Q771" s="59" t="s">
        <v>50</v>
      </c>
      <c r="R771" s="55"/>
      <c r="S771" s="61" t="s">
        <v>4681</v>
      </c>
    </row>
    <row r="772" customFormat="false" ht="76.5" hidden="false" customHeight="false" outlineLevel="0" collapsed="false">
      <c r="A772" s="53" t="n">
        <f aca="false">A771+1</f>
        <v>735</v>
      </c>
      <c r="B772" s="54" t="s">
        <v>4682</v>
      </c>
      <c r="C772" s="55"/>
      <c r="D772" s="55" t="s">
        <v>4683</v>
      </c>
      <c r="E772" s="55" t="s">
        <v>4684</v>
      </c>
      <c r="F772" s="55"/>
      <c r="G772" s="56" t="s">
        <v>4685</v>
      </c>
      <c r="H772" s="56" t="s">
        <v>4686</v>
      </c>
      <c r="I772" s="57" t="s">
        <v>1058</v>
      </c>
      <c r="J772" s="58" t="s">
        <v>4687</v>
      </c>
      <c r="K772" s="58" t="s">
        <v>2188</v>
      </c>
      <c r="L772" s="58"/>
      <c r="M772" s="59"/>
      <c r="N772" s="60" t="s">
        <v>296</v>
      </c>
      <c r="O772" s="59"/>
      <c r="P772" s="59" t="s">
        <v>49</v>
      </c>
      <c r="Q772" s="59" t="s">
        <v>50</v>
      </c>
      <c r="R772" s="55"/>
      <c r="S772" s="61" t="s">
        <v>4688</v>
      </c>
    </row>
    <row r="773" customFormat="false" ht="89.25" hidden="false" customHeight="false" outlineLevel="0" collapsed="false">
      <c r="A773" s="53" t="n">
        <f aca="false">A772+1</f>
        <v>736</v>
      </c>
      <c r="B773" s="54" t="s">
        <v>4689</v>
      </c>
      <c r="C773" s="55"/>
      <c r="D773" s="55" t="s">
        <v>4690</v>
      </c>
      <c r="E773" s="55" t="s">
        <v>4691</v>
      </c>
      <c r="F773" s="55"/>
      <c r="G773" s="56" t="s">
        <v>4692</v>
      </c>
      <c r="H773" s="56" t="s">
        <v>4693</v>
      </c>
      <c r="I773" s="57" t="s">
        <v>46</v>
      </c>
      <c r="J773" s="58" t="s">
        <v>4694</v>
      </c>
      <c r="K773" s="58" t="s">
        <v>2188</v>
      </c>
      <c r="L773" s="58"/>
      <c r="M773" s="59"/>
      <c r="N773" s="60" t="s">
        <v>190</v>
      </c>
      <c r="O773" s="59"/>
      <c r="P773" s="59" t="s">
        <v>49</v>
      </c>
      <c r="Q773" s="59" t="s">
        <v>50</v>
      </c>
      <c r="R773" s="55" t="s">
        <v>3138</v>
      </c>
      <c r="S773" s="61" t="s">
        <v>4695</v>
      </c>
    </row>
    <row r="774" customFormat="false" ht="89.25" hidden="false" customHeight="false" outlineLevel="0" collapsed="false">
      <c r="A774" s="53" t="n">
        <f aca="false">A773+1</f>
        <v>737</v>
      </c>
      <c r="B774" s="54" t="s">
        <v>4696</v>
      </c>
      <c r="C774" s="55" t="s">
        <v>4697</v>
      </c>
      <c r="D774" s="55"/>
      <c r="E774" s="55" t="s">
        <v>4698</v>
      </c>
      <c r="F774" s="55"/>
      <c r="G774" s="56" t="s">
        <v>4699</v>
      </c>
      <c r="H774" s="56" t="s">
        <v>4700</v>
      </c>
      <c r="I774" s="57" t="s">
        <v>46</v>
      </c>
      <c r="J774" s="58" t="s">
        <v>4598</v>
      </c>
      <c r="K774" s="58" t="s">
        <v>146</v>
      </c>
      <c r="L774" s="58"/>
      <c r="M774" s="59"/>
      <c r="N774" s="60" t="s">
        <v>155</v>
      </c>
      <c r="O774" s="59"/>
      <c r="P774" s="59" t="s">
        <v>49</v>
      </c>
      <c r="Q774" s="59" t="s">
        <v>50</v>
      </c>
      <c r="R774" s="55"/>
      <c r="S774" s="61" t="s">
        <v>4701</v>
      </c>
    </row>
    <row r="775" customFormat="false" ht="89.25" hidden="false" customHeight="false" outlineLevel="0" collapsed="false">
      <c r="A775" s="53" t="n">
        <f aca="false">A774+1</f>
        <v>738</v>
      </c>
      <c r="B775" s="54" t="s">
        <v>4702</v>
      </c>
      <c r="C775" s="55" t="s">
        <v>4703</v>
      </c>
      <c r="D775" s="55"/>
      <c r="E775" s="55" t="s">
        <v>4704</v>
      </c>
      <c r="F775" s="55"/>
      <c r="G775" s="56" t="s">
        <v>4705</v>
      </c>
      <c r="H775" s="56" t="s">
        <v>4706</v>
      </c>
      <c r="I775" s="57" t="s">
        <v>46</v>
      </c>
      <c r="J775" s="58" t="s">
        <v>4707</v>
      </c>
      <c r="K775" s="58"/>
      <c r="L775" s="58"/>
      <c r="M775" s="59"/>
      <c r="N775" s="60" t="s">
        <v>147</v>
      </c>
      <c r="O775" s="59"/>
      <c r="P775" s="59" t="s">
        <v>49</v>
      </c>
      <c r="Q775" s="59" t="s">
        <v>50</v>
      </c>
      <c r="R775" s="55"/>
      <c r="S775" s="61" t="s">
        <v>4708</v>
      </c>
    </row>
    <row r="776" customFormat="false" ht="89.25" hidden="false" customHeight="false" outlineLevel="0" collapsed="false">
      <c r="A776" s="53" t="n">
        <f aca="false">A775+1</f>
        <v>739</v>
      </c>
      <c r="B776" s="54" t="s">
        <v>4709</v>
      </c>
      <c r="C776" s="55"/>
      <c r="D776" s="55" t="s">
        <v>4710</v>
      </c>
      <c r="E776" s="55" t="s">
        <v>4711</v>
      </c>
      <c r="F776" s="55"/>
      <c r="G776" s="56" t="s">
        <v>4712</v>
      </c>
      <c r="H776" s="56" t="s">
        <v>4713</v>
      </c>
      <c r="I776" s="57" t="s">
        <v>46</v>
      </c>
      <c r="J776" s="58" t="s">
        <v>4714</v>
      </c>
      <c r="K776" s="58"/>
      <c r="L776" s="58"/>
      <c r="M776" s="59"/>
      <c r="N776" s="60" t="s">
        <v>179</v>
      </c>
      <c r="O776" s="59"/>
      <c r="P776" s="59" t="s">
        <v>49</v>
      </c>
      <c r="Q776" s="59" t="s">
        <v>50</v>
      </c>
      <c r="R776" s="55" t="s">
        <v>3138</v>
      </c>
      <c r="S776" s="61" t="s">
        <v>4715</v>
      </c>
    </row>
    <row r="777" customFormat="false" ht="89.25" hidden="false" customHeight="false" outlineLevel="0" collapsed="false">
      <c r="A777" s="53" t="n">
        <f aca="false">A776+1</f>
        <v>740</v>
      </c>
      <c r="B777" s="54" t="s">
        <v>4716</v>
      </c>
      <c r="C777" s="55"/>
      <c r="D777" s="55" t="s">
        <v>4717</v>
      </c>
      <c r="E777" s="55" t="s">
        <v>4718</v>
      </c>
      <c r="F777" s="55"/>
      <c r="G777" s="56" t="s">
        <v>4719</v>
      </c>
      <c r="H777" s="56" t="s">
        <v>4720</v>
      </c>
      <c r="I777" s="57" t="s">
        <v>46</v>
      </c>
      <c r="J777" s="58" t="s">
        <v>2376</v>
      </c>
      <c r="K777" s="58" t="s">
        <v>84</v>
      </c>
      <c r="L777" s="58"/>
      <c r="M777" s="59"/>
      <c r="N777" s="60" t="s">
        <v>147</v>
      </c>
      <c r="O777" s="59"/>
      <c r="P777" s="59" t="s">
        <v>49</v>
      </c>
      <c r="Q777" s="59" t="s">
        <v>50</v>
      </c>
      <c r="R777" s="55"/>
      <c r="S777" s="61" t="s">
        <v>4721</v>
      </c>
    </row>
    <row r="778" customFormat="false" ht="89.25" hidden="false" customHeight="false" outlineLevel="0" collapsed="false">
      <c r="A778" s="53" t="n">
        <f aca="false">A777+1</f>
        <v>741</v>
      </c>
      <c r="B778" s="54" t="s">
        <v>4722</v>
      </c>
      <c r="C778" s="55"/>
      <c r="D778" s="55" t="s">
        <v>4723</v>
      </c>
      <c r="E778" s="55" t="s">
        <v>4723</v>
      </c>
      <c r="F778" s="55"/>
      <c r="G778" s="56" t="s">
        <v>4724</v>
      </c>
      <c r="H778" s="56" t="s">
        <v>4725</v>
      </c>
      <c r="I778" s="57" t="s">
        <v>46</v>
      </c>
      <c r="J778" s="58" t="s">
        <v>668</v>
      </c>
      <c r="K778" s="58" t="s">
        <v>2175</v>
      </c>
      <c r="L778" s="58"/>
      <c r="M778" s="59"/>
      <c r="N778" s="60" t="s">
        <v>59</v>
      </c>
      <c r="O778" s="59"/>
      <c r="P778" s="59" t="s">
        <v>49</v>
      </c>
      <c r="Q778" s="59" t="s">
        <v>50</v>
      </c>
      <c r="R778" s="55"/>
      <c r="S778" s="61" t="s">
        <v>4726</v>
      </c>
    </row>
    <row r="779" customFormat="false" ht="89.25" hidden="false" customHeight="false" outlineLevel="0" collapsed="false">
      <c r="A779" s="53" t="n">
        <f aca="false">A778+1</f>
        <v>742</v>
      </c>
      <c r="B779" s="54" t="s">
        <v>4727</v>
      </c>
      <c r="C779" s="55"/>
      <c r="D779" s="55" t="s">
        <v>4728</v>
      </c>
      <c r="E779" s="55" t="s">
        <v>4728</v>
      </c>
      <c r="F779" s="55"/>
      <c r="G779" s="56" t="s">
        <v>4729</v>
      </c>
      <c r="H779" s="56" t="s">
        <v>4730</v>
      </c>
      <c r="I779" s="57" t="s">
        <v>46</v>
      </c>
      <c r="J779" s="58" t="s">
        <v>668</v>
      </c>
      <c r="K779" s="58" t="s">
        <v>67</v>
      </c>
      <c r="L779" s="58"/>
      <c r="M779" s="59"/>
      <c r="N779" s="60" t="s">
        <v>59</v>
      </c>
      <c r="O779" s="59"/>
      <c r="P779" s="59" t="s">
        <v>49</v>
      </c>
      <c r="Q779" s="59" t="s">
        <v>50</v>
      </c>
      <c r="R779" s="55"/>
      <c r="S779" s="61" t="s">
        <v>4731</v>
      </c>
    </row>
    <row r="780" customFormat="false" ht="89.25" hidden="false" customHeight="false" outlineLevel="0" collapsed="false">
      <c r="A780" s="53" t="n">
        <f aca="false">A779+1</f>
        <v>743</v>
      </c>
      <c r="B780" s="54" t="s">
        <v>4732</v>
      </c>
      <c r="C780" s="55"/>
      <c r="D780" s="55" t="s">
        <v>4733</v>
      </c>
      <c r="E780" s="55" t="s">
        <v>4733</v>
      </c>
      <c r="F780" s="55"/>
      <c r="G780" s="56" t="s">
        <v>4734</v>
      </c>
      <c r="H780" s="56" t="s">
        <v>4735</v>
      </c>
      <c r="I780" s="57" t="s">
        <v>46</v>
      </c>
      <c r="J780" s="58" t="s">
        <v>2633</v>
      </c>
      <c r="K780" s="58" t="s">
        <v>84</v>
      </c>
      <c r="L780" s="58"/>
      <c r="M780" s="59"/>
      <c r="N780" s="60" t="s">
        <v>59</v>
      </c>
      <c r="O780" s="59"/>
      <c r="P780" s="59" t="s">
        <v>49</v>
      </c>
      <c r="Q780" s="59" t="s">
        <v>50</v>
      </c>
      <c r="R780" s="55"/>
      <c r="S780" s="61" t="s">
        <v>4736</v>
      </c>
    </row>
    <row r="781" customFormat="false" ht="89.25" hidden="false" customHeight="false" outlineLevel="0" collapsed="false">
      <c r="A781" s="53" t="n">
        <f aca="false">A780+1</f>
        <v>744</v>
      </c>
      <c r="B781" s="54" t="s">
        <v>4737</v>
      </c>
      <c r="C781" s="55"/>
      <c r="D781" s="55" t="s">
        <v>4738</v>
      </c>
      <c r="E781" s="55" t="s">
        <v>4739</v>
      </c>
      <c r="F781" s="55"/>
      <c r="G781" s="56" t="s">
        <v>4740</v>
      </c>
      <c r="H781" s="56" t="s">
        <v>4741</v>
      </c>
      <c r="I781" s="57" t="s">
        <v>46</v>
      </c>
      <c r="J781" s="58" t="s">
        <v>668</v>
      </c>
      <c r="K781" s="58" t="s">
        <v>92</v>
      </c>
      <c r="L781" s="58"/>
      <c r="M781" s="59"/>
      <c r="N781" s="60" t="s">
        <v>179</v>
      </c>
      <c r="O781" s="59"/>
      <c r="P781" s="59" t="s">
        <v>49</v>
      </c>
      <c r="Q781" s="59" t="s">
        <v>50</v>
      </c>
      <c r="R781" s="55"/>
      <c r="S781" s="61" t="s">
        <v>4742</v>
      </c>
    </row>
    <row r="782" customFormat="false" ht="89.25" hidden="false" customHeight="false" outlineLevel="0" collapsed="false">
      <c r="A782" s="53" t="n">
        <f aca="false">A781+1</f>
        <v>745</v>
      </c>
      <c r="B782" s="54" t="s">
        <v>4743</v>
      </c>
      <c r="C782" s="55"/>
      <c r="D782" s="55" t="s">
        <v>4744</v>
      </c>
      <c r="E782" s="55" t="s">
        <v>4745</v>
      </c>
      <c r="F782" s="55"/>
      <c r="G782" s="56" t="s">
        <v>4746</v>
      </c>
      <c r="H782" s="56" t="s">
        <v>4747</v>
      </c>
      <c r="I782" s="57" t="s">
        <v>46</v>
      </c>
      <c r="J782" s="58" t="s">
        <v>4748</v>
      </c>
      <c r="K782" s="58" t="s">
        <v>304</v>
      </c>
      <c r="L782" s="58"/>
      <c r="M782" s="59"/>
      <c r="N782" s="60" t="s">
        <v>288</v>
      </c>
      <c r="O782" s="59"/>
      <c r="P782" s="59" t="s">
        <v>49</v>
      </c>
      <c r="Q782" s="59" t="s">
        <v>50</v>
      </c>
      <c r="R782" s="55" t="s">
        <v>51</v>
      </c>
      <c r="S782" s="61" t="s">
        <v>4749</v>
      </c>
    </row>
    <row r="783" customFormat="false" ht="89.25" hidden="false" customHeight="false" outlineLevel="0" collapsed="false">
      <c r="A783" s="53" t="n">
        <f aca="false">A782+1</f>
        <v>746</v>
      </c>
      <c r="B783" s="54" t="s">
        <v>4750</v>
      </c>
      <c r="C783" s="55"/>
      <c r="D783" s="55" t="s">
        <v>4751</v>
      </c>
      <c r="E783" s="55" t="s">
        <v>4752</v>
      </c>
      <c r="F783" s="55"/>
      <c r="G783" s="56" t="s">
        <v>4753</v>
      </c>
      <c r="H783" s="56" t="s">
        <v>4754</v>
      </c>
      <c r="I783" s="57" t="s">
        <v>46</v>
      </c>
      <c r="J783" s="58" t="s">
        <v>441</v>
      </c>
      <c r="K783" s="58" t="s">
        <v>4281</v>
      </c>
      <c r="L783" s="58"/>
      <c r="M783" s="59"/>
      <c r="N783" s="60" t="s">
        <v>164</v>
      </c>
      <c r="O783" s="59"/>
      <c r="P783" s="59" t="s">
        <v>49</v>
      </c>
      <c r="Q783" s="59" t="s">
        <v>50</v>
      </c>
      <c r="R783" s="55"/>
      <c r="S783" s="61" t="s">
        <v>4755</v>
      </c>
    </row>
    <row r="784" customFormat="false" ht="89.25" hidden="false" customHeight="false" outlineLevel="0" collapsed="false">
      <c r="A784" s="53" t="n">
        <f aca="false">A783+1</f>
        <v>747</v>
      </c>
      <c r="B784" s="54" t="s">
        <v>4756</v>
      </c>
      <c r="C784" s="55"/>
      <c r="D784" s="55" t="s">
        <v>4757</v>
      </c>
      <c r="E784" s="55" t="s">
        <v>4758</v>
      </c>
      <c r="F784" s="55"/>
      <c r="G784" s="56" t="s">
        <v>4759</v>
      </c>
      <c r="H784" s="56" t="s">
        <v>4760</v>
      </c>
      <c r="I784" s="57" t="s">
        <v>46</v>
      </c>
      <c r="J784" s="58" t="s">
        <v>4761</v>
      </c>
      <c r="K784" s="58"/>
      <c r="L784" s="58"/>
      <c r="M784" s="59"/>
      <c r="N784" s="60" t="s">
        <v>155</v>
      </c>
      <c r="O784" s="59"/>
      <c r="P784" s="59" t="s">
        <v>49</v>
      </c>
      <c r="Q784" s="59" t="s">
        <v>50</v>
      </c>
      <c r="R784" s="55"/>
      <c r="S784" s="61" t="s">
        <v>4762</v>
      </c>
    </row>
    <row r="785" customFormat="false" ht="76.5" hidden="false" customHeight="false" outlineLevel="0" collapsed="false">
      <c r="A785" s="53" t="n">
        <f aca="false">A784+1</f>
        <v>748</v>
      </c>
      <c r="B785" s="54" t="s">
        <v>4763</v>
      </c>
      <c r="C785" s="55" t="s">
        <v>4764</v>
      </c>
      <c r="D785" s="55"/>
      <c r="E785" s="55" t="s">
        <v>4765</v>
      </c>
      <c r="F785" s="55"/>
      <c r="G785" s="56" t="s">
        <v>4766</v>
      </c>
      <c r="H785" s="56" t="s">
        <v>4767</v>
      </c>
      <c r="I785" s="57" t="s">
        <v>1058</v>
      </c>
      <c r="J785" s="58" t="s">
        <v>4768</v>
      </c>
      <c r="K785" s="58"/>
      <c r="L785" s="58"/>
      <c r="M785" s="59"/>
      <c r="N785" s="60" t="s">
        <v>296</v>
      </c>
      <c r="O785" s="59"/>
      <c r="P785" s="59" t="s">
        <v>49</v>
      </c>
      <c r="Q785" s="59" t="s">
        <v>50</v>
      </c>
      <c r="R785" s="55" t="s">
        <v>51</v>
      </c>
      <c r="S785" s="61" t="s">
        <v>4769</v>
      </c>
    </row>
    <row r="786" customFormat="false" ht="76.5" hidden="false" customHeight="false" outlineLevel="0" collapsed="false">
      <c r="A786" s="53" t="n">
        <f aca="false">A785+1</f>
        <v>749</v>
      </c>
      <c r="B786" s="54" t="s">
        <v>4770</v>
      </c>
      <c r="C786" s="55"/>
      <c r="D786" s="55" t="s">
        <v>4771</v>
      </c>
      <c r="E786" s="55" t="s">
        <v>4772</v>
      </c>
      <c r="F786" s="55"/>
      <c r="G786" s="56" t="s">
        <v>4773</v>
      </c>
      <c r="H786" s="56" t="s">
        <v>4774</v>
      </c>
      <c r="I786" s="57" t="s">
        <v>1058</v>
      </c>
      <c r="J786" s="58" t="s">
        <v>4775</v>
      </c>
      <c r="K786" s="58"/>
      <c r="L786" s="58"/>
      <c r="M786" s="59"/>
      <c r="N786" s="60" t="s">
        <v>164</v>
      </c>
      <c r="O786" s="59"/>
      <c r="P786" s="59" t="s">
        <v>49</v>
      </c>
      <c r="Q786" s="59" t="s">
        <v>50</v>
      </c>
      <c r="R786" s="55"/>
      <c r="S786" s="61" t="s">
        <v>4776</v>
      </c>
    </row>
    <row r="787" customFormat="false" ht="89.25" hidden="false" customHeight="false" outlineLevel="0" collapsed="false">
      <c r="A787" s="53" t="n">
        <f aca="false">A786+1</f>
        <v>750</v>
      </c>
      <c r="B787" s="54" t="s">
        <v>4777</v>
      </c>
      <c r="C787" s="55"/>
      <c r="D787" s="55" t="s">
        <v>4778</v>
      </c>
      <c r="E787" s="55" t="s">
        <v>4778</v>
      </c>
      <c r="F787" s="55"/>
      <c r="G787" s="56" t="s">
        <v>4779</v>
      </c>
      <c r="H787" s="56" t="s">
        <v>4780</v>
      </c>
      <c r="I787" s="57" t="s">
        <v>46</v>
      </c>
      <c r="J787" s="58" t="s">
        <v>2686</v>
      </c>
      <c r="K787" s="58"/>
      <c r="L787" s="58"/>
      <c r="M787" s="59"/>
      <c r="N787" s="60" t="s">
        <v>296</v>
      </c>
      <c r="O787" s="59"/>
      <c r="P787" s="59" t="s">
        <v>49</v>
      </c>
      <c r="Q787" s="59" t="s">
        <v>50</v>
      </c>
      <c r="R787" s="55" t="s">
        <v>51</v>
      </c>
      <c r="S787" s="61" t="s">
        <v>4781</v>
      </c>
    </row>
    <row r="788" customFormat="false" ht="89.25" hidden="false" customHeight="false" outlineLevel="0" collapsed="false">
      <c r="A788" s="53" t="n">
        <f aca="false">A787+1</f>
        <v>751</v>
      </c>
      <c r="B788" s="54" t="s">
        <v>4782</v>
      </c>
      <c r="C788" s="55"/>
      <c r="D788" s="55" t="s">
        <v>4783</v>
      </c>
      <c r="E788" s="55" t="s">
        <v>4784</v>
      </c>
      <c r="F788" s="55"/>
      <c r="G788" s="56" t="s">
        <v>4785</v>
      </c>
      <c r="H788" s="56" t="s">
        <v>4786</v>
      </c>
      <c r="I788" s="57" t="s">
        <v>46</v>
      </c>
      <c r="J788" s="58" t="s">
        <v>3425</v>
      </c>
      <c r="K788" s="58" t="s">
        <v>4787</v>
      </c>
      <c r="L788" s="58"/>
      <c r="M788" s="59"/>
      <c r="N788" s="60" t="s">
        <v>296</v>
      </c>
      <c r="O788" s="59"/>
      <c r="P788" s="59" t="s">
        <v>49</v>
      </c>
      <c r="Q788" s="59" t="s">
        <v>50</v>
      </c>
      <c r="R788" s="55"/>
      <c r="S788" s="61" t="s">
        <v>4788</v>
      </c>
    </row>
    <row r="789" customFormat="false" ht="89.25" hidden="false" customHeight="false" outlineLevel="0" collapsed="false">
      <c r="A789" s="53" t="n">
        <f aca="false">A788+1</f>
        <v>752</v>
      </c>
      <c r="B789" s="54" t="s">
        <v>4789</v>
      </c>
      <c r="C789" s="55"/>
      <c r="D789" s="55" t="s">
        <v>4790</v>
      </c>
      <c r="E789" s="55" t="s">
        <v>4791</v>
      </c>
      <c r="F789" s="55"/>
      <c r="G789" s="56" t="s">
        <v>4792</v>
      </c>
      <c r="H789" s="56" t="s">
        <v>4793</v>
      </c>
      <c r="I789" s="57" t="s">
        <v>46</v>
      </c>
      <c r="J789" s="58" t="s">
        <v>4687</v>
      </c>
      <c r="K789" s="58" t="s">
        <v>4794</v>
      </c>
      <c r="L789" s="58"/>
      <c r="M789" s="59"/>
      <c r="N789" s="60" t="s">
        <v>296</v>
      </c>
      <c r="O789" s="59"/>
      <c r="P789" s="59" t="s">
        <v>49</v>
      </c>
      <c r="Q789" s="59" t="s">
        <v>50</v>
      </c>
      <c r="R789" s="55" t="s">
        <v>51</v>
      </c>
      <c r="S789" s="61" t="s">
        <v>4795</v>
      </c>
    </row>
    <row r="790" customFormat="false" ht="89.25" hidden="false" customHeight="false" outlineLevel="0" collapsed="false">
      <c r="A790" s="53" t="n">
        <f aca="false">A789+1</f>
        <v>753</v>
      </c>
      <c r="B790" s="54" t="s">
        <v>4796</v>
      </c>
      <c r="C790" s="55"/>
      <c r="D790" s="55" t="s">
        <v>4797</v>
      </c>
      <c r="E790" s="55" t="s">
        <v>4798</v>
      </c>
      <c r="F790" s="55"/>
      <c r="G790" s="56" t="s">
        <v>4799</v>
      </c>
      <c r="H790" s="56" t="s">
        <v>4800</v>
      </c>
      <c r="I790" s="57" t="s">
        <v>46</v>
      </c>
      <c r="J790" s="58" t="s">
        <v>4714</v>
      </c>
      <c r="K790" s="58" t="s">
        <v>4801</v>
      </c>
      <c r="L790" s="58"/>
      <c r="M790" s="59"/>
      <c r="N790" s="60" t="s">
        <v>115</v>
      </c>
      <c r="O790" s="59"/>
      <c r="P790" s="59" t="s">
        <v>49</v>
      </c>
      <c r="Q790" s="59" t="s">
        <v>50</v>
      </c>
      <c r="R790" s="55"/>
      <c r="S790" s="61" t="s">
        <v>4802</v>
      </c>
    </row>
    <row r="791" customFormat="false" ht="89.25" hidden="false" customHeight="false" outlineLevel="0" collapsed="false">
      <c r="A791" s="53" t="n">
        <f aca="false">A790+1</f>
        <v>754</v>
      </c>
      <c r="B791" s="54" t="s">
        <v>4803</v>
      </c>
      <c r="C791" s="55"/>
      <c r="D791" s="55" t="s">
        <v>4804</v>
      </c>
      <c r="E791" s="55" t="s">
        <v>4805</v>
      </c>
      <c r="F791" s="55"/>
      <c r="G791" s="56" t="s">
        <v>4806</v>
      </c>
      <c r="H791" s="56" t="s">
        <v>4807</v>
      </c>
      <c r="I791" s="57" t="s">
        <v>46</v>
      </c>
      <c r="J791" s="58" t="s">
        <v>4808</v>
      </c>
      <c r="K791" s="58" t="s">
        <v>4809</v>
      </c>
      <c r="L791" s="58"/>
      <c r="M791" s="59"/>
      <c r="N791" s="60" t="s">
        <v>48</v>
      </c>
      <c r="O791" s="59"/>
      <c r="P791" s="59" t="s">
        <v>49</v>
      </c>
      <c r="Q791" s="59" t="s">
        <v>50</v>
      </c>
      <c r="R791" s="55" t="s">
        <v>754</v>
      </c>
      <c r="S791" s="61" t="s">
        <v>4810</v>
      </c>
    </row>
    <row r="792" customFormat="false" ht="89.25" hidden="false" customHeight="false" outlineLevel="0" collapsed="false">
      <c r="A792" s="53" t="n">
        <f aca="false">A791+1</f>
        <v>755</v>
      </c>
      <c r="B792" s="54" t="s">
        <v>4811</v>
      </c>
      <c r="C792" s="55"/>
      <c r="D792" s="55" t="s">
        <v>4812</v>
      </c>
      <c r="E792" s="55" t="s">
        <v>4813</v>
      </c>
      <c r="F792" s="55"/>
      <c r="G792" s="56" t="s">
        <v>4814</v>
      </c>
      <c r="H792" s="56" t="s">
        <v>4815</v>
      </c>
      <c r="I792" s="57" t="s">
        <v>46</v>
      </c>
      <c r="J792" s="58" t="s">
        <v>2686</v>
      </c>
      <c r="K792" s="58"/>
      <c r="L792" s="58"/>
      <c r="M792" s="59"/>
      <c r="N792" s="60" t="s">
        <v>296</v>
      </c>
      <c r="O792" s="59"/>
      <c r="P792" s="59" t="s">
        <v>49</v>
      </c>
      <c r="Q792" s="59" t="s">
        <v>50</v>
      </c>
      <c r="R792" s="55" t="s">
        <v>1795</v>
      </c>
      <c r="S792" s="61" t="s">
        <v>4816</v>
      </c>
    </row>
    <row r="793" customFormat="false" ht="76.5" hidden="false" customHeight="false" outlineLevel="0" collapsed="false">
      <c r="A793" s="53" t="n">
        <f aca="false">A792+1</f>
        <v>756</v>
      </c>
      <c r="B793" s="54" t="s">
        <v>4817</v>
      </c>
      <c r="C793" s="55" t="s">
        <v>4818</v>
      </c>
      <c r="D793" s="55"/>
      <c r="E793" s="55" t="s">
        <v>4818</v>
      </c>
      <c r="F793" s="55"/>
      <c r="G793" s="56" t="s">
        <v>4819</v>
      </c>
      <c r="H793" s="56" t="s">
        <v>4820</v>
      </c>
      <c r="I793" s="57" t="s">
        <v>536</v>
      </c>
      <c r="J793" s="58" t="s">
        <v>4821</v>
      </c>
      <c r="K793" s="58"/>
      <c r="L793" s="58"/>
      <c r="M793" s="59" t="s">
        <v>539</v>
      </c>
      <c r="N793" s="60" t="s">
        <v>155</v>
      </c>
      <c r="O793" s="59" t="s">
        <v>540</v>
      </c>
      <c r="P793" s="59"/>
      <c r="Q793" s="59" t="s">
        <v>50</v>
      </c>
      <c r="R793" s="55" t="s">
        <v>550</v>
      </c>
      <c r="S793" s="61" t="s">
        <v>4822</v>
      </c>
    </row>
    <row r="794" customFormat="false" ht="127.5" hidden="false" customHeight="false" outlineLevel="0" collapsed="false">
      <c r="A794" s="53" t="n">
        <f aca="false">A793+1</f>
        <v>757</v>
      </c>
      <c r="B794" s="54" t="s">
        <v>4823</v>
      </c>
      <c r="C794" s="55" t="s">
        <v>4824</v>
      </c>
      <c r="D794" s="55"/>
      <c r="E794" s="55" t="s">
        <v>4825</v>
      </c>
      <c r="F794" s="55"/>
      <c r="G794" s="56" t="s">
        <v>4826</v>
      </c>
      <c r="H794" s="56" t="s">
        <v>4827</v>
      </c>
      <c r="I794" s="57" t="s">
        <v>1058</v>
      </c>
      <c r="J794" s="58" t="s">
        <v>4828</v>
      </c>
      <c r="K794" s="58" t="s">
        <v>4411</v>
      </c>
      <c r="L794" s="58"/>
      <c r="M794" s="59" t="s">
        <v>539</v>
      </c>
      <c r="N794" s="60" t="s">
        <v>68</v>
      </c>
      <c r="O794" s="59" t="s">
        <v>540</v>
      </c>
      <c r="P794" s="59"/>
      <c r="Q794" s="59" t="s">
        <v>50</v>
      </c>
      <c r="R794" s="55" t="s">
        <v>4829</v>
      </c>
      <c r="S794" s="61" t="s">
        <v>4830</v>
      </c>
    </row>
    <row r="795" customFormat="false" ht="229.5" hidden="false" customHeight="false" outlineLevel="0" collapsed="false">
      <c r="A795" s="53" t="n">
        <f aca="false">A794+1</f>
        <v>758</v>
      </c>
      <c r="B795" s="54" t="s">
        <v>4831</v>
      </c>
      <c r="C795" s="55" t="s">
        <v>4832</v>
      </c>
      <c r="D795" s="55"/>
      <c r="E795" s="55" t="s">
        <v>4833</v>
      </c>
      <c r="F795" s="55"/>
      <c r="G795" s="56" t="s">
        <v>4834</v>
      </c>
      <c r="H795" s="56" t="s">
        <v>4835</v>
      </c>
      <c r="I795" s="57" t="s">
        <v>1058</v>
      </c>
      <c r="J795" s="58" t="s">
        <v>4836</v>
      </c>
      <c r="K795" s="58" t="s">
        <v>4837</v>
      </c>
      <c r="L795" s="58"/>
      <c r="M795" s="59" t="s">
        <v>539</v>
      </c>
      <c r="N795" s="60" t="s">
        <v>164</v>
      </c>
      <c r="O795" s="59" t="s">
        <v>540</v>
      </c>
      <c r="P795" s="59"/>
      <c r="Q795" s="59" t="s">
        <v>50</v>
      </c>
      <c r="R795" s="55" t="s">
        <v>4838</v>
      </c>
      <c r="S795" s="61" t="s">
        <v>4839</v>
      </c>
    </row>
    <row r="796" customFormat="false" ht="76.5" hidden="false" customHeight="false" outlineLevel="0" collapsed="false">
      <c r="A796" s="53" t="n">
        <f aca="false">A795+1</f>
        <v>759</v>
      </c>
      <c r="B796" s="54" t="s">
        <v>4840</v>
      </c>
      <c r="C796" s="55" t="s">
        <v>4841</v>
      </c>
      <c r="D796" s="55"/>
      <c r="E796" s="55" t="s">
        <v>4842</v>
      </c>
      <c r="F796" s="55"/>
      <c r="G796" s="56" t="s">
        <v>4843</v>
      </c>
      <c r="H796" s="56" t="s">
        <v>4844</v>
      </c>
      <c r="I796" s="57" t="s">
        <v>536</v>
      </c>
      <c r="J796" s="58" t="s">
        <v>4845</v>
      </c>
      <c r="K796" s="58" t="s">
        <v>4846</v>
      </c>
      <c r="L796" s="58"/>
      <c r="M796" s="59" t="s">
        <v>539</v>
      </c>
      <c r="N796" s="60" t="s">
        <v>48</v>
      </c>
      <c r="O796" s="59" t="s">
        <v>540</v>
      </c>
      <c r="P796" s="59"/>
      <c r="Q796" s="59" t="s">
        <v>50</v>
      </c>
      <c r="R796" s="55" t="s">
        <v>2737</v>
      </c>
      <c r="S796" s="61" t="s">
        <v>4847</v>
      </c>
    </row>
    <row r="797" customFormat="false" ht="76.5" hidden="false" customHeight="false" outlineLevel="0" collapsed="false">
      <c r="A797" s="53" t="n">
        <f aca="false">A796+1</f>
        <v>760</v>
      </c>
      <c r="B797" s="54" t="s">
        <v>4848</v>
      </c>
      <c r="C797" s="55" t="s">
        <v>4849</v>
      </c>
      <c r="D797" s="55"/>
      <c r="E797" s="55" t="s">
        <v>4850</v>
      </c>
      <c r="F797" s="55"/>
      <c r="G797" s="56" t="s">
        <v>4851</v>
      </c>
      <c r="H797" s="56" t="s">
        <v>4852</v>
      </c>
      <c r="I797" s="57" t="s">
        <v>536</v>
      </c>
      <c r="J797" s="58" t="s">
        <v>4845</v>
      </c>
      <c r="K797" s="58" t="s">
        <v>647</v>
      </c>
      <c r="L797" s="58"/>
      <c r="M797" s="59" t="s">
        <v>539</v>
      </c>
      <c r="N797" s="60" t="s">
        <v>48</v>
      </c>
      <c r="O797" s="59" t="s">
        <v>540</v>
      </c>
      <c r="P797" s="59"/>
      <c r="Q797" s="59" t="s">
        <v>50</v>
      </c>
      <c r="R797" s="55" t="s">
        <v>2737</v>
      </c>
      <c r="S797" s="61" t="s">
        <v>4853</v>
      </c>
    </row>
    <row r="798" customFormat="false" ht="153" hidden="false" customHeight="false" outlineLevel="0" collapsed="false">
      <c r="A798" s="53" t="n">
        <f aca="false">A797+1</f>
        <v>761</v>
      </c>
      <c r="B798" s="54" t="s">
        <v>4854</v>
      </c>
      <c r="C798" s="55" t="s">
        <v>4855</v>
      </c>
      <c r="D798" s="55"/>
      <c r="E798" s="55" t="s">
        <v>4856</v>
      </c>
      <c r="F798" s="55"/>
      <c r="G798" s="56" t="s">
        <v>4857</v>
      </c>
      <c r="H798" s="56" t="s">
        <v>4858</v>
      </c>
      <c r="I798" s="57" t="s">
        <v>536</v>
      </c>
      <c r="J798" s="58" t="s">
        <v>4845</v>
      </c>
      <c r="K798" s="58" t="s">
        <v>4859</v>
      </c>
      <c r="L798" s="58"/>
      <c r="M798" s="59" t="s">
        <v>539</v>
      </c>
      <c r="N798" s="60" t="s">
        <v>190</v>
      </c>
      <c r="O798" s="59" t="s">
        <v>540</v>
      </c>
      <c r="P798" s="59"/>
      <c r="Q798" s="59" t="s">
        <v>50</v>
      </c>
      <c r="R798" s="55" t="s">
        <v>4860</v>
      </c>
      <c r="S798" s="61" t="s">
        <v>4861</v>
      </c>
    </row>
    <row r="799" customFormat="false" ht="63.75" hidden="false" customHeight="false" outlineLevel="0" collapsed="false">
      <c r="A799" s="53" t="n">
        <f aca="false">A798+1</f>
        <v>762</v>
      </c>
      <c r="B799" s="54" t="s">
        <v>4862</v>
      </c>
      <c r="C799" s="55" t="s">
        <v>4863</v>
      </c>
      <c r="D799" s="55"/>
      <c r="E799" s="55" t="s">
        <v>4864</v>
      </c>
      <c r="F799" s="55"/>
      <c r="G799" s="56" t="s">
        <v>4865</v>
      </c>
      <c r="H799" s="56" t="s">
        <v>4866</v>
      </c>
      <c r="I799" s="57" t="s">
        <v>536</v>
      </c>
      <c r="J799" s="58" t="s">
        <v>4845</v>
      </c>
      <c r="K799" s="58" t="s">
        <v>4859</v>
      </c>
      <c r="L799" s="58"/>
      <c r="M799" s="59" t="s">
        <v>539</v>
      </c>
      <c r="N799" s="60" t="s">
        <v>190</v>
      </c>
      <c r="O799" s="59" t="s">
        <v>540</v>
      </c>
      <c r="P799" s="59"/>
      <c r="Q799" s="59" t="s">
        <v>50</v>
      </c>
      <c r="R799" s="55" t="s">
        <v>51</v>
      </c>
      <c r="S799" s="61" t="s">
        <v>4867</v>
      </c>
    </row>
    <row r="800" customFormat="false" ht="76.5" hidden="false" customHeight="false" outlineLevel="0" collapsed="false">
      <c r="A800" s="53" t="n">
        <f aca="false">A799+1</f>
        <v>763</v>
      </c>
      <c r="B800" s="54" t="s">
        <v>4868</v>
      </c>
      <c r="C800" s="55" t="s">
        <v>4869</v>
      </c>
      <c r="D800" s="55"/>
      <c r="E800" s="55" t="s">
        <v>4870</v>
      </c>
      <c r="F800" s="55"/>
      <c r="G800" s="56" t="s">
        <v>4871</v>
      </c>
      <c r="H800" s="56" t="s">
        <v>4872</v>
      </c>
      <c r="I800" s="57" t="s">
        <v>536</v>
      </c>
      <c r="J800" s="58" t="s">
        <v>4845</v>
      </c>
      <c r="K800" s="58" t="s">
        <v>4873</v>
      </c>
      <c r="L800" s="58"/>
      <c r="M800" s="59" t="s">
        <v>539</v>
      </c>
      <c r="N800" s="60" t="s">
        <v>48</v>
      </c>
      <c r="O800" s="59" t="s">
        <v>540</v>
      </c>
      <c r="P800" s="59"/>
      <c r="Q800" s="59" t="s">
        <v>50</v>
      </c>
      <c r="R800" s="55" t="s">
        <v>641</v>
      </c>
      <c r="S800" s="61" t="s">
        <v>4874</v>
      </c>
    </row>
    <row r="801" customFormat="false" ht="76.5" hidden="false" customHeight="false" outlineLevel="0" collapsed="false">
      <c r="A801" s="53" t="n">
        <f aca="false">A800+1</f>
        <v>764</v>
      </c>
      <c r="B801" s="54" t="s">
        <v>4875</v>
      </c>
      <c r="C801" s="55" t="s">
        <v>4876</v>
      </c>
      <c r="D801" s="55"/>
      <c r="E801" s="55" t="s">
        <v>4877</v>
      </c>
      <c r="F801" s="55"/>
      <c r="G801" s="56" t="s">
        <v>4878</v>
      </c>
      <c r="H801" s="56" t="s">
        <v>4879</v>
      </c>
      <c r="I801" s="57" t="s">
        <v>536</v>
      </c>
      <c r="J801" s="58" t="s">
        <v>4845</v>
      </c>
      <c r="K801" s="58" t="s">
        <v>4873</v>
      </c>
      <c r="L801" s="58"/>
      <c r="M801" s="59" t="s">
        <v>539</v>
      </c>
      <c r="N801" s="60" t="s">
        <v>48</v>
      </c>
      <c r="O801" s="59" t="s">
        <v>540</v>
      </c>
      <c r="P801" s="59"/>
      <c r="Q801" s="59" t="s">
        <v>50</v>
      </c>
      <c r="R801" s="55" t="s">
        <v>641</v>
      </c>
      <c r="S801" s="61" t="s">
        <v>4880</v>
      </c>
    </row>
    <row r="802" customFormat="false" ht="76.5" hidden="false" customHeight="false" outlineLevel="0" collapsed="false">
      <c r="A802" s="53" t="n">
        <f aca="false">A801+1</f>
        <v>765</v>
      </c>
      <c r="B802" s="54" t="s">
        <v>4881</v>
      </c>
      <c r="C802" s="55" t="s">
        <v>4882</v>
      </c>
      <c r="D802" s="55"/>
      <c r="E802" s="55" t="s">
        <v>4883</v>
      </c>
      <c r="F802" s="55"/>
      <c r="G802" s="56" t="s">
        <v>4884</v>
      </c>
      <c r="H802" s="56" t="s">
        <v>4885</v>
      </c>
      <c r="I802" s="57" t="s">
        <v>536</v>
      </c>
      <c r="J802" s="58" t="s">
        <v>4845</v>
      </c>
      <c r="K802" s="58" t="s">
        <v>4873</v>
      </c>
      <c r="L802" s="58"/>
      <c r="M802" s="59" t="s">
        <v>539</v>
      </c>
      <c r="N802" s="60" t="s">
        <v>48</v>
      </c>
      <c r="O802" s="59" t="s">
        <v>540</v>
      </c>
      <c r="P802" s="59"/>
      <c r="Q802" s="59" t="s">
        <v>50</v>
      </c>
      <c r="R802" s="55" t="s">
        <v>641</v>
      </c>
      <c r="S802" s="61" t="s">
        <v>4886</v>
      </c>
    </row>
    <row r="803" customFormat="false" ht="102" hidden="false" customHeight="false" outlineLevel="0" collapsed="false">
      <c r="A803" s="53" t="n">
        <f aca="false">A802+1</f>
        <v>766</v>
      </c>
      <c r="B803" s="54" t="s">
        <v>4887</v>
      </c>
      <c r="C803" s="55" t="s">
        <v>4888</v>
      </c>
      <c r="D803" s="55"/>
      <c r="E803" s="55" t="s">
        <v>4888</v>
      </c>
      <c r="F803" s="55"/>
      <c r="G803" s="56" t="s">
        <v>4889</v>
      </c>
      <c r="H803" s="56" t="s">
        <v>4890</v>
      </c>
      <c r="I803" s="57" t="s">
        <v>536</v>
      </c>
      <c r="J803" s="58" t="s">
        <v>4845</v>
      </c>
      <c r="K803" s="58" t="s">
        <v>3369</v>
      </c>
      <c r="L803" s="58"/>
      <c r="M803" s="59" t="s">
        <v>539</v>
      </c>
      <c r="N803" s="60" t="s">
        <v>179</v>
      </c>
      <c r="O803" s="59" t="s">
        <v>540</v>
      </c>
      <c r="P803" s="59"/>
      <c r="Q803" s="59" t="s">
        <v>50</v>
      </c>
      <c r="R803" s="55" t="s">
        <v>4891</v>
      </c>
      <c r="S803" s="61" t="s">
        <v>4892</v>
      </c>
    </row>
    <row r="804" customFormat="false" ht="76.5" hidden="false" customHeight="false" outlineLevel="0" collapsed="false">
      <c r="A804" s="53" t="n">
        <f aca="false">A803+1</f>
        <v>767</v>
      </c>
      <c r="B804" s="54" t="s">
        <v>4893</v>
      </c>
      <c r="C804" s="55" t="s">
        <v>4894</v>
      </c>
      <c r="D804" s="55"/>
      <c r="E804" s="55" t="s">
        <v>4894</v>
      </c>
      <c r="F804" s="55"/>
      <c r="G804" s="56" t="s">
        <v>4895</v>
      </c>
      <c r="H804" s="56" t="s">
        <v>4896</v>
      </c>
      <c r="I804" s="57" t="s">
        <v>536</v>
      </c>
      <c r="J804" s="58" t="s">
        <v>4897</v>
      </c>
      <c r="K804" s="58" t="s">
        <v>3369</v>
      </c>
      <c r="L804" s="58"/>
      <c r="M804" s="59" t="s">
        <v>539</v>
      </c>
      <c r="N804" s="60" t="s">
        <v>179</v>
      </c>
      <c r="O804" s="59" t="s">
        <v>540</v>
      </c>
      <c r="P804" s="59"/>
      <c r="Q804" s="59" t="s">
        <v>50</v>
      </c>
      <c r="R804" s="55" t="s">
        <v>641</v>
      </c>
      <c r="S804" s="61" t="s">
        <v>4898</v>
      </c>
    </row>
    <row r="805" customFormat="false" ht="63.75" hidden="false" customHeight="false" outlineLevel="0" collapsed="false">
      <c r="A805" s="53" t="n">
        <f aca="false">A804+1</f>
        <v>768</v>
      </c>
      <c r="B805" s="54" t="s">
        <v>4899</v>
      </c>
      <c r="C805" s="55" t="s">
        <v>4900</v>
      </c>
      <c r="D805" s="55"/>
      <c r="E805" s="55" t="s">
        <v>4900</v>
      </c>
      <c r="F805" s="55"/>
      <c r="G805" s="56" t="s">
        <v>4901</v>
      </c>
      <c r="H805" s="56" t="s">
        <v>4902</v>
      </c>
      <c r="I805" s="57" t="s">
        <v>536</v>
      </c>
      <c r="J805" s="58" t="s">
        <v>4903</v>
      </c>
      <c r="K805" s="58" t="s">
        <v>4873</v>
      </c>
      <c r="L805" s="58"/>
      <c r="M805" s="59" t="s">
        <v>539</v>
      </c>
      <c r="N805" s="60" t="s">
        <v>48</v>
      </c>
      <c r="O805" s="59" t="s">
        <v>540</v>
      </c>
      <c r="P805" s="59"/>
      <c r="Q805" s="59" t="s">
        <v>50</v>
      </c>
      <c r="R805" s="55" t="s">
        <v>51</v>
      </c>
      <c r="S805" s="61" t="s">
        <v>4904</v>
      </c>
    </row>
    <row r="806" customFormat="false" ht="76.5" hidden="false" customHeight="false" outlineLevel="0" collapsed="false">
      <c r="A806" s="53" t="n">
        <f aca="false">A805+1</f>
        <v>769</v>
      </c>
      <c r="B806" s="54" t="s">
        <v>4905</v>
      </c>
      <c r="C806" s="55" t="s">
        <v>4906</v>
      </c>
      <c r="D806" s="55"/>
      <c r="E806" s="55" t="s">
        <v>4907</v>
      </c>
      <c r="F806" s="55"/>
      <c r="G806" s="56" t="s">
        <v>4908</v>
      </c>
      <c r="H806" s="56" t="s">
        <v>4909</v>
      </c>
      <c r="I806" s="57" t="s">
        <v>536</v>
      </c>
      <c r="J806" s="58" t="s">
        <v>4845</v>
      </c>
      <c r="K806" s="58" t="s">
        <v>4859</v>
      </c>
      <c r="L806" s="58"/>
      <c r="M806" s="59" t="s">
        <v>539</v>
      </c>
      <c r="N806" s="60" t="s">
        <v>48</v>
      </c>
      <c r="O806" s="59" t="s">
        <v>540</v>
      </c>
      <c r="P806" s="59"/>
      <c r="Q806" s="59" t="s">
        <v>50</v>
      </c>
      <c r="R806" s="55" t="s">
        <v>641</v>
      </c>
      <c r="S806" s="61" t="s">
        <v>4910</v>
      </c>
    </row>
    <row r="807" customFormat="false" ht="76.5" hidden="false" customHeight="false" outlineLevel="0" collapsed="false">
      <c r="A807" s="53" t="n">
        <f aca="false">A806+1</f>
        <v>770</v>
      </c>
      <c r="B807" s="54" t="s">
        <v>4911</v>
      </c>
      <c r="C807" s="55" t="s">
        <v>4912</v>
      </c>
      <c r="D807" s="55"/>
      <c r="E807" s="55" t="s">
        <v>4913</v>
      </c>
      <c r="F807" s="55"/>
      <c r="G807" s="56" t="s">
        <v>4914</v>
      </c>
      <c r="H807" s="56" t="s">
        <v>4915</v>
      </c>
      <c r="I807" s="57" t="s">
        <v>536</v>
      </c>
      <c r="J807" s="58" t="s">
        <v>4916</v>
      </c>
      <c r="K807" s="58" t="s">
        <v>4917</v>
      </c>
      <c r="L807" s="58"/>
      <c r="M807" s="59" t="s">
        <v>539</v>
      </c>
      <c r="N807" s="60" t="s">
        <v>115</v>
      </c>
      <c r="O807" s="59" t="s">
        <v>540</v>
      </c>
      <c r="P807" s="59"/>
      <c r="Q807" s="59" t="s">
        <v>50</v>
      </c>
      <c r="R807" s="55"/>
      <c r="S807" s="61" t="s">
        <v>4918</v>
      </c>
    </row>
    <row r="808" customFormat="false" ht="102" hidden="false" customHeight="false" outlineLevel="0" collapsed="false">
      <c r="A808" s="53" t="n">
        <f aca="false">A807+1</f>
        <v>771</v>
      </c>
      <c r="B808" s="54" t="s">
        <v>4919</v>
      </c>
      <c r="C808" s="55" t="s">
        <v>4920</v>
      </c>
      <c r="D808" s="55"/>
      <c r="E808" s="55" t="s">
        <v>4842</v>
      </c>
      <c r="F808" s="55"/>
      <c r="G808" s="56" t="s">
        <v>4843</v>
      </c>
      <c r="H808" s="56" t="s">
        <v>4844</v>
      </c>
      <c r="I808" s="57" t="s">
        <v>536</v>
      </c>
      <c r="J808" s="58" t="s">
        <v>4845</v>
      </c>
      <c r="K808" s="58" t="s">
        <v>4518</v>
      </c>
      <c r="L808" s="58"/>
      <c r="M808" s="59" t="s">
        <v>539</v>
      </c>
      <c r="N808" s="60" t="s">
        <v>115</v>
      </c>
      <c r="O808" s="59" t="s">
        <v>540</v>
      </c>
      <c r="P808" s="59"/>
      <c r="Q808" s="59" t="s">
        <v>50</v>
      </c>
      <c r="R808" s="55"/>
      <c r="S808" s="61" t="s">
        <v>4921</v>
      </c>
    </row>
    <row r="809" customFormat="false" ht="102" hidden="false" customHeight="false" outlineLevel="0" collapsed="false">
      <c r="A809" s="53" t="n">
        <f aca="false">A808+1</f>
        <v>772</v>
      </c>
      <c r="B809" s="54" t="s">
        <v>4922</v>
      </c>
      <c r="C809" s="55" t="s">
        <v>4870</v>
      </c>
      <c r="D809" s="55"/>
      <c r="E809" s="55" t="s">
        <v>4870</v>
      </c>
      <c r="F809" s="55"/>
      <c r="G809" s="56" t="s">
        <v>4871</v>
      </c>
      <c r="H809" s="56" t="s">
        <v>4872</v>
      </c>
      <c r="I809" s="57" t="s">
        <v>536</v>
      </c>
      <c r="J809" s="58" t="s">
        <v>4845</v>
      </c>
      <c r="K809" s="58" t="s">
        <v>4518</v>
      </c>
      <c r="L809" s="58"/>
      <c r="M809" s="59" t="s">
        <v>539</v>
      </c>
      <c r="N809" s="60" t="s">
        <v>115</v>
      </c>
      <c r="O809" s="59" t="s">
        <v>540</v>
      </c>
      <c r="P809" s="59"/>
      <c r="Q809" s="59" t="s">
        <v>50</v>
      </c>
      <c r="R809" s="55"/>
      <c r="S809" s="61" t="s">
        <v>4923</v>
      </c>
    </row>
    <row r="810" customFormat="false" ht="102" hidden="false" customHeight="false" outlineLevel="0" collapsed="false">
      <c r="A810" s="53" t="n">
        <f aca="false">A809+1</f>
        <v>773</v>
      </c>
      <c r="B810" s="54" t="s">
        <v>4924</v>
      </c>
      <c r="C810" s="55" t="s">
        <v>4883</v>
      </c>
      <c r="D810" s="55"/>
      <c r="E810" s="55" t="s">
        <v>4883</v>
      </c>
      <c r="F810" s="55"/>
      <c r="G810" s="56" t="s">
        <v>4884</v>
      </c>
      <c r="H810" s="56" t="s">
        <v>4885</v>
      </c>
      <c r="I810" s="57" t="s">
        <v>536</v>
      </c>
      <c r="J810" s="58" t="s">
        <v>4845</v>
      </c>
      <c r="K810" s="58" t="s">
        <v>4518</v>
      </c>
      <c r="L810" s="58"/>
      <c r="M810" s="59" t="s">
        <v>539</v>
      </c>
      <c r="N810" s="60" t="s">
        <v>115</v>
      </c>
      <c r="O810" s="59" t="s">
        <v>540</v>
      </c>
      <c r="P810" s="59"/>
      <c r="Q810" s="59" t="s">
        <v>50</v>
      </c>
      <c r="R810" s="55"/>
      <c r="S810" s="61" t="s">
        <v>4925</v>
      </c>
    </row>
    <row r="811" customFormat="false" ht="114.75" hidden="false" customHeight="false" outlineLevel="0" collapsed="false">
      <c r="A811" s="53" t="n">
        <f aca="false">A810+1</f>
        <v>774</v>
      </c>
      <c r="B811" s="54" t="s">
        <v>4926</v>
      </c>
      <c r="C811" s="55" t="s">
        <v>4856</v>
      </c>
      <c r="D811" s="55"/>
      <c r="E811" s="55" t="s">
        <v>4856</v>
      </c>
      <c r="F811" s="55"/>
      <c r="G811" s="56" t="s">
        <v>4857</v>
      </c>
      <c r="H811" s="56" t="s">
        <v>4858</v>
      </c>
      <c r="I811" s="57" t="s">
        <v>536</v>
      </c>
      <c r="J811" s="58" t="s">
        <v>4845</v>
      </c>
      <c r="K811" s="58" t="s">
        <v>4518</v>
      </c>
      <c r="L811" s="58"/>
      <c r="M811" s="59" t="s">
        <v>539</v>
      </c>
      <c r="N811" s="60" t="s">
        <v>115</v>
      </c>
      <c r="O811" s="59" t="s">
        <v>540</v>
      </c>
      <c r="P811" s="59"/>
      <c r="Q811" s="59" t="s">
        <v>50</v>
      </c>
      <c r="R811" s="55"/>
      <c r="S811" s="61" t="s">
        <v>4927</v>
      </c>
    </row>
    <row r="812" customFormat="false" ht="102" hidden="false" customHeight="false" outlineLevel="0" collapsed="false">
      <c r="A812" s="53" t="n">
        <f aca="false">A811+1</f>
        <v>775</v>
      </c>
      <c r="B812" s="54" t="s">
        <v>4928</v>
      </c>
      <c r="C812" s="55" t="s">
        <v>4894</v>
      </c>
      <c r="D812" s="55"/>
      <c r="E812" s="55" t="s">
        <v>4894</v>
      </c>
      <c r="F812" s="55"/>
      <c r="G812" s="56" t="s">
        <v>4895</v>
      </c>
      <c r="H812" s="56" t="s">
        <v>4896</v>
      </c>
      <c r="I812" s="57" t="s">
        <v>536</v>
      </c>
      <c r="J812" s="58" t="s">
        <v>4897</v>
      </c>
      <c r="K812" s="58" t="s">
        <v>4518</v>
      </c>
      <c r="L812" s="58"/>
      <c r="M812" s="59" t="s">
        <v>539</v>
      </c>
      <c r="N812" s="60" t="s">
        <v>115</v>
      </c>
      <c r="O812" s="59" t="s">
        <v>540</v>
      </c>
      <c r="P812" s="59"/>
      <c r="Q812" s="59" t="s">
        <v>50</v>
      </c>
      <c r="R812" s="55"/>
      <c r="S812" s="61" t="s">
        <v>4929</v>
      </c>
    </row>
    <row r="813" customFormat="false" ht="102" hidden="false" customHeight="false" outlineLevel="0" collapsed="false">
      <c r="A813" s="53" t="n">
        <f aca="false">A812+1</f>
        <v>776</v>
      </c>
      <c r="B813" s="54" t="s">
        <v>4930</v>
      </c>
      <c r="C813" s="55" t="s">
        <v>4888</v>
      </c>
      <c r="D813" s="55"/>
      <c r="E813" s="55" t="s">
        <v>4888</v>
      </c>
      <c r="F813" s="55"/>
      <c r="G813" s="56" t="s">
        <v>4889</v>
      </c>
      <c r="H813" s="56" t="s">
        <v>4890</v>
      </c>
      <c r="I813" s="57" t="s">
        <v>536</v>
      </c>
      <c r="J813" s="58" t="s">
        <v>4845</v>
      </c>
      <c r="K813" s="58" t="s">
        <v>4518</v>
      </c>
      <c r="L813" s="58"/>
      <c r="M813" s="59" t="s">
        <v>539</v>
      </c>
      <c r="N813" s="60" t="s">
        <v>115</v>
      </c>
      <c r="O813" s="59" t="s">
        <v>540</v>
      </c>
      <c r="P813" s="59"/>
      <c r="Q813" s="59" t="s">
        <v>50</v>
      </c>
      <c r="R813" s="55"/>
      <c r="S813" s="61" t="s">
        <v>4931</v>
      </c>
    </row>
    <row r="814" customFormat="false" ht="102" hidden="false" customHeight="false" outlineLevel="0" collapsed="false">
      <c r="A814" s="53" t="n">
        <f aca="false">A813+1</f>
        <v>777</v>
      </c>
      <c r="B814" s="54" t="s">
        <v>4932</v>
      </c>
      <c r="C814" s="55" t="s">
        <v>4877</v>
      </c>
      <c r="D814" s="55"/>
      <c r="E814" s="55" t="s">
        <v>4877</v>
      </c>
      <c r="F814" s="55"/>
      <c r="G814" s="56" t="s">
        <v>4878</v>
      </c>
      <c r="H814" s="56" t="s">
        <v>4879</v>
      </c>
      <c r="I814" s="57" t="s">
        <v>536</v>
      </c>
      <c r="J814" s="58" t="s">
        <v>4845</v>
      </c>
      <c r="K814" s="58" t="s">
        <v>4518</v>
      </c>
      <c r="L814" s="58"/>
      <c r="M814" s="59" t="s">
        <v>539</v>
      </c>
      <c r="N814" s="60" t="s">
        <v>115</v>
      </c>
      <c r="O814" s="59" t="s">
        <v>540</v>
      </c>
      <c r="P814" s="59"/>
      <c r="Q814" s="59" t="s">
        <v>50</v>
      </c>
      <c r="R814" s="55"/>
      <c r="S814" s="61" t="s">
        <v>4933</v>
      </c>
    </row>
    <row r="815" customFormat="false" ht="102" hidden="false" customHeight="false" outlineLevel="0" collapsed="false">
      <c r="A815" s="53" t="n">
        <f aca="false">A814+1</f>
        <v>778</v>
      </c>
      <c r="B815" s="54" t="s">
        <v>4934</v>
      </c>
      <c r="C815" s="55" t="s">
        <v>4850</v>
      </c>
      <c r="D815" s="55"/>
      <c r="E815" s="55" t="s">
        <v>4850</v>
      </c>
      <c r="F815" s="55"/>
      <c r="G815" s="56" t="s">
        <v>4851</v>
      </c>
      <c r="H815" s="56" t="s">
        <v>4852</v>
      </c>
      <c r="I815" s="57" t="s">
        <v>536</v>
      </c>
      <c r="J815" s="58" t="s">
        <v>4845</v>
      </c>
      <c r="K815" s="58" t="s">
        <v>4518</v>
      </c>
      <c r="L815" s="58"/>
      <c r="M815" s="59" t="s">
        <v>539</v>
      </c>
      <c r="N815" s="60" t="s">
        <v>115</v>
      </c>
      <c r="O815" s="59" t="s">
        <v>540</v>
      </c>
      <c r="P815" s="59"/>
      <c r="Q815" s="59" t="s">
        <v>50</v>
      </c>
      <c r="R815" s="55"/>
      <c r="S815" s="61" t="s">
        <v>4935</v>
      </c>
    </row>
    <row r="816" customFormat="false" ht="102" hidden="false" customHeight="false" outlineLevel="0" collapsed="false">
      <c r="A816" s="53" t="n">
        <f aca="false">A815+1</f>
        <v>779</v>
      </c>
      <c r="B816" s="54" t="s">
        <v>4936</v>
      </c>
      <c r="C816" s="55" t="s">
        <v>4937</v>
      </c>
      <c r="D816" s="55"/>
      <c r="E816" s="55" t="s">
        <v>4937</v>
      </c>
      <c r="F816" s="55"/>
      <c r="G816" s="56" t="s">
        <v>4865</v>
      </c>
      <c r="H816" s="56" t="s">
        <v>4866</v>
      </c>
      <c r="I816" s="57" t="s">
        <v>536</v>
      </c>
      <c r="J816" s="58" t="s">
        <v>4845</v>
      </c>
      <c r="K816" s="58" t="s">
        <v>4518</v>
      </c>
      <c r="L816" s="58"/>
      <c r="M816" s="59" t="s">
        <v>539</v>
      </c>
      <c r="N816" s="60" t="s">
        <v>115</v>
      </c>
      <c r="O816" s="59" t="s">
        <v>540</v>
      </c>
      <c r="P816" s="59"/>
      <c r="Q816" s="59" t="s">
        <v>50</v>
      </c>
      <c r="R816" s="55"/>
      <c r="S816" s="61" t="s">
        <v>4938</v>
      </c>
    </row>
    <row r="817" customFormat="false" ht="102" hidden="false" customHeight="false" outlineLevel="0" collapsed="false">
      <c r="A817" s="53" t="n">
        <f aca="false">A816+1</f>
        <v>780</v>
      </c>
      <c r="B817" s="54" t="s">
        <v>4939</v>
      </c>
      <c r="C817" s="55" t="s">
        <v>4900</v>
      </c>
      <c r="D817" s="55"/>
      <c r="E817" s="55" t="s">
        <v>4940</v>
      </c>
      <c r="F817" s="55"/>
      <c r="G817" s="56" t="s">
        <v>4901</v>
      </c>
      <c r="H817" s="56" t="s">
        <v>4902</v>
      </c>
      <c r="I817" s="57" t="s">
        <v>536</v>
      </c>
      <c r="J817" s="58" t="s">
        <v>4903</v>
      </c>
      <c r="K817" s="58" t="s">
        <v>4518</v>
      </c>
      <c r="L817" s="58"/>
      <c r="M817" s="59" t="s">
        <v>539</v>
      </c>
      <c r="N817" s="60" t="s">
        <v>115</v>
      </c>
      <c r="O817" s="59" t="s">
        <v>540</v>
      </c>
      <c r="P817" s="59"/>
      <c r="Q817" s="59" t="s">
        <v>50</v>
      </c>
      <c r="R817" s="55"/>
      <c r="S817" s="61" t="s">
        <v>4941</v>
      </c>
    </row>
    <row r="818" customFormat="false" ht="102" hidden="false" customHeight="false" outlineLevel="0" collapsed="false">
      <c r="A818" s="53" t="n">
        <f aca="false">A817+1</f>
        <v>781</v>
      </c>
      <c r="B818" s="54" t="s">
        <v>4942</v>
      </c>
      <c r="C818" s="55" t="s">
        <v>4907</v>
      </c>
      <c r="D818" s="55"/>
      <c r="E818" s="55" t="s">
        <v>4907</v>
      </c>
      <c r="F818" s="55"/>
      <c r="G818" s="56" t="s">
        <v>4908</v>
      </c>
      <c r="H818" s="56" t="s">
        <v>4909</v>
      </c>
      <c r="I818" s="57" t="s">
        <v>536</v>
      </c>
      <c r="J818" s="58" t="s">
        <v>4845</v>
      </c>
      <c r="K818" s="58" t="s">
        <v>4518</v>
      </c>
      <c r="L818" s="58"/>
      <c r="M818" s="59" t="s">
        <v>539</v>
      </c>
      <c r="N818" s="60" t="s">
        <v>115</v>
      </c>
      <c r="O818" s="59" t="s">
        <v>540</v>
      </c>
      <c r="P818" s="59"/>
      <c r="Q818" s="59" t="s">
        <v>50</v>
      </c>
      <c r="R818" s="55"/>
      <c r="S818" s="61" t="s">
        <v>4943</v>
      </c>
    </row>
    <row r="819" customFormat="false" ht="76.5" hidden="false" customHeight="false" outlineLevel="0" collapsed="false">
      <c r="A819" s="53" t="n">
        <f aca="false">A818+1</f>
        <v>782</v>
      </c>
      <c r="B819" s="54" t="s">
        <v>4944</v>
      </c>
      <c r="C819" s="55" t="s">
        <v>4945</v>
      </c>
      <c r="D819" s="55"/>
      <c r="E819" s="55" t="s">
        <v>4945</v>
      </c>
      <c r="F819" s="55"/>
      <c r="G819" s="56" t="s">
        <v>4946</v>
      </c>
      <c r="H819" s="56" t="s">
        <v>4947</v>
      </c>
      <c r="I819" s="57" t="s">
        <v>1058</v>
      </c>
      <c r="J819" s="58" t="s">
        <v>4948</v>
      </c>
      <c r="K819" s="58" t="s">
        <v>4332</v>
      </c>
      <c r="L819" s="58"/>
      <c r="M819" s="59"/>
      <c r="N819" s="60" t="s">
        <v>147</v>
      </c>
      <c r="O819" s="59"/>
      <c r="P819" s="59" t="s">
        <v>180</v>
      </c>
      <c r="Q819" s="59" t="s">
        <v>50</v>
      </c>
      <c r="R819" s="55" t="s">
        <v>781</v>
      </c>
      <c r="S819" s="61" t="s">
        <v>4949</v>
      </c>
    </row>
    <row r="820" customFormat="false" ht="89.25" hidden="false" customHeight="false" outlineLevel="0" collapsed="false">
      <c r="A820" s="53" t="n">
        <f aca="false">A819+1</f>
        <v>783</v>
      </c>
      <c r="B820" s="54" t="s">
        <v>4950</v>
      </c>
      <c r="C820" s="55"/>
      <c r="D820" s="55" t="s">
        <v>4951</v>
      </c>
      <c r="E820" s="55" t="s">
        <v>4952</v>
      </c>
      <c r="F820" s="55"/>
      <c r="G820" s="56" t="s">
        <v>4953</v>
      </c>
      <c r="H820" s="56" t="s">
        <v>4954</v>
      </c>
      <c r="I820" s="57" t="s">
        <v>46</v>
      </c>
      <c r="J820" s="58" t="s">
        <v>4955</v>
      </c>
      <c r="K820" s="58"/>
      <c r="L820" s="58"/>
      <c r="M820" s="59"/>
      <c r="N820" s="60" t="s">
        <v>59</v>
      </c>
      <c r="O820" s="59"/>
      <c r="P820" s="59" t="s">
        <v>49</v>
      </c>
      <c r="Q820" s="59" t="s">
        <v>50</v>
      </c>
      <c r="R820" s="55"/>
      <c r="S820" s="61" t="s">
        <v>4956</v>
      </c>
    </row>
    <row r="821" customFormat="false" ht="89.25" hidden="false" customHeight="false" outlineLevel="0" collapsed="false">
      <c r="A821" s="53" t="n">
        <f aca="false">A820+1</f>
        <v>784</v>
      </c>
      <c r="B821" s="54" t="s">
        <v>4957</v>
      </c>
      <c r="C821" s="55"/>
      <c r="D821" s="55" t="s">
        <v>4958</v>
      </c>
      <c r="E821" s="55" t="s">
        <v>4959</v>
      </c>
      <c r="F821" s="55"/>
      <c r="G821" s="56" t="s">
        <v>4960</v>
      </c>
      <c r="H821" s="56" t="s">
        <v>4961</v>
      </c>
      <c r="I821" s="57" t="s">
        <v>46</v>
      </c>
      <c r="J821" s="58" t="s">
        <v>4962</v>
      </c>
      <c r="K821" s="58"/>
      <c r="L821" s="58"/>
      <c r="M821" s="59"/>
      <c r="N821" s="60" t="s">
        <v>76</v>
      </c>
      <c r="O821" s="59"/>
      <c r="P821" s="59" t="s">
        <v>49</v>
      </c>
      <c r="Q821" s="59" t="s">
        <v>50</v>
      </c>
      <c r="R821" s="55"/>
      <c r="S821" s="61" t="s">
        <v>4963</v>
      </c>
    </row>
    <row r="822" customFormat="false" ht="89.25" hidden="false" customHeight="false" outlineLevel="0" collapsed="false">
      <c r="A822" s="53" t="n">
        <f aca="false">A821+1</f>
        <v>785</v>
      </c>
      <c r="B822" s="54" t="s">
        <v>4964</v>
      </c>
      <c r="C822" s="55"/>
      <c r="D822" s="55" t="s">
        <v>4965</v>
      </c>
      <c r="E822" s="55" t="s">
        <v>4966</v>
      </c>
      <c r="F822" s="55"/>
      <c r="G822" s="56" t="s">
        <v>4967</v>
      </c>
      <c r="H822" s="56" t="s">
        <v>4968</v>
      </c>
      <c r="I822" s="57" t="s">
        <v>46</v>
      </c>
      <c r="J822" s="58" t="s">
        <v>2633</v>
      </c>
      <c r="K822" s="58"/>
      <c r="L822" s="58"/>
      <c r="M822" s="59"/>
      <c r="N822" s="60" t="s">
        <v>76</v>
      </c>
      <c r="O822" s="59"/>
      <c r="P822" s="59" t="s">
        <v>49</v>
      </c>
      <c r="Q822" s="59" t="s">
        <v>50</v>
      </c>
      <c r="R822" s="55"/>
      <c r="S822" s="61" t="s">
        <v>4969</v>
      </c>
    </row>
    <row r="823" customFormat="false" ht="89.25" hidden="false" customHeight="false" outlineLevel="0" collapsed="false">
      <c r="A823" s="53" t="n">
        <f aca="false">A822+1</f>
        <v>786</v>
      </c>
      <c r="B823" s="54" t="s">
        <v>4970</v>
      </c>
      <c r="C823" s="55"/>
      <c r="D823" s="55" t="s">
        <v>4971</v>
      </c>
      <c r="E823" s="55" t="s">
        <v>4972</v>
      </c>
      <c r="F823" s="55"/>
      <c r="G823" s="56" t="s">
        <v>4973</v>
      </c>
      <c r="H823" s="56" t="s">
        <v>4974</v>
      </c>
      <c r="I823" s="57" t="s">
        <v>46</v>
      </c>
      <c r="J823" s="58" t="s">
        <v>4975</v>
      </c>
      <c r="K823" s="58"/>
      <c r="L823" s="58"/>
      <c r="M823" s="59"/>
      <c r="N823" s="60" t="s">
        <v>288</v>
      </c>
      <c r="O823" s="59"/>
      <c r="P823" s="59" t="s">
        <v>49</v>
      </c>
      <c r="Q823" s="59" t="s">
        <v>50</v>
      </c>
      <c r="R823" s="55" t="s">
        <v>51</v>
      </c>
      <c r="S823" s="61" t="s">
        <v>4976</v>
      </c>
    </row>
    <row r="824" customFormat="false" ht="89.25" hidden="false" customHeight="false" outlineLevel="0" collapsed="false">
      <c r="A824" s="53" t="n">
        <f aca="false">A823+1</f>
        <v>787</v>
      </c>
      <c r="B824" s="54" t="s">
        <v>4977</v>
      </c>
      <c r="C824" s="55" t="s">
        <v>4978</v>
      </c>
      <c r="D824" s="55"/>
      <c r="E824" s="55" t="s">
        <v>4979</v>
      </c>
      <c r="F824" s="55"/>
      <c r="G824" s="56" t="s">
        <v>4980</v>
      </c>
      <c r="H824" s="56" t="s">
        <v>4981</v>
      </c>
      <c r="I824" s="57" t="s">
        <v>46</v>
      </c>
      <c r="J824" s="58" t="s">
        <v>4982</v>
      </c>
      <c r="K824" s="58" t="s">
        <v>4983</v>
      </c>
      <c r="L824" s="58"/>
      <c r="M824" s="59"/>
      <c r="N824" s="60" t="s">
        <v>288</v>
      </c>
      <c r="O824" s="59"/>
      <c r="P824" s="59" t="s">
        <v>49</v>
      </c>
      <c r="Q824" s="59" t="s">
        <v>50</v>
      </c>
      <c r="R824" s="55" t="s">
        <v>51</v>
      </c>
      <c r="S824" s="61" t="s">
        <v>4984</v>
      </c>
    </row>
    <row r="825" customFormat="false" ht="114.75" hidden="false" customHeight="false" outlineLevel="0" collapsed="false">
      <c r="A825" s="53" t="n">
        <f aca="false">A824+1</f>
        <v>788</v>
      </c>
      <c r="B825" s="54" t="s">
        <v>4985</v>
      </c>
      <c r="C825" s="55" t="s">
        <v>4986</v>
      </c>
      <c r="D825" s="55"/>
      <c r="E825" s="55" t="s">
        <v>4987</v>
      </c>
      <c r="F825" s="55"/>
      <c r="G825" s="56" t="s">
        <v>4988</v>
      </c>
      <c r="H825" s="56" t="s">
        <v>4989</v>
      </c>
      <c r="I825" s="57" t="s">
        <v>46</v>
      </c>
      <c r="J825" s="58" t="s">
        <v>4990</v>
      </c>
      <c r="K825" s="58" t="s">
        <v>4359</v>
      </c>
      <c r="L825" s="58"/>
      <c r="M825" s="59"/>
      <c r="N825" s="60" t="s">
        <v>147</v>
      </c>
      <c r="O825" s="59"/>
      <c r="P825" s="59" t="s">
        <v>180</v>
      </c>
      <c r="Q825" s="59" t="s">
        <v>50</v>
      </c>
      <c r="R825" s="55" t="s">
        <v>4991</v>
      </c>
      <c r="S825" s="61" t="s">
        <v>4992</v>
      </c>
    </row>
    <row r="826" customFormat="false" ht="76.5" hidden="false" customHeight="false" outlineLevel="0" collapsed="false">
      <c r="A826" s="53" t="n">
        <f aca="false">A825+1</f>
        <v>789</v>
      </c>
      <c r="B826" s="54" t="s">
        <v>4993</v>
      </c>
      <c r="C826" s="55" t="s">
        <v>4994</v>
      </c>
      <c r="D826" s="55"/>
      <c r="E826" s="55" t="s">
        <v>4995</v>
      </c>
      <c r="F826" s="55"/>
      <c r="G826" s="56" t="s">
        <v>4996</v>
      </c>
      <c r="H826" s="56" t="s">
        <v>4997</v>
      </c>
      <c r="I826" s="57" t="s">
        <v>1058</v>
      </c>
      <c r="J826" s="58" t="s">
        <v>4998</v>
      </c>
      <c r="K826" s="58" t="s">
        <v>4999</v>
      </c>
      <c r="L826" s="58"/>
      <c r="M826" s="59"/>
      <c r="N826" s="60" t="s">
        <v>155</v>
      </c>
      <c r="O826" s="59"/>
      <c r="P826" s="59" t="s">
        <v>49</v>
      </c>
      <c r="Q826" s="59" t="s">
        <v>50</v>
      </c>
      <c r="R826" s="55" t="s">
        <v>51</v>
      </c>
      <c r="S826" s="61" t="s">
        <v>5000</v>
      </c>
    </row>
    <row r="827" customFormat="false" ht="89.25" hidden="false" customHeight="false" outlineLevel="0" collapsed="false">
      <c r="A827" s="53" t="n">
        <f aca="false">A826+1</f>
        <v>790</v>
      </c>
      <c r="B827" s="54" t="s">
        <v>5001</v>
      </c>
      <c r="C827" s="55"/>
      <c r="D827" s="55" t="s">
        <v>5002</v>
      </c>
      <c r="E827" s="55" t="s">
        <v>5003</v>
      </c>
      <c r="F827" s="55"/>
      <c r="G827" s="56" t="s">
        <v>5004</v>
      </c>
      <c r="H827" s="56" t="s">
        <v>5005</v>
      </c>
      <c r="I827" s="57" t="s">
        <v>1058</v>
      </c>
      <c r="J827" s="58" t="s">
        <v>2788</v>
      </c>
      <c r="K827" s="58"/>
      <c r="L827" s="58"/>
      <c r="M827" s="59"/>
      <c r="N827" s="60" t="s">
        <v>115</v>
      </c>
      <c r="O827" s="59"/>
      <c r="P827" s="59" t="s">
        <v>49</v>
      </c>
      <c r="Q827" s="59" t="s">
        <v>50</v>
      </c>
      <c r="R827" s="55"/>
      <c r="S827" s="61" t="s">
        <v>5006</v>
      </c>
    </row>
    <row r="828" customFormat="false" ht="89.25" hidden="false" customHeight="false" outlineLevel="0" collapsed="false">
      <c r="A828" s="53" t="n">
        <f aca="false">A827+1</f>
        <v>791</v>
      </c>
      <c r="B828" s="54" t="s">
        <v>5007</v>
      </c>
      <c r="C828" s="55"/>
      <c r="D828" s="55" t="s">
        <v>5008</v>
      </c>
      <c r="E828" s="55" t="s">
        <v>5009</v>
      </c>
      <c r="F828" s="55"/>
      <c r="G828" s="56" t="s">
        <v>5010</v>
      </c>
      <c r="H828" s="56" t="s">
        <v>5011</v>
      </c>
      <c r="I828" s="57" t="s">
        <v>46</v>
      </c>
      <c r="J828" s="58" t="s">
        <v>5012</v>
      </c>
      <c r="K828" s="58"/>
      <c r="L828" s="58"/>
      <c r="M828" s="59"/>
      <c r="N828" s="60" t="s">
        <v>155</v>
      </c>
      <c r="O828" s="59"/>
      <c r="P828" s="59" t="s">
        <v>49</v>
      </c>
      <c r="Q828" s="59" t="s">
        <v>50</v>
      </c>
      <c r="R828" s="55" t="s">
        <v>4048</v>
      </c>
      <c r="S828" s="61" t="s">
        <v>5013</v>
      </c>
    </row>
    <row r="829" customFormat="false" ht="89.25" hidden="false" customHeight="false" outlineLevel="0" collapsed="false">
      <c r="A829" s="53" t="n">
        <f aca="false">A828+1</f>
        <v>792</v>
      </c>
      <c r="B829" s="54" t="s">
        <v>5014</v>
      </c>
      <c r="C829" s="55"/>
      <c r="D829" s="55" t="s">
        <v>5015</v>
      </c>
      <c r="E829" s="55" t="s">
        <v>5016</v>
      </c>
      <c r="F829" s="55"/>
      <c r="G829" s="56" t="s">
        <v>5017</v>
      </c>
      <c r="H829" s="56" t="s">
        <v>5018</v>
      </c>
      <c r="I829" s="57" t="s">
        <v>46</v>
      </c>
      <c r="J829" s="58" t="s">
        <v>234</v>
      </c>
      <c r="K829" s="58" t="s">
        <v>5019</v>
      </c>
      <c r="L829" s="58"/>
      <c r="M829" s="59"/>
      <c r="N829" s="60" t="s">
        <v>155</v>
      </c>
      <c r="O829" s="59"/>
      <c r="P829" s="59" t="s">
        <v>49</v>
      </c>
      <c r="Q829" s="59" t="s">
        <v>50</v>
      </c>
      <c r="R829" s="55" t="s">
        <v>51</v>
      </c>
      <c r="S829" s="61" t="s">
        <v>5020</v>
      </c>
    </row>
    <row r="830" customFormat="false" ht="89.25" hidden="false" customHeight="false" outlineLevel="0" collapsed="false">
      <c r="A830" s="53" t="n">
        <f aca="false">A829+1</f>
        <v>793</v>
      </c>
      <c r="B830" s="54" t="s">
        <v>5021</v>
      </c>
      <c r="C830" s="55"/>
      <c r="D830" s="55" t="s">
        <v>5022</v>
      </c>
      <c r="E830" s="55" t="s">
        <v>5023</v>
      </c>
      <c r="F830" s="55"/>
      <c r="G830" s="56" t="s">
        <v>5024</v>
      </c>
      <c r="H830" s="56" t="s">
        <v>5025</v>
      </c>
      <c r="I830" s="57" t="s">
        <v>46</v>
      </c>
      <c r="J830" s="58" t="s">
        <v>5026</v>
      </c>
      <c r="K830" s="58"/>
      <c r="L830" s="58"/>
      <c r="M830" s="59"/>
      <c r="N830" s="60" t="s">
        <v>155</v>
      </c>
      <c r="O830" s="59"/>
      <c r="P830" s="59" t="s">
        <v>49</v>
      </c>
      <c r="Q830" s="59" t="s">
        <v>50</v>
      </c>
      <c r="R830" s="55" t="s">
        <v>51</v>
      </c>
      <c r="S830" s="61" t="s">
        <v>5027</v>
      </c>
    </row>
    <row r="831" customFormat="false" ht="89.25" hidden="false" customHeight="false" outlineLevel="0" collapsed="false">
      <c r="A831" s="53" t="n">
        <f aca="false">A830+1</f>
        <v>794</v>
      </c>
      <c r="B831" s="54" t="s">
        <v>5028</v>
      </c>
      <c r="C831" s="55"/>
      <c r="D831" s="55" t="s">
        <v>5029</v>
      </c>
      <c r="E831" s="55" t="s">
        <v>5030</v>
      </c>
      <c r="F831" s="55"/>
      <c r="G831" s="56" t="s">
        <v>5031</v>
      </c>
      <c r="H831" s="56" t="s">
        <v>5032</v>
      </c>
      <c r="I831" s="57" t="s">
        <v>46</v>
      </c>
      <c r="J831" s="58" t="s">
        <v>5033</v>
      </c>
      <c r="K831" s="58"/>
      <c r="L831" s="58"/>
      <c r="M831" s="59"/>
      <c r="N831" s="60" t="s">
        <v>155</v>
      </c>
      <c r="O831" s="59"/>
      <c r="P831" s="59" t="s">
        <v>49</v>
      </c>
      <c r="Q831" s="59" t="s">
        <v>50</v>
      </c>
      <c r="R831" s="55" t="s">
        <v>51</v>
      </c>
      <c r="S831" s="61" t="s">
        <v>5034</v>
      </c>
    </row>
    <row r="832" customFormat="false" ht="89.25" hidden="false" customHeight="false" outlineLevel="0" collapsed="false">
      <c r="A832" s="53" t="n">
        <f aca="false">A831+1</f>
        <v>795</v>
      </c>
      <c r="B832" s="54" t="s">
        <v>5035</v>
      </c>
      <c r="C832" s="55"/>
      <c r="D832" s="55" t="s">
        <v>5036</v>
      </c>
      <c r="E832" s="55" t="s">
        <v>5036</v>
      </c>
      <c r="F832" s="55"/>
      <c r="G832" s="56" t="s">
        <v>5037</v>
      </c>
      <c r="H832" s="56" t="s">
        <v>5038</v>
      </c>
      <c r="I832" s="57" t="s">
        <v>46</v>
      </c>
      <c r="J832" s="58" t="s">
        <v>1895</v>
      </c>
      <c r="K832" s="58"/>
      <c r="L832" s="58"/>
      <c r="M832" s="59"/>
      <c r="N832" s="60" t="s">
        <v>59</v>
      </c>
      <c r="O832" s="59"/>
      <c r="P832" s="59" t="s">
        <v>49</v>
      </c>
      <c r="Q832" s="59" t="s">
        <v>50</v>
      </c>
      <c r="R832" s="55" t="s">
        <v>51</v>
      </c>
      <c r="S832" s="61" t="s">
        <v>5039</v>
      </c>
    </row>
    <row r="833" customFormat="false" ht="89.25" hidden="false" customHeight="false" outlineLevel="0" collapsed="false">
      <c r="A833" s="53" t="n">
        <f aca="false">A832+1</f>
        <v>796</v>
      </c>
      <c r="B833" s="54" t="s">
        <v>5040</v>
      </c>
      <c r="C833" s="55"/>
      <c r="D833" s="55" t="s">
        <v>5041</v>
      </c>
      <c r="E833" s="55" t="s">
        <v>5042</v>
      </c>
      <c r="F833" s="55"/>
      <c r="G833" s="56" t="s">
        <v>5043</v>
      </c>
      <c r="H833" s="56" t="s">
        <v>5044</v>
      </c>
      <c r="I833" s="57" t="s">
        <v>46</v>
      </c>
      <c r="J833" s="58" t="s">
        <v>5045</v>
      </c>
      <c r="K833" s="58" t="s">
        <v>4379</v>
      </c>
      <c r="L833" s="58"/>
      <c r="M833" s="59"/>
      <c r="N833" s="60" t="s">
        <v>59</v>
      </c>
      <c r="O833" s="59"/>
      <c r="P833" s="59" t="s">
        <v>49</v>
      </c>
      <c r="Q833" s="59" t="s">
        <v>50</v>
      </c>
      <c r="R833" s="55" t="s">
        <v>51</v>
      </c>
      <c r="S833" s="61" t="s">
        <v>5046</v>
      </c>
    </row>
    <row r="834" customFormat="false" ht="89.25" hidden="false" customHeight="false" outlineLevel="0" collapsed="false">
      <c r="A834" s="53" t="n">
        <f aca="false">A833+1</f>
        <v>797</v>
      </c>
      <c r="B834" s="54" t="s">
        <v>5047</v>
      </c>
      <c r="C834" s="55"/>
      <c r="D834" s="55" t="s">
        <v>5048</v>
      </c>
      <c r="E834" s="55" t="s">
        <v>5049</v>
      </c>
      <c r="F834" s="55"/>
      <c r="G834" s="56" t="s">
        <v>5050</v>
      </c>
      <c r="H834" s="56" t="s">
        <v>5051</v>
      </c>
      <c r="I834" s="57" t="s">
        <v>46</v>
      </c>
      <c r="J834" s="58" t="s">
        <v>5052</v>
      </c>
      <c r="K834" s="58"/>
      <c r="L834" s="58"/>
      <c r="M834" s="59"/>
      <c r="N834" s="60" t="s">
        <v>59</v>
      </c>
      <c r="O834" s="59"/>
      <c r="P834" s="59" t="s">
        <v>49</v>
      </c>
      <c r="Q834" s="59" t="s">
        <v>50</v>
      </c>
      <c r="R834" s="55" t="s">
        <v>51</v>
      </c>
      <c r="S834" s="61" t="s">
        <v>5053</v>
      </c>
    </row>
    <row r="835" customFormat="false" ht="89.25" hidden="false" customHeight="false" outlineLevel="0" collapsed="false">
      <c r="A835" s="53" t="n">
        <f aca="false">A834+1</f>
        <v>798</v>
      </c>
      <c r="B835" s="54" t="s">
        <v>5054</v>
      </c>
      <c r="C835" s="55"/>
      <c r="D835" s="55" t="s">
        <v>5055</v>
      </c>
      <c r="E835" s="55" t="s">
        <v>5056</v>
      </c>
      <c r="F835" s="55"/>
      <c r="G835" s="56" t="s">
        <v>5057</v>
      </c>
      <c r="H835" s="56" t="s">
        <v>5058</v>
      </c>
      <c r="I835" s="57" t="s">
        <v>46</v>
      </c>
      <c r="J835" s="58" t="s">
        <v>2671</v>
      </c>
      <c r="K835" s="58"/>
      <c r="L835" s="58"/>
      <c r="M835" s="59"/>
      <c r="N835" s="60" t="s">
        <v>68</v>
      </c>
      <c r="O835" s="59"/>
      <c r="P835" s="59" t="s">
        <v>49</v>
      </c>
      <c r="Q835" s="59" t="s">
        <v>50</v>
      </c>
      <c r="R835" s="55" t="s">
        <v>51</v>
      </c>
      <c r="S835" s="61" t="s">
        <v>5059</v>
      </c>
    </row>
    <row r="836" customFormat="false" ht="102" hidden="false" customHeight="false" outlineLevel="0" collapsed="false">
      <c r="A836" s="53" t="n">
        <f aca="false">A835+1</f>
        <v>799</v>
      </c>
      <c r="B836" s="54" t="s">
        <v>5060</v>
      </c>
      <c r="C836" s="55" t="s">
        <v>5061</v>
      </c>
      <c r="D836" s="55"/>
      <c r="E836" s="55" t="s">
        <v>5061</v>
      </c>
      <c r="F836" s="55"/>
      <c r="G836" s="56" t="s">
        <v>5062</v>
      </c>
      <c r="H836" s="56" t="s">
        <v>5063</v>
      </c>
      <c r="I836" s="57" t="s">
        <v>1058</v>
      </c>
      <c r="J836" s="58" t="s">
        <v>5064</v>
      </c>
      <c r="K836" s="58"/>
      <c r="L836" s="58"/>
      <c r="M836" s="59"/>
      <c r="N836" s="60" t="s">
        <v>59</v>
      </c>
      <c r="O836" s="59" t="s">
        <v>540</v>
      </c>
      <c r="P836" s="59"/>
      <c r="Q836" s="59" t="s">
        <v>50</v>
      </c>
      <c r="R836" s="55" t="s">
        <v>51</v>
      </c>
      <c r="S836" s="61" t="s">
        <v>5065</v>
      </c>
    </row>
    <row r="837" customFormat="false" ht="165.75" hidden="false" customHeight="false" outlineLevel="0" collapsed="false">
      <c r="A837" s="53" t="n">
        <f aca="false">A836+1</f>
        <v>800</v>
      </c>
      <c r="B837" s="54" t="s">
        <v>5066</v>
      </c>
      <c r="C837" s="55" t="s">
        <v>5067</v>
      </c>
      <c r="D837" s="55"/>
      <c r="E837" s="55" t="s">
        <v>5068</v>
      </c>
      <c r="F837" s="55"/>
      <c r="G837" s="56" t="s">
        <v>5069</v>
      </c>
      <c r="H837" s="56" t="s">
        <v>5070</v>
      </c>
      <c r="I837" s="57" t="s">
        <v>536</v>
      </c>
      <c r="J837" s="58" t="s">
        <v>5071</v>
      </c>
      <c r="K837" s="58"/>
      <c r="L837" s="58"/>
      <c r="M837" s="59"/>
      <c r="N837" s="60" t="s">
        <v>68</v>
      </c>
      <c r="O837" s="59" t="s">
        <v>540</v>
      </c>
      <c r="P837" s="59"/>
      <c r="Q837" s="59" t="s">
        <v>50</v>
      </c>
      <c r="R837" s="55"/>
      <c r="S837" s="61" t="s">
        <v>5072</v>
      </c>
    </row>
    <row r="838" customFormat="false" ht="89.25" hidden="false" customHeight="false" outlineLevel="0" collapsed="false">
      <c r="A838" s="53" t="n">
        <f aca="false">A837+1</f>
        <v>801</v>
      </c>
      <c r="B838" s="54" t="s">
        <v>5073</v>
      </c>
      <c r="C838" s="55"/>
      <c r="D838" s="55" t="s">
        <v>5074</v>
      </c>
      <c r="E838" s="55" t="s">
        <v>5074</v>
      </c>
      <c r="F838" s="55"/>
      <c r="G838" s="56" t="s">
        <v>5075</v>
      </c>
      <c r="H838" s="56" t="s">
        <v>5076</v>
      </c>
      <c r="I838" s="57" t="s">
        <v>46</v>
      </c>
      <c r="J838" s="58" t="s">
        <v>372</v>
      </c>
      <c r="K838" s="58"/>
      <c r="L838" s="58"/>
      <c r="M838" s="59"/>
      <c r="N838" s="60" t="s">
        <v>68</v>
      </c>
      <c r="O838" s="59"/>
      <c r="P838" s="59" t="s">
        <v>49</v>
      </c>
      <c r="Q838" s="59" t="s">
        <v>50</v>
      </c>
      <c r="R838" s="55" t="s">
        <v>51</v>
      </c>
      <c r="S838" s="61" t="s">
        <v>5077</v>
      </c>
    </row>
    <row r="839" customFormat="false" ht="89.25" hidden="false" customHeight="false" outlineLevel="0" collapsed="false">
      <c r="A839" s="53" t="n">
        <f aca="false">A838+1</f>
        <v>802</v>
      </c>
      <c r="B839" s="54" t="s">
        <v>5078</v>
      </c>
      <c r="C839" s="55"/>
      <c r="D839" s="55" t="s">
        <v>5079</v>
      </c>
      <c r="E839" s="55" t="s">
        <v>5080</v>
      </c>
      <c r="F839" s="55"/>
      <c r="G839" s="56" t="s">
        <v>5081</v>
      </c>
      <c r="H839" s="56" t="s">
        <v>5082</v>
      </c>
      <c r="I839" s="57" t="s">
        <v>46</v>
      </c>
      <c r="J839" s="58" t="s">
        <v>1444</v>
      </c>
      <c r="K839" s="58"/>
      <c r="L839" s="58"/>
      <c r="M839" s="59"/>
      <c r="N839" s="60" t="s">
        <v>68</v>
      </c>
      <c r="O839" s="59"/>
      <c r="P839" s="59" t="s">
        <v>49</v>
      </c>
      <c r="Q839" s="59" t="s">
        <v>50</v>
      </c>
      <c r="R839" s="55"/>
      <c r="S839" s="61" t="s">
        <v>5083</v>
      </c>
    </row>
    <row r="840" customFormat="false" ht="89.25" hidden="false" customHeight="false" outlineLevel="0" collapsed="false">
      <c r="A840" s="53" t="n">
        <f aca="false">A839+1</f>
        <v>803</v>
      </c>
      <c r="B840" s="54" t="s">
        <v>5084</v>
      </c>
      <c r="C840" s="55"/>
      <c r="D840" s="55" t="s">
        <v>5085</v>
      </c>
      <c r="E840" s="55" t="s">
        <v>5086</v>
      </c>
      <c r="F840" s="55"/>
      <c r="G840" s="56" t="s">
        <v>5087</v>
      </c>
      <c r="H840" s="56" t="s">
        <v>5088</v>
      </c>
      <c r="I840" s="57" t="s">
        <v>46</v>
      </c>
      <c r="J840" s="58" t="s">
        <v>5089</v>
      </c>
      <c r="K840" s="58" t="s">
        <v>2626</v>
      </c>
      <c r="L840" s="58"/>
      <c r="M840" s="59"/>
      <c r="N840" s="60" t="s">
        <v>68</v>
      </c>
      <c r="O840" s="59"/>
      <c r="P840" s="59" t="s">
        <v>49</v>
      </c>
      <c r="Q840" s="59" t="s">
        <v>50</v>
      </c>
      <c r="R840" s="55" t="s">
        <v>51</v>
      </c>
      <c r="S840" s="61" t="s">
        <v>5090</v>
      </c>
    </row>
    <row r="841" customFormat="false" ht="89.25" hidden="false" customHeight="false" outlineLevel="0" collapsed="false">
      <c r="A841" s="53" t="n">
        <f aca="false">A840+1</f>
        <v>804</v>
      </c>
      <c r="B841" s="54" t="s">
        <v>5091</v>
      </c>
      <c r="C841" s="55"/>
      <c r="D841" s="55" t="s">
        <v>5092</v>
      </c>
      <c r="E841" s="55" t="s">
        <v>5049</v>
      </c>
      <c r="F841" s="55"/>
      <c r="G841" s="56" t="s">
        <v>5093</v>
      </c>
      <c r="H841" s="56" t="s">
        <v>5094</v>
      </c>
      <c r="I841" s="57" t="s">
        <v>46</v>
      </c>
      <c r="J841" s="58" t="s">
        <v>5095</v>
      </c>
      <c r="K841" s="58"/>
      <c r="L841" s="58"/>
      <c r="M841" s="59"/>
      <c r="N841" s="60" t="s">
        <v>68</v>
      </c>
      <c r="O841" s="59"/>
      <c r="P841" s="59" t="s">
        <v>49</v>
      </c>
      <c r="Q841" s="59" t="s">
        <v>50</v>
      </c>
      <c r="R841" s="55"/>
      <c r="S841" s="61" t="s">
        <v>5096</v>
      </c>
    </row>
    <row r="842" customFormat="false" ht="76.5" hidden="false" customHeight="false" outlineLevel="0" collapsed="false">
      <c r="A842" s="53" t="n">
        <f aca="false">A841+1</f>
        <v>805</v>
      </c>
      <c r="B842" s="54" t="s">
        <v>5097</v>
      </c>
      <c r="C842" s="55" t="s">
        <v>5098</v>
      </c>
      <c r="D842" s="55"/>
      <c r="E842" s="55" t="s">
        <v>5098</v>
      </c>
      <c r="F842" s="55"/>
      <c r="G842" s="56" t="s">
        <v>5099</v>
      </c>
      <c r="H842" s="56" t="s">
        <v>5100</v>
      </c>
      <c r="I842" s="57" t="s">
        <v>536</v>
      </c>
      <c r="J842" s="58" t="s">
        <v>5064</v>
      </c>
      <c r="K842" s="58"/>
      <c r="L842" s="58"/>
      <c r="M842" s="59"/>
      <c r="N842" s="60" t="s">
        <v>68</v>
      </c>
      <c r="O842" s="59" t="s">
        <v>540</v>
      </c>
      <c r="P842" s="59"/>
      <c r="Q842" s="59" t="s">
        <v>50</v>
      </c>
      <c r="R842" s="55"/>
      <c r="S842" s="61" t="s">
        <v>5101</v>
      </c>
    </row>
    <row r="843" customFormat="false" ht="102" hidden="false" customHeight="false" outlineLevel="0" collapsed="false">
      <c r="A843" s="53" t="n">
        <f aca="false">A842+1</f>
        <v>806</v>
      </c>
      <c r="B843" s="54" t="s">
        <v>5102</v>
      </c>
      <c r="C843" s="55" t="s">
        <v>5103</v>
      </c>
      <c r="D843" s="55"/>
      <c r="E843" s="55" t="s">
        <v>5104</v>
      </c>
      <c r="F843" s="55"/>
      <c r="G843" s="56" t="s">
        <v>5105</v>
      </c>
      <c r="H843" s="56" t="s">
        <v>5106</v>
      </c>
      <c r="I843" s="57" t="s">
        <v>536</v>
      </c>
      <c r="J843" s="58" t="s">
        <v>5107</v>
      </c>
      <c r="K843" s="58" t="s">
        <v>5108</v>
      </c>
      <c r="L843" s="58"/>
      <c r="M843" s="59" t="s">
        <v>539</v>
      </c>
      <c r="N843" s="60" t="s">
        <v>115</v>
      </c>
      <c r="O843" s="59" t="s">
        <v>540</v>
      </c>
      <c r="P843" s="59"/>
      <c r="Q843" s="59" t="s">
        <v>50</v>
      </c>
      <c r="R843" s="55"/>
      <c r="S843" s="61" t="s">
        <v>5109</v>
      </c>
    </row>
    <row r="844" customFormat="false" ht="102" hidden="false" customHeight="false" outlineLevel="0" collapsed="false">
      <c r="A844" s="53" t="n">
        <f aca="false">A843+1</f>
        <v>807</v>
      </c>
      <c r="B844" s="54" t="s">
        <v>5110</v>
      </c>
      <c r="C844" s="55" t="s">
        <v>5111</v>
      </c>
      <c r="D844" s="55"/>
      <c r="E844" s="55" t="s">
        <v>5111</v>
      </c>
      <c r="F844" s="55"/>
      <c r="G844" s="56" t="s">
        <v>5112</v>
      </c>
      <c r="H844" s="56" t="s">
        <v>5113</v>
      </c>
      <c r="I844" s="57" t="s">
        <v>536</v>
      </c>
      <c r="J844" s="58" t="s">
        <v>5114</v>
      </c>
      <c r="K844" s="58" t="s">
        <v>3296</v>
      </c>
      <c r="L844" s="58"/>
      <c r="M844" s="59" t="s">
        <v>539</v>
      </c>
      <c r="N844" s="60" t="s">
        <v>115</v>
      </c>
      <c r="O844" s="59" t="s">
        <v>179</v>
      </c>
      <c r="P844" s="59"/>
      <c r="Q844" s="59" t="s">
        <v>50</v>
      </c>
      <c r="R844" s="55"/>
      <c r="S844" s="61" t="s">
        <v>5115</v>
      </c>
    </row>
    <row r="845" customFormat="false" ht="102" hidden="false" customHeight="false" outlineLevel="0" collapsed="false">
      <c r="A845" s="53" t="n">
        <f aca="false">A844+1</f>
        <v>808</v>
      </c>
      <c r="B845" s="54" t="s">
        <v>5116</v>
      </c>
      <c r="C845" s="55" t="s">
        <v>5117</v>
      </c>
      <c r="D845" s="55"/>
      <c r="E845" s="55" t="s">
        <v>5117</v>
      </c>
      <c r="F845" s="55"/>
      <c r="G845" s="56" t="s">
        <v>5118</v>
      </c>
      <c r="H845" s="56" t="s">
        <v>5119</v>
      </c>
      <c r="I845" s="57" t="s">
        <v>536</v>
      </c>
      <c r="J845" s="58" t="s">
        <v>5120</v>
      </c>
      <c r="K845" s="58" t="s">
        <v>3296</v>
      </c>
      <c r="L845" s="58"/>
      <c r="M845" s="59" t="s">
        <v>539</v>
      </c>
      <c r="N845" s="60" t="s">
        <v>115</v>
      </c>
      <c r="O845" s="59" t="s">
        <v>179</v>
      </c>
      <c r="P845" s="59"/>
      <c r="Q845" s="59" t="s">
        <v>50</v>
      </c>
      <c r="R845" s="55"/>
      <c r="S845" s="61" t="s">
        <v>5121</v>
      </c>
    </row>
    <row r="846" customFormat="false" ht="127.5" hidden="false" customHeight="false" outlineLevel="0" collapsed="false">
      <c r="A846" s="53" t="n">
        <f aca="false">A845+1</f>
        <v>809</v>
      </c>
      <c r="B846" s="54" t="s">
        <v>5122</v>
      </c>
      <c r="C846" s="55" t="s">
        <v>5123</v>
      </c>
      <c r="D846" s="55"/>
      <c r="E846" s="55" t="s">
        <v>5123</v>
      </c>
      <c r="F846" s="55"/>
      <c r="G846" s="56" t="s">
        <v>5124</v>
      </c>
      <c r="H846" s="56" t="s">
        <v>5125</v>
      </c>
      <c r="I846" s="57" t="s">
        <v>536</v>
      </c>
      <c r="J846" s="58" t="s">
        <v>5126</v>
      </c>
      <c r="K846" s="58" t="s">
        <v>3296</v>
      </c>
      <c r="L846" s="58"/>
      <c r="M846" s="59" t="s">
        <v>539</v>
      </c>
      <c r="N846" s="60" t="s">
        <v>115</v>
      </c>
      <c r="O846" s="59" t="s">
        <v>540</v>
      </c>
      <c r="P846" s="59"/>
      <c r="Q846" s="59" t="s">
        <v>50</v>
      </c>
      <c r="R846" s="55"/>
      <c r="S846" s="61" t="s">
        <v>5127</v>
      </c>
    </row>
    <row r="847" customFormat="false" ht="102" hidden="false" customHeight="false" outlineLevel="0" collapsed="false">
      <c r="A847" s="53" t="n">
        <f aca="false">A846+1</f>
        <v>810</v>
      </c>
      <c r="B847" s="54" t="s">
        <v>5128</v>
      </c>
      <c r="C847" s="55" t="s">
        <v>5129</v>
      </c>
      <c r="D847" s="55"/>
      <c r="E847" s="55" t="s">
        <v>5129</v>
      </c>
      <c r="F847" s="55"/>
      <c r="G847" s="56" t="s">
        <v>5130</v>
      </c>
      <c r="H847" s="56" t="s">
        <v>5131</v>
      </c>
      <c r="I847" s="57" t="s">
        <v>536</v>
      </c>
      <c r="J847" s="58" t="s">
        <v>5132</v>
      </c>
      <c r="K847" s="58" t="s">
        <v>2817</v>
      </c>
      <c r="L847" s="58"/>
      <c r="M847" s="59" t="s">
        <v>539</v>
      </c>
      <c r="N847" s="60" t="s">
        <v>115</v>
      </c>
      <c r="O847" s="59" t="s">
        <v>540</v>
      </c>
      <c r="P847" s="59"/>
      <c r="Q847" s="59" t="s">
        <v>50</v>
      </c>
      <c r="R847" s="55"/>
      <c r="S847" s="61" t="s">
        <v>5133</v>
      </c>
    </row>
    <row r="848" customFormat="false" ht="102" hidden="false" customHeight="false" outlineLevel="0" collapsed="false">
      <c r="A848" s="53" t="n">
        <f aca="false">A847+1</f>
        <v>811</v>
      </c>
      <c r="B848" s="54" t="s">
        <v>5134</v>
      </c>
      <c r="C848" s="55" t="s">
        <v>5135</v>
      </c>
      <c r="D848" s="55"/>
      <c r="E848" s="55" t="s">
        <v>5135</v>
      </c>
      <c r="F848" s="55"/>
      <c r="G848" s="56" t="s">
        <v>5136</v>
      </c>
      <c r="H848" s="56" t="s">
        <v>5137</v>
      </c>
      <c r="I848" s="57" t="s">
        <v>536</v>
      </c>
      <c r="J848" s="58" t="s">
        <v>5138</v>
      </c>
      <c r="K848" s="58" t="s">
        <v>1026</v>
      </c>
      <c r="L848" s="58"/>
      <c r="M848" s="59" t="s">
        <v>539</v>
      </c>
      <c r="N848" s="60" t="s">
        <v>115</v>
      </c>
      <c r="O848" s="59" t="s">
        <v>540</v>
      </c>
      <c r="P848" s="59"/>
      <c r="Q848" s="59" t="s">
        <v>50</v>
      </c>
      <c r="R848" s="55"/>
      <c r="S848" s="61" t="s">
        <v>5139</v>
      </c>
    </row>
    <row r="849" customFormat="false" ht="102" hidden="false" customHeight="false" outlineLevel="0" collapsed="false">
      <c r="A849" s="53" t="n">
        <f aca="false">A848+1</f>
        <v>812</v>
      </c>
      <c r="B849" s="54" t="s">
        <v>5140</v>
      </c>
      <c r="C849" s="55" t="s">
        <v>5141</v>
      </c>
      <c r="D849" s="55"/>
      <c r="E849" s="55" t="s">
        <v>5141</v>
      </c>
      <c r="F849" s="55"/>
      <c r="G849" s="56" t="s">
        <v>5142</v>
      </c>
      <c r="H849" s="56" t="s">
        <v>5143</v>
      </c>
      <c r="I849" s="57" t="s">
        <v>536</v>
      </c>
      <c r="J849" s="58" t="s">
        <v>5144</v>
      </c>
      <c r="K849" s="58" t="s">
        <v>2817</v>
      </c>
      <c r="L849" s="58"/>
      <c r="M849" s="59" t="s">
        <v>539</v>
      </c>
      <c r="N849" s="60" t="s">
        <v>115</v>
      </c>
      <c r="O849" s="59" t="s">
        <v>540</v>
      </c>
      <c r="P849" s="59"/>
      <c r="Q849" s="59" t="s">
        <v>50</v>
      </c>
      <c r="R849" s="55"/>
      <c r="S849" s="61" t="s">
        <v>5145</v>
      </c>
    </row>
    <row r="850" customFormat="false" ht="102" hidden="false" customHeight="false" outlineLevel="0" collapsed="false">
      <c r="A850" s="53" t="n">
        <f aca="false">A849+1</f>
        <v>813</v>
      </c>
      <c r="B850" s="54" t="s">
        <v>5146</v>
      </c>
      <c r="C850" s="55" t="s">
        <v>5147</v>
      </c>
      <c r="D850" s="55"/>
      <c r="E850" s="55" t="s">
        <v>5147</v>
      </c>
      <c r="F850" s="55"/>
      <c r="G850" s="56" t="s">
        <v>5148</v>
      </c>
      <c r="H850" s="56" t="s">
        <v>5149</v>
      </c>
      <c r="I850" s="57" t="s">
        <v>536</v>
      </c>
      <c r="J850" s="58" t="s">
        <v>5150</v>
      </c>
      <c r="K850" s="58" t="s">
        <v>2817</v>
      </c>
      <c r="L850" s="58"/>
      <c r="M850" s="59" t="s">
        <v>539</v>
      </c>
      <c r="N850" s="60" t="s">
        <v>115</v>
      </c>
      <c r="O850" s="59" t="s">
        <v>540</v>
      </c>
      <c r="P850" s="59"/>
      <c r="Q850" s="59" t="s">
        <v>50</v>
      </c>
      <c r="R850" s="55"/>
      <c r="S850" s="61" t="s">
        <v>5151</v>
      </c>
    </row>
    <row r="851" customFormat="false" ht="102" hidden="false" customHeight="false" outlineLevel="0" collapsed="false">
      <c r="A851" s="53" t="n">
        <f aca="false">A850+1</f>
        <v>814</v>
      </c>
      <c r="B851" s="54" t="s">
        <v>5152</v>
      </c>
      <c r="C851" s="55" t="s">
        <v>5153</v>
      </c>
      <c r="D851" s="55"/>
      <c r="E851" s="55" t="s">
        <v>5153</v>
      </c>
      <c r="F851" s="55"/>
      <c r="G851" s="56" t="s">
        <v>5154</v>
      </c>
      <c r="H851" s="56" t="s">
        <v>5155</v>
      </c>
      <c r="I851" s="57" t="s">
        <v>536</v>
      </c>
      <c r="J851" s="58" t="s">
        <v>5156</v>
      </c>
      <c r="K851" s="58" t="s">
        <v>5157</v>
      </c>
      <c r="L851" s="58"/>
      <c r="M851" s="59" t="s">
        <v>539</v>
      </c>
      <c r="N851" s="60" t="s">
        <v>115</v>
      </c>
      <c r="O851" s="59" t="s">
        <v>540</v>
      </c>
      <c r="P851" s="59"/>
      <c r="Q851" s="59" t="s">
        <v>50</v>
      </c>
      <c r="R851" s="55"/>
      <c r="S851" s="61" t="s">
        <v>5158</v>
      </c>
    </row>
    <row r="852" customFormat="false" ht="102" hidden="false" customHeight="false" outlineLevel="0" collapsed="false">
      <c r="A852" s="53" t="n">
        <f aca="false">A851+1</f>
        <v>815</v>
      </c>
      <c r="B852" s="54" t="s">
        <v>5159</v>
      </c>
      <c r="C852" s="55" t="s">
        <v>5160</v>
      </c>
      <c r="D852" s="55"/>
      <c r="E852" s="55" t="s">
        <v>5161</v>
      </c>
      <c r="F852" s="55"/>
      <c r="G852" s="56" t="s">
        <v>5162</v>
      </c>
      <c r="H852" s="56" t="s">
        <v>5163</v>
      </c>
      <c r="I852" s="57" t="s">
        <v>536</v>
      </c>
      <c r="J852" s="58" t="s">
        <v>5164</v>
      </c>
      <c r="K852" s="58" t="s">
        <v>3051</v>
      </c>
      <c r="L852" s="58"/>
      <c r="M852" s="59" t="s">
        <v>539</v>
      </c>
      <c r="N852" s="60" t="s">
        <v>115</v>
      </c>
      <c r="O852" s="59" t="s">
        <v>540</v>
      </c>
      <c r="P852" s="59"/>
      <c r="Q852" s="59" t="s">
        <v>50</v>
      </c>
      <c r="R852" s="55"/>
      <c r="S852" s="61" t="s">
        <v>5165</v>
      </c>
    </row>
    <row r="853" customFormat="false" ht="102" hidden="false" customHeight="false" outlineLevel="0" collapsed="false">
      <c r="A853" s="53" t="n">
        <f aca="false">A852+1</f>
        <v>816</v>
      </c>
      <c r="B853" s="54" t="s">
        <v>5166</v>
      </c>
      <c r="C853" s="55" t="s">
        <v>5167</v>
      </c>
      <c r="D853" s="55"/>
      <c r="E853" s="55" t="s">
        <v>5167</v>
      </c>
      <c r="F853" s="55"/>
      <c r="G853" s="56" t="s">
        <v>5168</v>
      </c>
      <c r="H853" s="56" t="s">
        <v>5169</v>
      </c>
      <c r="I853" s="57" t="s">
        <v>536</v>
      </c>
      <c r="J853" s="58" t="s">
        <v>5170</v>
      </c>
      <c r="K853" s="58" t="s">
        <v>3296</v>
      </c>
      <c r="L853" s="58"/>
      <c r="M853" s="59" t="s">
        <v>539</v>
      </c>
      <c r="N853" s="60" t="s">
        <v>115</v>
      </c>
      <c r="O853" s="59" t="s">
        <v>540</v>
      </c>
      <c r="P853" s="59"/>
      <c r="Q853" s="59" t="s">
        <v>50</v>
      </c>
      <c r="R853" s="55"/>
      <c r="S853" s="61" t="s">
        <v>5171</v>
      </c>
    </row>
    <row r="854" customFormat="false" ht="102" hidden="false" customHeight="false" outlineLevel="0" collapsed="false">
      <c r="A854" s="53" t="n">
        <f aca="false">A853+1</f>
        <v>817</v>
      </c>
      <c r="B854" s="54" t="s">
        <v>5172</v>
      </c>
      <c r="C854" s="55" t="s">
        <v>5173</v>
      </c>
      <c r="D854" s="55"/>
      <c r="E854" s="55" t="s">
        <v>5174</v>
      </c>
      <c r="F854" s="55"/>
      <c r="G854" s="56" t="s">
        <v>5175</v>
      </c>
      <c r="H854" s="56" t="s">
        <v>5176</v>
      </c>
      <c r="I854" s="57" t="s">
        <v>536</v>
      </c>
      <c r="J854" s="58" t="s">
        <v>5177</v>
      </c>
      <c r="K854" s="58" t="s">
        <v>1026</v>
      </c>
      <c r="L854" s="58"/>
      <c r="M854" s="59" t="s">
        <v>539</v>
      </c>
      <c r="N854" s="60" t="s">
        <v>115</v>
      </c>
      <c r="O854" s="59" t="s">
        <v>540</v>
      </c>
      <c r="P854" s="59"/>
      <c r="Q854" s="59" t="s">
        <v>50</v>
      </c>
      <c r="R854" s="55"/>
      <c r="S854" s="61" t="s">
        <v>5178</v>
      </c>
    </row>
    <row r="855" customFormat="false" ht="102" hidden="false" customHeight="false" outlineLevel="0" collapsed="false">
      <c r="A855" s="53" t="n">
        <f aca="false">A854+1</f>
        <v>818</v>
      </c>
      <c r="B855" s="54" t="s">
        <v>5179</v>
      </c>
      <c r="C855" s="55" t="s">
        <v>5180</v>
      </c>
      <c r="D855" s="55"/>
      <c r="E855" s="55" t="s">
        <v>5180</v>
      </c>
      <c r="F855" s="55"/>
      <c r="G855" s="56" t="s">
        <v>5181</v>
      </c>
      <c r="H855" s="56" t="s">
        <v>5182</v>
      </c>
      <c r="I855" s="57" t="s">
        <v>536</v>
      </c>
      <c r="J855" s="58" t="s">
        <v>5183</v>
      </c>
      <c r="K855" s="58" t="s">
        <v>3051</v>
      </c>
      <c r="L855" s="58"/>
      <c r="M855" s="59" t="s">
        <v>539</v>
      </c>
      <c r="N855" s="60" t="s">
        <v>115</v>
      </c>
      <c r="O855" s="59" t="s">
        <v>540</v>
      </c>
      <c r="P855" s="59"/>
      <c r="Q855" s="59" t="s">
        <v>50</v>
      </c>
      <c r="R855" s="55"/>
      <c r="S855" s="61" t="s">
        <v>5184</v>
      </c>
    </row>
    <row r="856" customFormat="false" ht="102" hidden="false" customHeight="false" outlineLevel="0" collapsed="false">
      <c r="A856" s="53" t="n">
        <f aca="false">A855+1</f>
        <v>819</v>
      </c>
      <c r="B856" s="54" t="s">
        <v>5185</v>
      </c>
      <c r="C856" s="55" t="s">
        <v>5186</v>
      </c>
      <c r="D856" s="55"/>
      <c r="E856" s="55" t="s">
        <v>5186</v>
      </c>
      <c r="F856" s="55"/>
      <c r="G856" s="56" t="s">
        <v>5187</v>
      </c>
      <c r="H856" s="56" t="s">
        <v>5188</v>
      </c>
      <c r="I856" s="57" t="s">
        <v>536</v>
      </c>
      <c r="J856" s="58" t="s">
        <v>5189</v>
      </c>
      <c r="K856" s="58" t="s">
        <v>5108</v>
      </c>
      <c r="L856" s="58"/>
      <c r="M856" s="59" t="s">
        <v>539</v>
      </c>
      <c r="N856" s="60" t="s">
        <v>115</v>
      </c>
      <c r="O856" s="59" t="s">
        <v>540</v>
      </c>
      <c r="P856" s="59"/>
      <c r="Q856" s="59" t="s">
        <v>50</v>
      </c>
      <c r="R856" s="55"/>
      <c r="S856" s="61" t="s">
        <v>5190</v>
      </c>
    </row>
    <row r="857" customFormat="false" ht="102" hidden="false" customHeight="false" outlineLevel="0" collapsed="false">
      <c r="A857" s="53" t="n">
        <f aca="false">A856+1</f>
        <v>820</v>
      </c>
      <c r="B857" s="54" t="s">
        <v>5191</v>
      </c>
      <c r="C857" s="55" t="s">
        <v>5192</v>
      </c>
      <c r="D857" s="55"/>
      <c r="E857" s="55" t="s">
        <v>5192</v>
      </c>
      <c r="F857" s="55"/>
      <c r="G857" s="56" t="s">
        <v>5193</v>
      </c>
      <c r="H857" s="56" t="s">
        <v>5194</v>
      </c>
      <c r="I857" s="57" t="s">
        <v>536</v>
      </c>
      <c r="J857" s="58" t="s">
        <v>5195</v>
      </c>
      <c r="K857" s="58" t="s">
        <v>3296</v>
      </c>
      <c r="L857" s="58"/>
      <c r="M857" s="59" t="s">
        <v>539</v>
      </c>
      <c r="N857" s="60" t="s">
        <v>115</v>
      </c>
      <c r="O857" s="59" t="s">
        <v>540</v>
      </c>
      <c r="P857" s="59"/>
      <c r="Q857" s="59" t="s">
        <v>50</v>
      </c>
      <c r="R857" s="55"/>
      <c r="S857" s="61" t="s">
        <v>5196</v>
      </c>
    </row>
    <row r="858" customFormat="false" ht="102" hidden="false" customHeight="false" outlineLevel="0" collapsed="false">
      <c r="A858" s="53" t="n">
        <f aca="false">A857+1</f>
        <v>821</v>
      </c>
      <c r="B858" s="54" t="s">
        <v>5197</v>
      </c>
      <c r="C858" s="55" t="s">
        <v>5198</v>
      </c>
      <c r="D858" s="55"/>
      <c r="E858" s="55" t="s">
        <v>5198</v>
      </c>
      <c r="F858" s="55"/>
      <c r="G858" s="56" t="s">
        <v>5199</v>
      </c>
      <c r="H858" s="56" t="s">
        <v>5200</v>
      </c>
      <c r="I858" s="57" t="s">
        <v>536</v>
      </c>
      <c r="J858" s="58" t="s">
        <v>5201</v>
      </c>
      <c r="K858" s="58" t="s">
        <v>5108</v>
      </c>
      <c r="L858" s="58"/>
      <c r="M858" s="59" t="s">
        <v>539</v>
      </c>
      <c r="N858" s="60" t="s">
        <v>115</v>
      </c>
      <c r="O858" s="59" t="s">
        <v>540</v>
      </c>
      <c r="P858" s="59"/>
      <c r="Q858" s="59" t="s">
        <v>50</v>
      </c>
      <c r="R858" s="55"/>
      <c r="S858" s="61" t="s">
        <v>5202</v>
      </c>
    </row>
    <row r="859" customFormat="false" ht="102" hidden="false" customHeight="false" outlineLevel="0" collapsed="false">
      <c r="A859" s="53" t="n">
        <f aca="false">A858+1</f>
        <v>822</v>
      </c>
      <c r="B859" s="54" t="s">
        <v>5203</v>
      </c>
      <c r="C859" s="55" t="s">
        <v>5204</v>
      </c>
      <c r="D859" s="55"/>
      <c r="E859" s="55" t="s">
        <v>5205</v>
      </c>
      <c r="F859" s="55"/>
      <c r="G859" s="56" t="s">
        <v>5206</v>
      </c>
      <c r="H859" s="56" t="s">
        <v>5207</v>
      </c>
      <c r="I859" s="57" t="s">
        <v>536</v>
      </c>
      <c r="J859" s="58" t="s">
        <v>4828</v>
      </c>
      <c r="K859" s="58" t="s">
        <v>2817</v>
      </c>
      <c r="L859" s="58"/>
      <c r="M859" s="59" t="s">
        <v>539</v>
      </c>
      <c r="N859" s="60" t="s">
        <v>115</v>
      </c>
      <c r="O859" s="59" t="s">
        <v>179</v>
      </c>
      <c r="P859" s="59"/>
      <c r="Q859" s="59" t="s">
        <v>50</v>
      </c>
      <c r="R859" s="55"/>
      <c r="S859" s="61" t="s">
        <v>5208</v>
      </c>
    </row>
    <row r="860" customFormat="false" ht="114.75" hidden="false" customHeight="false" outlineLevel="0" collapsed="false">
      <c r="A860" s="53" t="n">
        <f aca="false">A859+1</f>
        <v>823</v>
      </c>
      <c r="B860" s="54" t="s">
        <v>5209</v>
      </c>
      <c r="C860" s="55" t="s">
        <v>5210</v>
      </c>
      <c r="D860" s="55"/>
      <c r="E860" s="55" t="s">
        <v>5211</v>
      </c>
      <c r="F860" s="55"/>
      <c r="G860" s="56" t="s">
        <v>5212</v>
      </c>
      <c r="H860" s="56" t="s">
        <v>5213</v>
      </c>
      <c r="I860" s="57" t="s">
        <v>46</v>
      </c>
      <c r="J860" s="58" t="s">
        <v>5214</v>
      </c>
      <c r="K860" s="58" t="s">
        <v>5215</v>
      </c>
      <c r="L860" s="58"/>
      <c r="M860" s="59"/>
      <c r="N860" s="60" t="s">
        <v>164</v>
      </c>
      <c r="O860" s="59"/>
      <c r="P860" s="59" t="s">
        <v>180</v>
      </c>
      <c r="Q860" s="59" t="s">
        <v>50</v>
      </c>
      <c r="R860" s="55" t="s">
        <v>3138</v>
      </c>
      <c r="S860" s="61" t="s">
        <v>5216</v>
      </c>
    </row>
    <row r="861" customFormat="false" ht="76.5" hidden="false" customHeight="false" outlineLevel="0" collapsed="false">
      <c r="A861" s="53" t="n">
        <f aca="false">A860+1</f>
        <v>824</v>
      </c>
      <c r="B861" s="54" t="s">
        <v>5217</v>
      </c>
      <c r="C861" s="55" t="s">
        <v>5218</v>
      </c>
      <c r="D861" s="55"/>
      <c r="E861" s="55" t="s">
        <v>5219</v>
      </c>
      <c r="F861" s="55"/>
      <c r="G861" s="56" t="s">
        <v>5220</v>
      </c>
      <c r="H861" s="56" t="s">
        <v>5221</v>
      </c>
      <c r="I861" s="57" t="s">
        <v>1058</v>
      </c>
      <c r="J861" s="58" t="s">
        <v>5222</v>
      </c>
      <c r="K861" s="58"/>
      <c r="L861" s="58"/>
      <c r="M861" s="59"/>
      <c r="N861" s="60" t="s">
        <v>76</v>
      </c>
      <c r="O861" s="59" t="s">
        <v>540</v>
      </c>
      <c r="P861" s="59"/>
      <c r="Q861" s="59" t="s">
        <v>50</v>
      </c>
      <c r="R861" s="55"/>
      <c r="S861" s="61" t="s">
        <v>5223</v>
      </c>
    </row>
    <row r="862" customFormat="false" ht="89.25" hidden="false" customHeight="false" outlineLevel="0" collapsed="false">
      <c r="A862" s="53" t="n">
        <f aca="false">A861+1</f>
        <v>825</v>
      </c>
      <c r="B862" s="54" t="s">
        <v>5224</v>
      </c>
      <c r="C862" s="55"/>
      <c r="D862" s="55" t="s">
        <v>5225</v>
      </c>
      <c r="E862" s="55" t="s">
        <v>5226</v>
      </c>
      <c r="F862" s="55"/>
      <c r="G862" s="56" t="s">
        <v>5227</v>
      </c>
      <c r="H862" s="56" t="s">
        <v>5228</v>
      </c>
      <c r="I862" s="57" t="s">
        <v>46</v>
      </c>
      <c r="J862" s="58" t="s">
        <v>2399</v>
      </c>
      <c r="K862" s="58" t="s">
        <v>5229</v>
      </c>
      <c r="L862" s="58"/>
      <c r="M862" s="59"/>
      <c r="N862" s="60" t="s">
        <v>76</v>
      </c>
      <c r="O862" s="59"/>
      <c r="P862" s="59" t="s">
        <v>49</v>
      </c>
      <c r="Q862" s="59" t="s">
        <v>50</v>
      </c>
      <c r="R862" s="55"/>
      <c r="S862" s="61" t="s">
        <v>5230</v>
      </c>
    </row>
    <row r="863" customFormat="false" ht="89.25" hidden="false" customHeight="false" outlineLevel="0" collapsed="false">
      <c r="A863" s="53" t="n">
        <f aca="false">A862+1</f>
        <v>826</v>
      </c>
      <c r="B863" s="54" t="s">
        <v>5231</v>
      </c>
      <c r="C863" s="55"/>
      <c r="D863" s="55" t="s">
        <v>5232</v>
      </c>
      <c r="E863" s="55" t="s">
        <v>5233</v>
      </c>
      <c r="F863" s="55"/>
      <c r="G863" s="56" t="s">
        <v>5234</v>
      </c>
      <c r="H863" s="56" t="s">
        <v>5235</v>
      </c>
      <c r="I863" s="57" t="s">
        <v>46</v>
      </c>
      <c r="J863" s="58" t="s">
        <v>5236</v>
      </c>
      <c r="K863" s="58"/>
      <c r="L863" s="58"/>
      <c r="M863" s="59"/>
      <c r="N863" s="60" t="s">
        <v>76</v>
      </c>
      <c r="O863" s="59"/>
      <c r="P863" s="59" t="s">
        <v>49</v>
      </c>
      <c r="Q863" s="59" t="s">
        <v>50</v>
      </c>
      <c r="R863" s="55" t="s">
        <v>51</v>
      </c>
      <c r="S863" s="61" t="s">
        <v>5237</v>
      </c>
    </row>
    <row r="864" customFormat="false" ht="89.25" hidden="false" customHeight="false" outlineLevel="0" collapsed="false">
      <c r="A864" s="53" t="n">
        <f aca="false">A863+1</f>
        <v>827</v>
      </c>
      <c r="B864" s="54" t="s">
        <v>5238</v>
      </c>
      <c r="C864" s="55"/>
      <c r="D864" s="55" t="s">
        <v>5239</v>
      </c>
      <c r="E864" s="55" t="s">
        <v>5240</v>
      </c>
      <c r="F864" s="55"/>
      <c r="G864" s="56" t="s">
        <v>5241</v>
      </c>
      <c r="H864" s="56" t="s">
        <v>5242</v>
      </c>
      <c r="I864" s="57" t="s">
        <v>46</v>
      </c>
      <c r="J864" s="58" t="s">
        <v>3279</v>
      </c>
      <c r="K864" s="58"/>
      <c r="L864" s="58"/>
      <c r="M864" s="59"/>
      <c r="N864" s="60" t="s">
        <v>115</v>
      </c>
      <c r="O864" s="59"/>
      <c r="P864" s="59" t="s">
        <v>49</v>
      </c>
      <c r="Q864" s="59" t="s">
        <v>50</v>
      </c>
      <c r="R864" s="55" t="s">
        <v>51</v>
      </c>
      <c r="S864" s="61" t="s">
        <v>5243</v>
      </c>
    </row>
    <row r="865" customFormat="false" ht="76.5" hidden="false" customHeight="false" outlineLevel="0" collapsed="false">
      <c r="A865" s="53" t="n">
        <f aca="false">A864+1</f>
        <v>828</v>
      </c>
      <c r="B865" s="54" t="s">
        <v>5244</v>
      </c>
      <c r="C865" s="55"/>
      <c r="D865" s="55" t="s">
        <v>5245</v>
      </c>
      <c r="E865" s="55" t="s">
        <v>5246</v>
      </c>
      <c r="F865" s="55"/>
      <c r="G865" s="56" t="s">
        <v>5247</v>
      </c>
      <c r="H865" s="56" t="s">
        <v>5248</v>
      </c>
      <c r="I865" s="57" t="s">
        <v>1058</v>
      </c>
      <c r="J865" s="58" t="s">
        <v>1924</v>
      </c>
      <c r="K865" s="58"/>
      <c r="L865" s="58"/>
      <c r="M865" s="59"/>
      <c r="N865" s="60" t="s">
        <v>288</v>
      </c>
      <c r="O865" s="59"/>
      <c r="P865" s="59" t="s">
        <v>49</v>
      </c>
      <c r="Q865" s="59" t="s">
        <v>50</v>
      </c>
      <c r="R865" s="55" t="s">
        <v>51</v>
      </c>
      <c r="S865" s="61" t="s">
        <v>5249</v>
      </c>
    </row>
    <row r="866" customFormat="false" ht="76.5" hidden="false" customHeight="false" outlineLevel="0" collapsed="false">
      <c r="A866" s="53" t="n">
        <f aca="false">A865+1</f>
        <v>829</v>
      </c>
      <c r="B866" s="54" t="s">
        <v>5250</v>
      </c>
      <c r="C866" s="55" t="s">
        <v>5251</v>
      </c>
      <c r="D866" s="55"/>
      <c r="E866" s="55" t="s">
        <v>5252</v>
      </c>
      <c r="F866" s="55"/>
      <c r="G866" s="56" t="s">
        <v>5253</v>
      </c>
      <c r="H866" s="56" t="s">
        <v>5254</v>
      </c>
      <c r="I866" s="57" t="s">
        <v>1058</v>
      </c>
      <c r="J866" s="58" t="s">
        <v>5255</v>
      </c>
      <c r="K866" s="58"/>
      <c r="L866" s="58"/>
      <c r="M866" s="59"/>
      <c r="N866" s="60" t="s">
        <v>296</v>
      </c>
      <c r="O866" s="59"/>
      <c r="P866" s="59" t="s">
        <v>49</v>
      </c>
      <c r="Q866" s="59" t="s">
        <v>50</v>
      </c>
      <c r="R866" s="55" t="s">
        <v>51</v>
      </c>
      <c r="S866" s="61" t="s">
        <v>5256</v>
      </c>
    </row>
    <row r="867" customFormat="false" ht="76.5" hidden="false" customHeight="false" outlineLevel="0" collapsed="false">
      <c r="A867" s="53" t="n">
        <f aca="false">A866+1</f>
        <v>830</v>
      </c>
      <c r="B867" s="54" t="s">
        <v>5257</v>
      </c>
      <c r="C867" s="55" t="s">
        <v>5258</v>
      </c>
      <c r="D867" s="55"/>
      <c r="E867" s="55" t="s">
        <v>5258</v>
      </c>
      <c r="F867" s="55"/>
      <c r="G867" s="56" t="s">
        <v>5259</v>
      </c>
      <c r="H867" s="56" t="s">
        <v>5260</v>
      </c>
      <c r="I867" s="57" t="s">
        <v>1058</v>
      </c>
      <c r="J867" s="58" t="s">
        <v>1807</v>
      </c>
      <c r="K867" s="58"/>
      <c r="L867" s="58"/>
      <c r="M867" s="59"/>
      <c r="N867" s="60" t="s">
        <v>296</v>
      </c>
      <c r="O867" s="59"/>
      <c r="P867" s="59" t="s">
        <v>180</v>
      </c>
      <c r="Q867" s="59" t="s">
        <v>50</v>
      </c>
      <c r="R867" s="55" t="s">
        <v>51</v>
      </c>
      <c r="S867" s="61" t="s">
        <v>5261</v>
      </c>
    </row>
    <row r="868" customFormat="false" ht="89.25" hidden="false" customHeight="false" outlineLevel="0" collapsed="false">
      <c r="A868" s="53" t="n">
        <f aca="false">A867+1</f>
        <v>831</v>
      </c>
      <c r="B868" s="54" t="s">
        <v>5262</v>
      </c>
      <c r="C868" s="55"/>
      <c r="D868" s="55" t="s">
        <v>5263</v>
      </c>
      <c r="E868" s="55" t="s">
        <v>5263</v>
      </c>
      <c r="F868" s="55"/>
      <c r="G868" s="56" t="s">
        <v>5264</v>
      </c>
      <c r="H868" s="56" t="s">
        <v>5265</v>
      </c>
      <c r="I868" s="57" t="s">
        <v>46</v>
      </c>
      <c r="J868" s="58" t="s">
        <v>5033</v>
      </c>
      <c r="K868" s="58"/>
      <c r="L868" s="58"/>
      <c r="M868" s="59"/>
      <c r="N868" s="60" t="s">
        <v>296</v>
      </c>
      <c r="O868" s="59"/>
      <c r="P868" s="59" t="s">
        <v>49</v>
      </c>
      <c r="Q868" s="59" t="s">
        <v>50</v>
      </c>
      <c r="R868" s="55" t="s">
        <v>51</v>
      </c>
      <c r="S868" s="61" t="s">
        <v>5266</v>
      </c>
    </row>
    <row r="869" customFormat="false" ht="89.25" hidden="false" customHeight="false" outlineLevel="0" collapsed="false">
      <c r="A869" s="53" t="n">
        <f aca="false">A868+1</f>
        <v>832</v>
      </c>
      <c r="B869" s="54" t="s">
        <v>5267</v>
      </c>
      <c r="C869" s="55"/>
      <c r="D869" s="55" t="s">
        <v>5268</v>
      </c>
      <c r="E869" s="55" t="s">
        <v>5269</v>
      </c>
      <c r="F869" s="55"/>
      <c r="G869" s="56" t="s">
        <v>5270</v>
      </c>
      <c r="H869" s="56" t="s">
        <v>5271</v>
      </c>
      <c r="I869" s="57" t="s">
        <v>46</v>
      </c>
      <c r="J869" s="58" t="s">
        <v>171</v>
      </c>
      <c r="K869" s="58" t="s">
        <v>5272</v>
      </c>
      <c r="L869" s="58"/>
      <c r="M869" s="59"/>
      <c r="N869" s="60" t="s">
        <v>296</v>
      </c>
      <c r="O869" s="59"/>
      <c r="P869" s="59" t="s">
        <v>49</v>
      </c>
      <c r="Q869" s="59" t="s">
        <v>50</v>
      </c>
      <c r="R869" s="55"/>
      <c r="S869" s="61" t="s">
        <v>5273</v>
      </c>
    </row>
    <row r="870" customFormat="false" ht="89.25" hidden="false" customHeight="false" outlineLevel="0" collapsed="false">
      <c r="A870" s="53" t="n">
        <f aca="false">A869+1</f>
        <v>833</v>
      </c>
      <c r="B870" s="54" t="s">
        <v>5274</v>
      </c>
      <c r="C870" s="55"/>
      <c r="D870" s="55" t="s">
        <v>5275</v>
      </c>
      <c r="E870" s="55" t="s">
        <v>5049</v>
      </c>
      <c r="F870" s="55"/>
      <c r="G870" s="56" t="s">
        <v>5276</v>
      </c>
      <c r="H870" s="56" t="s">
        <v>5277</v>
      </c>
      <c r="I870" s="57" t="s">
        <v>46</v>
      </c>
      <c r="J870" s="58" t="s">
        <v>2020</v>
      </c>
      <c r="K870" s="58"/>
      <c r="L870" s="58"/>
      <c r="M870" s="59"/>
      <c r="N870" s="60" t="s">
        <v>296</v>
      </c>
      <c r="O870" s="59"/>
      <c r="P870" s="59" t="s">
        <v>49</v>
      </c>
      <c r="Q870" s="59" t="s">
        <v>50</v>
      </c>
      <c r="R870" s="55"/>
      <c r="S870" s="61" t="s">
        <v>5278</v>
      </c>
    </row>
    <row r="871" customFormat="false" ht="89.25" hidden="false" customHeight="false" outlineLevel="0" collapsed="false">
      <c r="A871" s="53" t="n">
        <f aca="false">A870+1</f>
        <v>834</v>
      </c>
      <c r="B871" s="54" t="s">
        <v>5279</v>
      </c>
      <c r="C871" s="55" t="s">
        <v>5280</v>
      </c>
      <c r="D871" s="55"/>
      <c r="E871" s="55" t="s">
        <v>5280</v>
      </c>
      <c r="F871" s="55"/>
      <c r="G871" s="56" t="s">
        <v>5281</v>
      </c>
      <c r="H871" s="56" t="s">
        <v>5282</v>
      </c>
      <c r="I871" s="57" t="s">
        <v>536</v>
      </c>
      <c r="J871" s="58" t="s">
        <v>5283</v>
      </c>
      <c r="K871" s="58" t="s">
        <v>1051</v>
      </c>
      <c r="L871" s="58"/>
      <c r="M871" s="59" t="s">
        <v>539</v>
      </c>
      <c r="N871" s="60" t="s">
        <v>147</v>
      </c>
      <c r="O871" s="59" t="s">
        <v>540</v>
      </c>
      <c r="P871" s="59"/>
      <c r="Q871" s="59" t="s">
        <v>50</v>
      </c>
      <c r="R871" s="55" t="s">
        <v>2737</v>
      </c>
      <c r="S871" s="61" t="s">
        <v>5284</v>
      </c>
    </row>
    <row r="872" customFormat="false" ht="89.25" hidden="false" customHeight="false" outlineLevel="0" collapsed="false">
      <c r="A872" s="53" t="n">
        <f aca="false">A871+1</f>
        <v>835</v>
      </c>
      <c r="B872" s="54" t="s">
        <v>5285</v>
      </c>
      <c r="C872" s="55"/>
      <c r="D872" s="55" t="s">
        <v>5286</v>
      </c>
      <c r="E872" s="55" t="s">
        <v>5287</v>
      </c>
      <c r="F872" s="55"/>
      <c r="G872" s="56" t="s">
        <v>5288</v>
      </c>
      <c r="H872" s="56" t="s">
        <v>5289</v>
      </c>
      <c r="I872" s="57" t="s">
        <v>46</v>
      </c>
      <c r="J872" s="58" t="s">
        <v>530</v>
      </c>
      <c r="K872" s="58" t="s">
        <v>146</v>
      </c>
      <c r="L872" s="58"/>
      <c r="M872" s="59"/>
      <c r="N872" s="60" t="s">
        <v>147</v>
      </c>
      <c r="O872" s="59"/>
      <c r="P872" s="59" t="s">
        <v>49</v>
      </c>
      <c r="Q872" s="59" t="s">
        <v>50</v>
      </c>
      <c r="R872" s="55" t="s">
        <v>51</v>
      </c>
      <c r="S872" s="61" t="s">
        <v>5290</v>
      </c>
    </row>
    <row r="873" customFormat="false" ht="114.75" hidden="false" customHeight="false" outlineLevel="0" collapsed="false">
      <c r="A873" s="53" t="n">
        <f aca="false">A872+1</f>
        <v>836</v>
      </c>
      <c r="B873" s="54" t="s">
        <v>5291</v>
      </c>
      <c r="C873" s="55" t="s">
        <v>5292</v>
      </c>
      <c r="D873" s="55"/>
      <c r="E873" s="55" t="s">
        <v>5293</v>
      </c>
      <c r="F873" s="55"/>
      <c r="G873" s="56" t="s">
        <v>5294</v>
      </c>
      <c r="H873" s="56" t="s">
        <v>5295</v>
      </c>
      <c r="I873" s="57" t="s">
        <v>46</v>
      </c>
      <c r="J873" s="58" t="s">
        <v>5296</v>
      </c>
      <c r="K873" s="58" t="s">
        <v>5297</v>
      </c>
      <c r="L873" s="58"/>
      <c r="M873" s="59"/>
      <c r="N873" s="60" t="s">
        <v>147</v>
      </c>
      <c r="O873" s="59"/>
      <c r="P873" s="59" t="s">
        <v>180</v>
      </c>
      <c r="Q873" s="59" t="s">
        <v>50</v>
      </c>
      <c r="R873" s="55" t="s">
        <v>3192</v>
      </c>
      <c r="S873" s="61" t="s">
        <v>5298</v>
      </c>
    </row>
    <row r="874" customFormat="false" ht="89.25" hidden="false" customHeight="false" outlineLevel="0" collapsed="false">
      <c r="A874" s="53" t="n">
        <f aca="false">A873+1</f>
        <v>837</v>
      </c>
      <c r="B874" s="54" t="s">
        <v>5299</v>
      </c>
      <c r="C874" s="55"/>
      <c r="D874" s="55" t="s">
        <v>5300</v>
      </c>
      <c r="E874" s="55" t="s">
        <v>5301</v>
      </c>
      <c r="F874" s="55"/>
      <c r="G874" s="56" t="s">
        <v>5302</v>
      </c>
      <c r="H874" s="56" t="s">
        <v>5303</v>
      </c>
      <c r="I874" s="57" t="s">
        <v>46</v>
      </c>
      <c r="J874" s="58" t="s">
        <v>3220</v>
      </c>
      <c r="K874" s="58" t="s">
        <v>5304</v>
      </c>
      <c r="L874" s="58"/>
      <c r="M874" s="59"/>
      <c r="N874" s="60" t="s">
        <v>147</v>
      </c>
      <c r="O874" s="59"/>
      <c r="P874" s="59" t="s">
        <v>49</v>
      </c>
      <c r="Q874" s="59" t="s">
        <v>50</v>
      </c>
      <c r="R874" s="55"/>
      <c r="S874" s="61" t="s">
        <v>5305</v>
      </c>
    </row>
    <row r="875" customFormat="false" ht="89.25" hidden="false" customHeight="false" outlineLevel="0" collapsed="false">
      <c r="A875" s="53" t="n">
        <f aca="false">A874+1</f>
        <v>838</v>
      </c>
      <c r="B875" s="54" t="s">
        <v>5306</v>
      </c>
      <c r="C875" s="55"/>
      <c r="D875" s="55" t="s">
        <v>5307</v>
      </c>
      <c r="E875" s="55" t="s">
        <v>5308</v>
      </c>
      <c r="F875" s="55"/>
      <c r="G875" s="56" t="s">
        <v>5309</v>
      </c>
      <c r="H875" s="56" t="s">
        <v>5310</v>
      </c>
      <c r="I875" s="57" t="s">
        <v>46</v>
      </c>
      <c r="J875" s="58" t="s">
        <v>2626</v>
      </c>
      <c r="K875" s="58"/>
      <c r="L875" s="58"/>
      <c r="M875" s="59"/>
      <c r="N875" s="60" t="s">
        <v>147</v>
      </c>
      <c r="O875" s="59"/>
      <c r="P875" s="59" t="s">
        <v>49</v>
      </c>
      <c r="Q875" s="59" t="s">
        <v>50</v>
      </c>
      <c r="R875" s="55" t="s">
        <v>51</v>
      </c>
      <c r="S875" s="61" t="s">
        <v>5311</v>
      </c>
    </row>
    <row r="876" customFormat="false" ht="89.25" hidden="false" customHeight="false" outlineLevel="0" collapsed="false">
      <c r="A876" s="53" t="n">
        <f aca="false">A875+1</f>
        <v>839</v>
      </c>
      <c r="B876" s="54" t="s">
        <v>5312</v>
      </c>
      <c r="C876" s="55"/>
      <c r="D876" s="55" t="s">
        <v>5313</v>
      </c>
      <c r="E876" s="55" t="s">
        <v>5314</v>
      </c>
      <c r="F876" s="55"/>
      <c r="G876" s="56" t="s">
        <v>5315</v>
      </c>
      <c r="H876" s="56" t="s">
        <v>5316</v>
      </c>
      <c r="I876" s="57" t="s">
        <v>46</v>
      </c>
      <c r="J876" s="58" t="s">
        <v>5317</v>
      </c>
      <c r="K876" s="58"/>
      <c r="L876" s="58"/>
      <c r="M876" s="59"/>
      <c r="N876" s="60" t="s">
        <v>147</v>
      </c>
      <c r="O876" s="59"/>
      <c r="P876" s="59" t="s">
        <v>49</v>
      </c>
      <c r="Q876" s="59" t="s">
        <v>50</v>
      </c>
      <c r="R876" s="55" t="s">
        <v>51</v>
      </c>
      <c r="S876" s="61" t="s">
        <v>5318</v>
      </c>
    </row>
    <row r="877" customFormat="false" ht="63.75" hidden="false" customHeight="false" outlineLevel="0" collapsed="false">
      <c r="A877" s="53" t="n">
        <f aca="false">A876+1</f>
        <v>840</v>
      </c>
      <c r="B877" s="54" t="s">
        <v>5319</v>
      </c>
      <c r="C877" s="55" t="s">
        <v>5153</v>
      </c>
      <c r="D877" s="55"/>
      <c r="E877" s="55" t="s">
        <v>5320</v>
      </c>
      <c r="F877" s="55"/>
      <c r="G877" s="56" t="s">
        <v>5154</v>
      </c>
      <c r="H877" s="56" t="s">
        <v>5155</v>
      </c>
      <c r="I877" s="57" t="s">
        <v>536</v>
      </c>
      <c r="J877" s="58" t="s">
        <v>5156</v>
      </c>
      <c r="K877" s="58" t="s">
        <v>3369</v>
      </c>
      <c r="L877" s="58"/>
      <c r="M877" s="59" t="s">
        <v>539</v>
      </c>
      <c r="N877" s="60" t="s">
        <v>190</v>
      </c>
      <c r="O877" s="59" t="s">
        <v>540</v>
      </c>
      <c r="P877" s="59"/>
      <c r="Q877" s="59" t="s">
        <v>50</v>
      </c>
      <c r="R877" s="55" t="s">
        <v>51</v>
      </c>
      <c r="S877" s="61" t="s">
        <v>5321</v>
      </c>
    </row>
    <row r="878" customFormat="false" ht="63.75" hidden="false" customHeight="false" outlineLevel="0" collapsed="false">
      <c r="A878" s="53" t="n">
        <f aca="false">A877+1</f>
        <v>841</v>
      </c>
      <c r="B878" s="54" t="s">
        <v>5322</v>
      </c>
      <c r="C878" s="55" t="s">
        <v>5323</v>
      </c>
      <c r="D878" s="55"/>
      <c r="E878" s="55" t="s">
        <v>5324</v>
      </c>
      <c r="F878" s="55"/>
      <c r="G878" s="56" t="s">
        <v>5325</v>
      </c>
      <c r="H878" s="56" t="s">
        <v>5326</v>
      </c>
      <c r="I878" s="57" t="s">
        <v>536</v>
      </c>
      <c r="J878" s="58" t="s">
        <v>5327</v>
      </c>
      <c r="K878" s="58" t="s">
        <v>5328</v>
      </c>
      <c r="L878" s="58"/>
      <c r="M878" s="59" t="s">
        <v>539</v>
      </c>
      <c r="N878" s="60" t="s">
        <v>164</v>
      </c>
      <c r="O878" s="59" t="s">
        <v>540</v>
      </c>
      <c r="P878" s="59"/>
      <c r="Q878" s="59" t="s">
        <v>50</v>
      </c>
      <c r="R878" s="55"/>
      <c r="S878" s="61" t="s">
        <v>5329</v>
      </c>
    </row>
    <row r="879" customFormat="false" ht="242.25" hidden="false" customHeight="false" outlineLevel="0" collapsed="false">
      <c r="A879" s="53" t="n">
        <f aca="false">A878+1</f>
        <v>842</v>
      </c>
      <c r="B879" s="54" t="s">
        <v>5330</v>
      </c>
      <c r="C879" s="55" t="s">
        <v>5331</v>
      </c>
      <c r="D879" s="55"/>
      <c r="E879" s="55" t="s">
        <v>5332</v>
      </c>
      <c r="F879" s="55"/>
      <c r="G879" s="56" t="s">
        <v>5162</v>
      </c>
      <c r="H879" s="56" t="s">
        <v>5163</v>
      </c>
      <c r="I879" s="57" t="s">
        <v>536</v>
      </c>
      <c r="J879" s="58" t="s">
        <v>5164</v>
      </c>
      <c r="K879" s="58" t="s">
        <v>5333</v>
      </c>
      <c r="L879" s="58"/>
      <c r="M879" s="59" t="s">
        <v>539</v>
      </c>
      <c r="N879" s="60" t="s">
        <v>164</v>
      </c>
      <c r="O879" s="59" t="s">
        <v>540</v>
      </c>
      <c r="P879" s="59"/>
      <c r="Q879" s="59" t="s">
        <v>50</v>
      </c>
      <c r="R879" s="55" t="s">
        <v>51</v>
      </c>
      <c r="S879" s="61" t="s">
        <v>5334</v>
      </c>
    </row>
    <row r="880" customFormat="false" ht="89.25" hidden="false" customHeight="false" outlineLevel="0" collapsed="false">
      <c r="A880" s="53" t="n">
        <f aca="false">A879+1</f>
        <v>843</v>
      </c>
      <c r="B880" s="54" t="s">
        <v>5335</v>
      </c>
      <c r="C880" s="55"/>
      <c r="D880" s="55" t="s">
        <v>5336</v>
      </c>
      <c r="E880" s="55" t="s">
        <v>5337</v>
      </c>
      <c r="F880" s="55"/>
      <c r="G880" s="56" t="s">
        <v>5338</v>
      </c>
      <c r="H880" s="56" t="s">
        <v>5339</v>
      </c>
      <c r="I880" s="57" t="s">
        <v>46</v>
      </c>
      <c r="J880" s="58" t="s">
        <v>5340</v>
      </c>
      <c r="K880" s="58"/>
      <c r="L880" s="58"/>
      <c r="M880" s="59"/>
      <c r="N880" s="60" t="s">
        <v>164</v>
      </c>
      <c r="O880" s="59"/>
      <c r="P880" s="59" t="s">
        <v>49</v>
      </c>
      <c r="Q880" s="59" t="s">
        <v>50</v>
      </c>
      <c r="R880" s="55" t="s">
        <v>51</v>
      </c>
      <c r="S880" s="61" t="s">
        <v>5341</v>
      </c>
    </row>
    <row r="881" customFormat="false" ht="409.5" hidden="false" customHeight="false" outlineLevel="0" collapsed="false">
      <c r="A881" s="53" t="n">
        <f aca="false">A880+1</f>
        <v>844</v>
      </c>
      <c r="B881" s="54" t="s">
        <v>5342</v>
      </c>
      <c r="C881" s="55" t="s">
        <v>5343</v>
      </c>
      <c r="D881" s="55"/>
      <c r="E881" s="55" t="s">
        <v>5344</v>
      </c>
      <c r="F881" s="55" t="s">
        <v>5345</v>
      </c>
      <c r="G881" s="56" t="s">
        <v>5346</v>
      </c>
      <c r="H881" s="56" t="s">
        <v>5347</v>
      </c>
      <c r="I881" s="57" t="s">
        <v>1058</v>
      </c>
      <c r="J881" s="58" t="s">
        <v>1759</v>
      </c>
      <c r="K881" s="58" t="s">
        <v>4175</v>
      </c>
      <c r="L881" s="58"/>
      <c r="M881" s="59"/>
      <c r="N881" s="60" t="s">
        <v>164</v>
      </c>
      <c r="O881" s="59" t="s">
        <v>540</v>
      </c>
      <c r="P881" s="59"/>
      <c r="Q881" s="59" t="s">
        <v>50</v>
      </c>
      <c r="R881" s="55" t="s">
        <v>51</v>
      </c>
      <c r="S881" s="61" t="s">
        <v>5348</v>
      </c>
    </row>
    <row r="882" customFormat="false" ht="89.25" hidden="false" customHeight="false" outlineLevel="0" collapsed="false">
      <c r="A882" s="53" t="n">
        <f aca="false">A881+1</f>
        <v>845</v>
      </c>
      <c r="B882" s="54" t="s">
        <v>5349</v>
      </c>
      <c r="C882" s="55"/>
      <c r="D882" s="55" t="s">
        <v>5350</v>
      </c>
      <c r="E882" s="55" t="s">
        <v>5240</v>
      </c>
      <c r="F882" s="55"/>
      <c r="G882" s="56" t="s">
        <v>5351</v>
      </c>
      <c r="H882" s="56" t="s">
        <v>5352</v>
      </c>
      <c r="I882" s="57" t="s">
        <v>46</v>
      </c>
      <c r="J882" s="58" t="s">
        <v>3207</v>
      </c>
      <c r="K882" s="58"/>
      <c r="L882" s="58"/>
      <c r="M882" s="59"/>
      <c r="N882" s="60" t="s">
        <v>164</v>
      </c>
      <c r="O882" s="59"/>
      <c r="P882" s="59" t="s">
        <v>49</v>
      </c>
      <c r="Q882" s="59" t="s">
        <v>50</v>
      </c>
      <c r="R882" s="55"/>
      <c r="S882" s="61" t="s">
        <v>5353</v>
      </c>
    </row>
    <row r="883" customFormat="false" ht="89.25" hidden="false" customHeight="false" outlineLevel="0" collapsed="false">
      <c r="A883" s="53" t="n">
        <f aca="false">A882+1</f>
        <v>846</v>
      </c>
      <c r="B883" s="54" t="s">
        <v>5354</v>
      </c>
      <c r="C883" s="55" t="s">
        <v>5355</v>
      </c>
      <c r="D883" s="55"/>
      <c r="E883" s="55" t="s">
        <v>5356</v>
      </c>
      <c r="F883" s="55"/>
      <c r="G883" s="56" t="s">
        <v>5357</v>
      </c>
      <c r="H883" s="56" t="s">
        <v>5358</v>
      </c>
      <c r="I883" s="57" t="s">
        <v>46</v>
      </c>
      <c r="J883" s="58" t="s">
        <v>3703</v>
      </c>
      <c r="K883" s="58" t="s">
        <v>5359</v>
      </c>
      <c r="L883" s="58"/>
      <c r="M883" s="59"/>
      <c r="N883" s="60" t="s">
        <v>164</v>
      </c>
      <c r="O883" s="59"/>
      <c r="P883" s="59" t="s">
        <v>49</v>
      </c>
      <c r="Q883" s="59" t="s">
        <v>50</v>
      </c>
      <c r="R883" s="55" t="s">
        <v>51</v>
      </c>
      <c r="S883" s="61" t="s">
        <v>5360</v>
      </c>
    </row>
    <row r="884" customFormat="false" ht="89.25" hidden="false" customHeight="false" outlineLevel="0" collapsed="false">
      <c r="A884" s="53" t="n">
        <f aca="false">A883+1</f>
        <v>847</v>
      </c>
      <c r="B884" s="54" t="s">
        <v>5361</v>
      </c>
      <c r="C884" s="55"/>
      <c r="D884" s="55" t="s">
        <v>5362</v>
      </c>
      <c r="E884" s="55" t="s">
        <v>5337</v>
      </c>
      <c r="F884" s="55"/>
      <c r="G884" s="56" t="s">
        <v>5363</v>
      </c>
      <c r="H884" s="56" t="s">
        <v>5364</v>
      </c>
      <c r="I884" s="57" t="s">
        <v>46</v>
      </c>
      <c r="J884" s="58" t="s">
        <v>131</v>
      </c>
      <c r="K884" s="58"/>
      <c r="L884" s="58"/>
      <c r="M884" s="59"/>
      <c r="N884" s="60" t="s">
        <v>164</v>
      </c>
      <c r="O884" s="59"/>
      <c r="P884" s="59" t="s">
        <v>49</v>
      </c>
      <c r="Q884" s="59" t="s">
        <v>50</v>
      </c>
      <c r="R884" s="55" t="s">
        <v>51</v>
      </c>
      <c r="S884" s="61" t="s">
        <v>5365</v>
      </c>
    </row>
    <row r="885" customFormat="false" ht="102" hidden="false" customHeight="false" outlineLevel="0" collapsed="false">
      <c r="A885" s="53" t="n">
        <f aca="false">A884+1</f>
        <v>848</v>
      </c>
      <c r="B885" s="54" t="s">
        <v>5366</v>
      </c>
      <c r="C885" s="55" t="s">
        <v>5129</v>
      </c>
      <c r="D885" s="55"/>
      <c r="E885" s="55" t="s">
        <v>5367</v>
      </c>
      <c r="F885" s="55"/>
      <c r="G885" s="56" t="s">
        <v>5130</v>
      </c>
      <c r="H885" s="56" t="s">
        <v>5131</v>
      </c>
      <c r="I885" s="57" t="s">
        <v>536</v>
      </c>
      <c r="J885" s="58" t="s">
        <v>5132</v>
      </c>
      <c r="K885" s="58" t="s">
        <v>3400</v>
      </c>
      <c r="L885" s="58"/>
      <c r="M885" s="59" t="s">
        <v>539</v>
      </c>
      <c r="N885" s="60" t="s">
        <v>190</v>
      </c>
      <c r="O885" s="59" t="s">
        <v>540</v>
      </c>
      <c r="P885" s="59"/>
      <c r="Q885" s="59" t="s">
        <v>50</v>
      </c>
      <c r="R885" s="55" t="s">
        <v>51</v>
      </c>
      <c r="S885" s="61" t="s">
        <v>5368</v>
      </c>
    </row>
    <row r="886" customFormat="false" ht="102" hidden="false" customHeight="false" outlineLevel="0" collapsed="false">
      <c r="A886" s="53" t="n">
        <f aca="false">A885+1</f>
        <v>849</v>
      </c>
      <c r="B886" s="54" t="s">
        <v>5369</v>
      </c>
      <c r="C886" s="55" t="s">
        <v>5370</v>
      </c>
      <c r="D886" s="55"/>
      <c r="E886" s="55" t="s">
        <v>5371</v>
      </c>
      <c r="F886" s="55"/>
      <c r="G886" s="56" t="s">
        <v>5206</v>
      </c>
      <c r="H886" s="56" t="s">
        <v>5207</v>
      </c>
      <c r="I886" s="57" t="s">
        <v>536</v>
      </c>
      <c r="J886" s="58" t="s">
        <v>4828</v>
      </c>
      <c r="K886" s="58" t="s">
        <v>3400</v>
      </c>
      <c r="L886" s="58"/>
      <c r="M886" s="59" t="s">
        <v>539</v>
      </c>
      <c r="N886" s="60" t="s">
        <v>190</v>
      </c>
      <c r="O886" s="59" t="s">
        <v>179</v>
      </c>
      <c r="P886" s="59"/>
      <c r="Q886" s="59" t="s">
        <v>50</v>
      </c>
      <c r="R886" s="55" t="s">
        <v>624</v>
      </c>
      <c r="S886" s="61" t="s">
        <v>5372</v>
      </c>
    </row>
    <row r="887" customFormat="false" ht="63.75" hidden="false" customHeight="false" outlineLevel="0" collapsed="false">
      <c r="A887" s="53" t="n">
        <f aca="false">A886+1</f>
        <v>850</v>
      </c>
      <c r="B887" s="54" t="s">
        <v>5373</v>
      </c>
      <c r="C887" s="55" t="s">
        <v>5374</v>
      </c>
      <c r="D887" s="55"/>
      <c r="E887" s="55" t="s">
        <v>5375</v>
      </c>
      <c r="F887" s="55"/>
      <c r="G887" s="56" t="s">
        <v>5376</v>
      </c>
      <c r="H887" s="56" t="s">
        <v>5377</v>
      </c>
      <c r="I887" s="57" t="s">
        <v>536</v>
      </c>
      <c r="J887" s="58" t="s">
        <v>1852</v>
      </c>
      <c r="K887" s="58" t="s">
        <v>3400</v>
      </c>
      <c r="L887" s="58"/>
      <c r="M887" s="59" t="s">
        <v>539</v>
      </c>
      <c r="N887" s="60" t="s">
        <v>190</v>
      </c>
      <c r="O887" s="59" t="s">
        <v>540</v>
      </c>
      <c r="P887" s="59"/>
      <c r="Q887" s="59" t="s">
        <v>50</v>
      </c>
      <c r="R887" s="55" t="s">
        <v>51</v>
      </c>
      <c r="S887" s="61" t="s">
        <v>5378</v>
      </c>
    </row>
    <row r="888" customFormat="false" ht="63.75" hidden="false" customHeight="false" outlineLevel="0" collapsed="false">
      <c r="A888" s="53" t="n">
        <f aca="false">A887+1</f>
        <v>851</v>
      </c>
      <c r="B888" s="54" t="s">
        <v>5379</v>
      </c>
      <c r="C888" s="55" t="s">
        <v>5186</v>
      </c>
      <c r="D888" s="55"/>
      <c r="E888" s="55" t="s">
        <v>5380</v>
      </c>
      <c r="F888" s="55"/>
      <c r="G888" s="56" t="s">
        <v>5187</v>
      </c>
      <c r="H888" s="56" t="s">
        <v>5188</v>
      </c>
      <c r="I888" s="57" t="s">
        <v>536</v>
      </c>
      <c r="J888" s="58" t="s">
        <v>5189</v>
      </c>
      <c r="K888" s="58" t="s">
        <v>3400</v>
      </c>
      <c r="L888" s="58"/>
      <c r="M888" s="59" t="s">
        <v>539</v>
      </c>
      <c r="N888" s="60" t="s">
        <v>190</v>
      </c>
      <c r="O888" s="59" t="s">
        <v>540</v>
      </c>
      <c r="P888" s="59"/>
      <c r="Q888" s="59" t="s">
        <v>50</v>
      </c>
      <c r="R888" s="55" t="s">
        <v>51</v>
      </c>
      <c r="S888" s="61" t="s">
        <v>5381</v>
      </c>
    </row>
    <row r="889" customFormat="false" ht="114.75" hidden="false" customHeight="false" outlineLevel="0" collapsed="false">
      <c r="A889" s="53" t="n">
        <f aca="false">A888+1</f>
        <v>852</v>
      </c>
      <c r="B889" s="54" t="s">
        <v>5382</v>
      </c>
      <c r="C889" s="55" t="s">
        <v>5111</v>
      </c>
      <c r="D889" s="55"/>
      <c r="E889" s="55" t="s">
        <v>5383</v>
      </c>
      <c r="F889" s="55"/>
      <c r="G889" s="56" t="s">
        <v>5112</v>
      </c>
      <c r="H889" s="56" t="s">
        <v>5113</v>
      </c>
      <c r="I889" s="57" t="s">
        <v>536</v>
      </c>
      <c r="J889" s="58" t="s">
        <v>5114</v>
      </c>
      <c r="K889" s="58" t="s">
        <v>3400</v>
      </c>
      <c r="L889" s="58"/>
      <c r="M889" s="59" t="s">
        <v>539</v>
      </c>
      <c r="N889" s="60" t="s">
        <v>190</v>
      </c>
      <c r="O889" s="59" t="s">
        <v>179</v>
      </c>
      <c r="P889" s="59"/>
      <c r="Q889" s="59" t="s">
        <v>50</v>
      </c>
      <c r="R889" s="55" t="s">
        <v>624</v>
      </c>
      <c r="S889" s="61" t="s">
        <v>5384</v>
      </c>
    </row>
    <row r="890" customFormat="false" ht="89.25" hidden="false" customHeight="false" outlineLevel="0" collapsed="false">
      <c r="A890" s="53" t="n">
        <f aca="false">A889+1</f>
        <v>853</v>
      </c>
      <c r="B890" s="54" t="s">
        <v>5385</v>
      </c>
      <c r="C890" s="55" t="s">
        <v>5147</v>
      </c>
      <c r="D890" s="55"/>
      <c r="E890" s="55" t="s">
        <v>5386</v>
      </c>
      <c r="F890" s="55"/>
      <c r="G890" s="56" t="s">
        <v>5148</v>
      </c>
      <c r="H890" s="56" t="s">
        <v>5149</v>
      </c>
      <c r="I890" s="57" t="s">
        <v>536</v>
      </c>
      <c r="J890" s="58" t="s">
        <v>5150</v>
      </c>
      <c r="K890" s="58" t="s">
        <v>4873</v>
      </c>
      <c r="L890" s="58"/>
      <c r="M890" s="59" t="s">
        <v>539</v>
      </c>
      <c r="N890" s="60" t="s">
        <v>48</v>
      </c>
      <c r="O890" s="59" t="s">
        <v>540</v>
      </c>
      <c r="P890" s="59"/>
      <c r="Q890" s="59" t="s">
        <v>50</v>
      </c>
      <c r="R890" s="55" t="s">
        <v>51</v>
      </c>
      <c r="S890" s="61" t="s">
        <v>5387</v>
      </c>
    </row>
    <row r="891" customFormat="false" ht="63.75" hidden="false" customHeight="false" outlineLevel="0" collapsed="false">
      <c r="A891" s="53" t="n">
        <f aca="false">A890+1</f>
        <v>854</v>
      </c>
      <c r="B891" s="54" t="s">
        <v>5388</v>
      </c>
      <c r="C891" s="55" t="s">
        <v>5117</v>
      </c>
      <c r="D891" s="55"/>
      <c r="E891" s="55" t="s">
        <v>5117</v>
      </c>
      <c r="F891" s="55"/>
      <c r="G891" s="56" t="s">
        <v>5118</v>
      </c>
      <c r="H891" s="56" t="s">
        <v>5119</v>
      </c>
      <c r="I891" s="57" t="s">
        <v>536</v>
      </c>
      <c r="J891" s="58" t="s">
        <v>5120</v>
      </c>
      <c r="K891" s="58" t="s">
        <v>3400</v>
      </c>
      <c r="L891" s="58"/>
      <c r="M891" s="59" t="s">
        <v>539</v>
      </c>
      <c r="N891" s="60" t="s">
        <v>190</v>
      </c>
      <c r="O891" s="59" t="s">
        <v>179</v>
      </c>
      <c r="P891" s="59"/>
      <c r="Q891" s="59" t="s">
        <v>50</v>
      </c>
      <c r="R891" s="55" t="s">
        <v>51</v>
      </c>
      <c r="S891" s="61" t="s">
        <v>5389</v>
      </c>
    </row>
    <row r="892" customFormat="false" ht="63.75" hidden="false" customHeight="false" outlineLevel="0" collapsed="false">
      <c r="A892" s="53" t="n">
        <f aca="false">A891+1</f>
        <v>855</v>
      </c>
      <c r="B892" s="54" t="s">
        <v>5390</v>
      </c>
      <c r="C892" s="55" t="s">
        <v>5141</v>
      </c>
      <c r="D892" s="55"/>
      <c r="E892" s="55" t="s">
        <v>5391</v>
      </c>
      <c r="F892" s="55"/>
      <c r="G892" s="56" t="s">
        <v>5142</v>
      </c>
      <c r="H892" s="56" t="s">
        <v>5143</v>
      </c>
      <c r="I892" s="57" t="s">
        <v>536</v>
      </c>
      <c r="J892" s="58" t="s">
        <v>5144</v>
      </c>
      <c r="K892" s="58" t="s">
        <v>3400</v>
      </c>
      <c r="L892" s="58"/>
      <c r="M892" s="59" t="s">
        <v>539</v>
      </c>
      <c r="N892" s="60" t="s">
        <v>190</v>
      </c>
      <c r="O892" s="59" t="s">
        <v>540</v>
      </c>
      <c r="P892" s="59"/>
      <c r="Q892" s="59" t="s">
        <v>50</v>
      </c>
      <c r="R892" s="55" t="s">
        <v>51</v>
      </c>
      <c r="S892" s="61" t="s">
        <v>5392</v>
      </c>
    </row>
    <row r="893" customFormat="false" ht="63.75" hidden="false" customHeight="false" outlineLevel="0" collapsed="false">
      <c r="A893" s="53" t="n">
        <f aca="false">A892+1</f>
        <v>856</v>
      </c>
      <c r="B893" s="54" t="s">
        <v>5393</v>
      </c>
      <c r="C893" s="55" t="s">
        <v>5103</v>
      </c>
      <c r="D893" s="55"/>
      <c r="E893" s="55" t="s">
        <v>5394</v>
      </c>
      <c r="F893" s="55"/>
      <c r="G893" s="56" t="s">
        <v>5105</v>
      </c>
      <c r="H893" s="56" t="s">
        <v>5106</v>
      </c>
      <c r="I893" s="57" t="s">
        <v>536</v>
      </c>
      <c r="J893" s="58" t="s">
        <v>5107</v>
      </c>
      <c r="K893" s="58" t="s">
        <v>690</v>
      </c>
      <c r="L893" s="58"/>
      <c r="M893" s="59" t="s">
        <v>539</v>
      </c>
      <c r="N893" s="60" t="s">
        <v>190</v>
      </c>
      <c r="O893" s="59" t="s">
        <v>540</v>
      </c>
      <c r="P893" s="59"/>
      <c r="Q893" s="59" t="s">
        <v>50</v>
      </c>
      <c r="R893" s="55" t="s">
        <v>3426</v>
      </c>
      <c r="S893" s="61" t="s">
        <v>5395</v>
      </c>
    </row>
    <row r="894" customFormat="false" ht="63.75" hidden="false" customHeight="false" outlineLevel="0" collapsed="false">
      <c r="A894" s="53" t="n">
        <f aca="false">A893+1</f>
        <v>857</v>
      </c>
      <c r="B894" s="54" t="s">
        <v>5396</v>
      </c>
      <c r="C894" s="55" t="s">
        <v>5397</v>
      </c>
      <c r="D894" s="55"/>
      <c r="E894" s="55" t="s">
        <v>5398</v>
      </c>
      <c r="F894" s="55"/>
      <c r="G894" s="56" t="s">
        <v>5181</v>
      </c>
      <c r="H894" s="56" t="s">
        <v>5182</v>
      </c>
      <c r="I894" s="57" t="s">
        <v>536</v>
      </c>
      <c r="J894" s="58" t="s">
        <v>5183</v>
      </c>
      <c r="K894" s="58" t="s">
        <v>5399</v>
      </c>
      <c r="L894" s="58"/>
      <c r="M894" s="59" t="s">
        <v>539</v>
      </c>
      <c r="N894" s="60" t="s">
        <v>190</v>
      </c>
      <c r="O894" s="59" t="s">
        <v>540</v>
      </c>
      <c r="P894" s="59"/>
      <c r="Q894" s="59" t="s">
        <v>50</v>
      </c>
      <c r="R894" s="55" t="s">
        <v>51</v>
      </c>
      <c r="S894" s="61" t="s">
        <v>5400</v>
      </c>
    </row>
    <row r="895" customFormat="false" ht="89.25" hidden="false" customHeight="false" outlineLevel="0" collapsed="false">
      <c r="A895" s="53" t="n">
        <f aca="false">A894+1</f>
        <v>858</v>
      </c>
      <c r="B895" s="54" t="s">
        <v>5401</v>
      </c>
      <c r="C895" s="55" t="s">
        <v>5402</v>
      </c>
      <c r="D895" s="55"/>
      <c r="E895" s="55" t="s">
        <v>5403</v>
      </c>
      <c r="F895" s="55"/>
      <c r="G895" s="56" t="s">
        <v>5124</v>
      </c>
      <c r="H895" s="56" t="s">
        <v>5125</v>
      </c>
      <c r="I895" s="57" t="s">
        <v>536</v>
      </c>
      <c r="J895" s="58" t="s">
        <v>5126</v>
      </c>
      <c r="K895" s="58" t="s">
        <v>647</v>
      </c>
      <c r="L895" s="58"/>
      <c r="M895" s="59" t="s">
        <v>539</v>
      </c>
      <c r="N895" s="60" t="s">
        <v>48</v>
      </c>
      <c r="O895" s="59" t="s">
        <v>540</v>
      </c>
      <c r="P895" s="59"/>
      <c r="Q895" s="59" t="s">
        <v>50</v>
      </c>
      <c r="R895" s="55" t="s">
        <v>1588</v>
      </c>
      <c r="S895" s="61" t="s">
        <v>5404</v>
      </c>
    </row>
    <row r="896" customFormat="false" ht="102" hidden="false" customHeight="false" outlineLevel="0" collapsed="false">
      <c r="A896" s="53" t="n">
        <f aca="false">A895+1</f>
        <v>859</v>
      </c>
      <c r="B896" s="54" t="s">
        <v>5405</v>
      </c>
      <c r="C896" s="55" t="s">
        <v>5192</v>
      </c>
      <c r="D896" s="55"/>
      <c r="E896" s="55" t="s">
        <v>5406</v>
      </c>
      <c r="F896" s="55"/>
      <c r="G896" s="56" t="s">
        <v>5193</v>
      </c>
      <c r="H896" s="56" t="s">
        <v>5194</v>
      </c>
      <c r="I896" s="57" t="s">
        <v>536</v>
      </c>
      <c r="J896" s="58" t="s">
        <v>5195</v>
      </c>
      <c r="K896" s="58" t="s">
        <v>3385</v>
      </c>
      <c r="L896" s="58"/>
      <c r="M896" s="59" t="s">
        <v>539</v>
      </c>
      <c r="N896" s="60" t="s">
        <v>48</v>
      </c>
      <c r="O896" s="59" t="s">
        <v>540</v>
      </c>
      <c r="P896" s="59"/>
      <c r="Q896" s="59" t="s">
        <v>50</v>
      </c>
      <c r="R896" s="55" t="s">
        <v>51</v>
      </c>
      <c r="S896" s="61" t="s">
        <v>5407</v>
      </c>
    </row>
    <row r="897" customFormat="false" ht="63.75" hidden="false" customHeight="false" outlineLevel="0" collapsed="false">
      <c r="A897" s="53" t="n">
        <f aca="false">A896+1</f>
        <v>860</v>
      </c>
      <c r="B897" s="54" t="s">
        <v>5408</v>
      </c>
      <c r="C897" s="55" t="s">
        <v>5198</v>
      </c>
      <c r="D897" s="55"/>
      <c r="E897" s="55" t="s">
        <v>5409</v>
      </c>
      <c r="F897" s="55"/>
      <c r="G897" s="56" t="s">
        <v>5199</v>
      </c>
      <c r="H897" s="56" t="s">
        <v>5200</v>
      </c>
      <c r="I897" s="57" t="s">
        <v>536</v>
      </c>
      <c r="J897" s="58" t="s">
        <v>5201</v>
      </c>
      <c r="K897" s="58" t="s">
        <v>4873</v>
      </c>
      <c r="L897" s="58"/>
      <c r="M897" s="59" t="s">
        <v>539</v>
      </c>
      <c r="N897" s="60" t="s">
        <v>48</v>
      </c>
      <c r="O897" s="59" t="s">
        <v>540</v>
      </c>
      <c r="P897" s="59"/>
      <c r="Q897" s="59" t="s">
        <v>50</v>
      </c>
      <c r="R897" s="55" t="s">
        <v>51</v>
      </c>
      <c r="S897" s="61" t="s">
        <v>5410</v>
      </c>
    </row>
    <row r="898" customFormat="false" ht="63.75" hidden="false" customHeight="false" outlineLevel="0" collapsed="false">
      <c r="A898" s="53" t="n">
        <f aca="false">A897+1</f>
        <v>861</v>
      </c>
      <c r="B898" s="54" t="s">
        <v>5411</v>
      </c>
      <c r="C898" s="55" t="s">
        <v>5412</v>
      </c>
      <c r="D898" s="55"/>
      <c r="E898" s="55" t="s">
        <v>5413</v>
      </c>
      <c r="F898" s="55"/>
      <c r="G898" s="56" t="s">
        <v>5136</v>
      </c>
      <c r="H898" s="56" t="s">
        <v>5137</v>
      </c>
      <c r="I898" s="57" t="s">
        <v>536</v>
      </c>
      <c r="J898" s="58" t="s">
        <v>5138</v>
      </c>
      <c r="K898" s="58" t="s">
        <v>4873</v>
      </c>
      <c r="L898" s="58"/>
      <c r="M898" s="59" t="s">
        <v>539</v>
      </c>
      <c r="N898" s="60" t="s">
        <v>48</v>
      </c>
      <c r="O898" s="59" t="s">
        <v>540</v>
      </c>
      <c r="P898" s="59"/>
      <c r="Q898" s="59" t="s">
        <v>50</v>
      </c>
      <c r="R898" s="55" t="s">
        <v>51</v>
      </c>
      <c r="S898" s="61" t="s">
        <v>5414</v>
      </c>
    </row>
    <row r="899" customFormat="false" ht="63.75" hidden="false" customHeight="false" outlineLevel="0" collapsed="false">
      <c r="A899" s="53" t="n">
        <f aca="false">A898+1</f>
        <v>862</v>
      </c>
      <c r="B899" s="54" t="s">
        <v>5415</v>
      </c>
      <c r="C899" s="55" t="s">
        <v>5174</v>
      </c>
      <c r="D899" s="55"/>
      <c r="E899" s="55" t="s">
        <v>5416</v>
      </c>
      <c r="F899" s="55"/>
      <c r="G899" s="56" t="s">
        <v>5175</v>
      </c>
      <c r="H899" s="56" t="s">
        <v>5176</v>
      </c>
      <c r="I899" s="57" t="s">
        <v>536</v>
      </c>
      <c r="J899" s="58" t="s">
        <v>5177</v>
      </c>
      <c r="K899" s="58" t="s">
        <v>4873</v>
      </c>
      <c r="L899" s="58"/>
      <c r="M899" s="59" t="s">
        <v>539</v>
      </c>
      <c r="N899" s="60" t="s">
        <v>48</v>
      </c>
      <c r="O899" s="59" t="s">
        <v>540</v>
      </c>
      <c r="P899" s="59"/>
      <c r="Q899" s="59" t="s">
        <v>50</v>
      </c>
      <c r="R899" s="55" t="s">
        <v>51</v>
      </c>
      <c r="S899" s="61" t="s">
        <v>5417</v>
      </c>
    </row>
    <row r="900" customFormat="false" ht="89.25" hidden="false" customHeight="false" outlineLevel="0" collapsed="false">
      <c r="A900" s="53" t="n">
        <f aca="false">A899+1</f>
        <v>863</v>
      </c>
      <c r="B900" s="54" t="s">
        <v>5418</v>
      </c>
      <c r="C900" s="55"/>
      <c r="D900" s="55" t="s">
        <v>5419</v>
      </c>
      <c r="E900" s="55" t="s">
        <v>5419</v>
      </c>
      <c r="F900" s="55"/>
      <c r="G900" s="56" t="s">
        <v>5420</v>
      </c>
      <c r="H900" s="56" t="s">
        <v>5421</v>
      </c>
      <c r="I900" s="57" t="s">
        <v>46</v>
      </c>
      <c r="J900" s="58" t="s">
        <v>4272</v>
      </c>
      <c r="K900" s="58" t="s">
        <v>433</v>
      </c>
      <c r="L900" s="58"/>
      <c r="M900" s="59"/>
      <c r="N900" s="60" t="s">
        <v>190</v>
      </c>
      <c r="O900" s="59"/>
      <c r="P900" s="59" t="s">
        <v>49</v>
      </c>
      <c r="Q900" s="59" t="s">
        <v>50</v>
      </c>
      <c r="R900" s="55"/>
      <c r="S900" s="61" t="s">
        <v>5422</v>
      </c>
    </row>
    <row r="901" customFormat="false" ht="89.25" hidden="false" customHeight="false" outlineLevel="0" collapsed="false">
      <c r="A901" s="53" t="n">
        <f aca="false">A900+1</f>
        <v>864</v>
      </c>
      <c r="B901" s="54" t="s">
        <v>5423</v>
      </c>
      <c r="C901" s="55"/>
      <c r="D901" s="55" t="s">
        <v>5424</v>
      </c>
      <c r="E901" s="55" t="s">
        <v>5425</v>
      </c>
      <c r="F901" s="55"/>
      <c r="G901" s="56" t="s">
        <v>5426</v>
      </c>
      <c r="H901" s="56" t="s">
        <v>5427</v>
      </c>
      <c r="I901" s="57" t="s">
        <v>46</v>
      </c>
      <c r="J901" s="58" t="s">
        <v>5428</v>
      </c>
      <c r="K901" s="58"/>
      <c r="L901" s="58"/>
      <c r="M901" s="59"/>
      <c r="N901" s="60" t="s">
        <v>190</v>
      </c>
      <c r="O901" s="59"/>
      <c r="P901" s="59" t="s">
        <v>49</v>
      </c>
      <c r="Q901" s="59" t="s">
        <v>50</v>
      </c>
      <c r="R901" s="55" t="s">
        <v>51</v>
      </c>
      <c r="S901" s="61" t="s">
        <v>5429</v>
      </c>
    </row>
    <row r="902" customFormat="false" ht="89.25" hidden="false" customHeight="false" outlineLevel="0" collapsed="false">
      <c r="A902" s="53" t="n">
        <f aca="false">A901+1</f>
        <v>865</v>
      </c>
      <c r="B902" s="54" t="s">
        <v>5430</v>
      </c>
      <c r="C902" s="55"/>
      <c r="D902" s="55" t="s">
        <v>5431</v>
      </c>
      <c r="E902" s="55" t="s">
        <v>5432</v>
      </c>
      <c r="F902" s="55"/>
      <c r="G902" s="56" t="s">
        <v>5433</v>
      </c>
      <c r="H902" s="56" t="s">
        <v>5434</v>
      </c>
      <c r="I902" s="57" t="s">
        <v>46</v>
      </c>
      <c r="J902" s="58" t="s">
        <v>372</v>
      </c>
      <c r="K902" s="58"/>
      <c r="L902" s="58"/>
      <c r="M902" s="59"/>
      <c r="N902" s="60" t="s">
        <v>190</v>
      </c>
      <c r="O902" s="59"/>
      <c r="P902" s="59" t="s">
        <v>49</v>
      </c>
      <c r="Q902" s="59" t="s">
        <v>50</v>
      </c>
      <c r="R902" s="55"/>
      <c r="S902" s="61" t="s">
        <v>5435</v>
      </c>
    </row>
    <row r="903" customFormat="false" ht="89.25" hidden="false" customHeight="false" outlineLevel="0" collapsed="false">
      <c r="A903" s="53" t="n">
        <f aca="false">A902+1</f>
        <v>866</v>
      </c>
      <c r="B903" s="54" t="s">
        <v>5436</v>
      </c>
      <c r="C903" s="55"/>
      <c r="D903" s="55" t="s">
        <v>5437</v>
      </c>
      <c r="E903" s="55" t="s">
        <v>5438</v>
      </c>
      <c r="F903" s="55"/>
      <c r="G903" s="56" t="s">
        <v>5439</v>
      </c>
      <c r="H903" s="56" t="s">
        <v>5440</v>
      </c>
      <c r="I903" s="57" t="s">
        <v>46</v>
      </c>
      <c r="J903" s="58" t="s">
        <v>3522</v>
      </c>
      <c r="K903" s="58" t="s">
        <v>5441</v>
      </c>
      <c r="L903" s="58"/>
      <c r="M903" s="59"/>
      <c r="N903" s="60" t="s">
        <v>190</v>
      </c>
      <c r="O903" s="59"/>
      <c r="P903" s="59" t="s">
        <v>49</v>
      </c>
      <c r="Q903" s="59" t="s">
        <v>50</v>
      </c>
      <c r="R903" s="55" t="s">
        <v>51</v>
      </c>
      <c r="S903" s="61" t="s">
        <v>5442</v>
      </c>
    </row>
    <row r="904" customFormat="false" ht="76.5" hidden="false" customHeight="false" outlineLevel="0" collapsed="false">
      <c r="A904" s="53" t="n">
        <f aca="false">A903+1</f>
        <v>867</v>
      </c>
      <c r="B904" s="54" t="s">
        <v>5443</v>
      </c>
      <c r="C904" s="55" t="s">
        <v>5444</v>
      </c>
      <c r="D904" s="55"/>
      <c r="E904" s="55" t="s">
        <v>5444</v>
      </c>
      <c r="F904" s="55"/>
      <c r="G904" s="56" t="s">
        <v>5445</v>
      </c>
      <c r="H904" s="56" t="s">
        <v>5446</v>
      </c>
      <c r="I904" s="57" t="s">
        <v>1058</v>
      </c>
      <c r="J904" s="58" t="s">
        <v>5447</v>
      </c>
      <c r="K904" s="58" t="s">
        <v>5108</v>
      </c>
      <c r="L904" s="58"/>
      <c r="M904" s="59" t="s">
        <v>539</v>
      </c>
      <c r="N904" s="60" t="s">
        <v>190</v>
      </c>
      <c r="O904" s="59" t="s">
        <v>540</v>
      </c>
      <c r="P904" s="59"/>
      <c r="Q904" s="59" t="s">
        <v>50</v>
      </c>
      <c r="R904" s="55" t="s">
        <v>51</v>
      </c>
      <c r="S904" s="61" t="s">
        <v>5448</v>
      </c>
    </row>
    <row r="905" customFormat="false" ht="89.25" hidden="false" customHeight="false" outlineLevel="0" collapsed="false">
      <c r="A905" s="53" t="n">
        <f aca="false">A904+1</f>
        <v>868</v>
      </c>
      <c r="B905" s="54" t="s">
        <v>5449</v>
      </c>
      <c r="C905" s="55"/>
      <c r="D905" s="55" t="s">
        <v>5450</v>
      </c>
      <c r="E905" s="55" t="s">
        <v>5451</v>
      </c>
      <c r="F905" s="55"/>
      <c r="G905" s="56" t="s">
        <v>5452</v>
      </c>
      <c r="H905" s="56" t="s">
        <v>5453</v>
      </c>
      <c r="I905" s="57" t="s">
        <v>46</v>
      </c>
      <c r="J905" s="58" t="s">
        <v>5428</v>
      </c>
      <c r="K905" s="58"/>
      <c r="L905" s="58"/>
      <c r="M905" s="59"/>
      <c r="N905" s="60" t="s">
        <v>190</v>
      </c>
      <c r="O905" s="59"/>
      <c r="P905" s="59" t="s">
        <v>49</v>
      </c>
      <c r="Q905" s="59" t="s">
        <v>50</v>
      </c>
      <c r="R905" s="55"/>
      <c r="S905" s="61" t="s">
        <v>5454</v>
      </c>
    </row>
    <row r="906" customFormat="false" ht="76.5" hidden="false" customHeight="false" outlineLevel="0" collapsed="false">
      <c r="A906" s="53" t="n">
        <f aca="false">A905+1</f>
        <v>869</v>
      </c>
      <c r="B906" s="54" t="s">
        <v>5455</v>
      </c>
      <c r="C906" s="55" t="s">
        <v>5456</v>
      </c>
      <c r="D906" s="55"/>
      <c r="E906" s="55" t="s">
        <v>5457</v>
      </c>
      <c r="F906" s="55"/>
      <c r="G906" s="56" t="s">
        <v>5458</v>
      </c>
      <c r="H906" s="56" t="s">
        <v>5459</v>
      </c>
      <c r="I906" s="57" t="s">
        <v>536</v>
      </c>
      <c r="J906" s="58" t="s">
        <v>5201</v>
      </c>
      <c r="K906" s="58" t="s">
        <v>4873</v>
      </c>
      <c r="L906" s="58"/>
      <c r="M906" s="59" t="s">
        <v>539</v>
      </c>
      <c r="N906" s="60" t="s">
        <v>48</v>
      </c>
      <c r="O906" s="59" t="s">
        <v>540</v>
      </c>
      <c r="P906" s="59"/>
      <c r="Q906" s="59" t="s">
        <v>50</v>
      </c>
      <c r="R906" s="55" t="s">
        <v>1588</v>
      </c>
      <c r="S906" s="61" t="s">
        <v>5460</v>
      </c>
    </row>
    <row r="907" customFormat="false" ht="89.25" hidden="false" customHeight="false" outlineLevel="0" collapsed="false">
      <c r="A907" s="53" t="n">
        <f aca="false">A906+1</f>
        <v>870</v>
      </c>
      <c r="B907" s="54" t="s">
        <v>5461</v>
      </c>
      <c r="C907" s="55" t="s">
        <v>5462</v>
      </c>
      <c r="D907" s="55"/>
      <c r="E907" s="55" t="s">
        <v>5463</v>
      </c>
      <c r="F907" s="55"/>
      <c r="G907" s="56" t="s">
        <v>5464</v>
      </c>
      <c r="H907" s="56" t="s">
        <v>5465</v>
      </c>
      <c r="I907" s="57" t="s">
        <v>46</v>
      </c>
      <c r="J907" s="58" t="s">
        <v>5466</v>
      </c>
      <c r="K907" s="58" t="s">
        <v>3675</v>
      </c>
      <c r="L907" s="58"/>
      <c r="M907" s="59"/>
      <c r="N907" s="60" t="s">
        <v>48</v>
      </c>
      <c r="O907" s="59"/>
      <c r="P907" s="59" t="s">
        <v>180</v>
      </c>
      <c r="Q907" s="59" t="s">
        <v>50</v>
      </c>
      <c r="R907" s="55" t="s">
        <v>3138</v>
      </c>
      <c r="S907" s="61" t="s">
        <v>5467</v>
      </c>
    </row>
    <row r="908" customFormat="false" ht="89.25" hidden="false" customHeight="false" outlineLevel="0" collapsed="false">
      <c r="A908" s="53" t="n">
        <f aca="false">A907+1</f>
        <v>871</v>
      </c>
      <c r="B908" s="54" t="s">
        <v>5468</v>
      </c>
      <c r="C908" s="55"/>
      <c r="D908" s="55" t="s">
        <v>5469</v>
      </c>
      <c r="E908" s="55" t="s">
        <v>5470</v>
      </c>
      <c r="F908" s="55"/>
      <c r="G908" s="56" t="s">
        <v>5471</v>
      </c>
      <c r="H908" s="56" t="s">
        <v>5472</v>
      </c>
      <c r="I908" s="57" t="s">
        <v>46</v>
      </c>
      <c r="J908" s="58" t="s">
        <v>3981</v>
      </c>
      <c r="K908" s="58" t="s">
        <v>4033</v>
      </c>
      <c r="L908" s="58"/>
      <c r="M908" s="59"/>
      <c r="N908" s="60" t="s">
        <v>48</v>
      </c>
      <c r="O908" s="59"/>
      <c r="P908" s="59" t="s">
        <v>49</v>
      </c>
      <c r="Q908" s="59" t="s">
        <v>50</v>
      </c>
      <c r="R908" s="55" t="s">
        <v>51</v>
      </c>
      <c r="S908" s="61" t="s">
        <v>5473</v>
      </c>
    </row>
    <row r="909" customFormat="false" ht="89.25" hidden="false" customHeight="false" outlineLevel="0" collapsed="false">
      <c r="A909" s="53" t="n">
        <f aca="false">A908+1</f>
        <v>872</v>
      </c>
      <c r="B909" s="54" t="s">
        <v>5474</v>
      </c>
      <c r="C909" s="55"/>
      <c r="D909" s="55" t="s">
        <v>5475</v>
      </c>
      <c r="E909" s="55" t="s">
        <v>5476</v>
      </c>
      <c r="F909" s="55"/>
      <c r="G909" s="56" t="s">
        <v>5477</v>
      </c>
      <c r="H909" s="56" t="s">
        <v>5478</v>
      </c>
      <c r="I909" s="57" t="s">
        <v>46</v>
      </c>
      <c r="J909" s="58" t="s">
        <v>5479</v>
      </c>
      <c r="K909" s="58"/>
      <c r="L909" s="58"/>
      <c r="M909" s="59"/>
      <c r="N909" s="60" t="s">
        <v>48</v>
      </c>
      <c r="O909" s="59"/>
      <c r="P909" s="59" t="s">
        <v>49</v>
      </c>
      <c r="Q909" s="59" t="s">
        <v>50</v>
      </c>
      <c r="R909" s="55" t="s">
        <v>51</v>
      </c>
      <c r="S909" s="61" t="s">
        <v>5480</v>
      </c>
    </row>
    <row r="910" customFormat="false" ht="89.25" hidden="false" customHeight="false" outlineLevel="0" collapsed="false">
      <c r="A910" s="53" t="n">
        <f aca="false">A909+1</f>
        <v>873</v>
      </c>
      <c r="B910" s="54" t="s">
        <v>5481</v>
      </c>
      <c r="C910" s="55"/>
      <c r="D910" s="55" t="s">
        <v>5482</v>
      </c>
      <c r="E910" s="55" t="s">
        <v>5483</v>
      </c>
      <c r="F910" s="55"/>
      <c r="G910" s="56" t="s">
        <v>5484</v>
      </c>
      <c r="H910" s="56" t="s">
        <v>5485</v>
      </c>
      <c r="I910" s="57" t="s">
        <v>46</v>
      </c>
      <c r="J910" s="58" t="s">
        <v>5486</v>
      </c>
      <c r="K910" s="58" t="s">
        <v>47</v>
      </c>
      <c r="L910" s="58"/>
      <c r="M910" s="59"/>
      <c r="N910" s="60" t="s">
        <v>48</v>
      </c>
      <c r="O910" s="59"/>
      <c r="P910" s="59" t="s">
        <v>49</v>
      </c>
      <c r="Q910" s="59" t="s">
        <v>50</v>
      </c>
      <c r="R910" s="55"/>
      <c r="S910" s="61" t="s">
        <v>5487</v>
      </c>
    </row>
    <row r="911" customFormat="false" ht="89.25" hidden="false" customHeight="false" outlineLevel="0" collapsed="false">
      <c r="A911" s="53" t="n">
        <f aca="false">A910+1</f>
        <v>874</v>
      </c>
      <c r="B911" s="54" t="s">
        <v>5488</v>
      </c>
      <c r="C911" s="55"/>
      <c r="D911" s="55" t="s">
        <v>5489</v>
      </c>
      <c r="E911" s="55" t="s">
        <v>5490</v>
      </c>
      <c r="F911" s="55"/>
      <c r="G911" s="56" t="s">
        <v>5491</v>
      </c>
      <c r="H911" s="56" t="s">
        <v>5492</v>
      </c>
      <c r="I911" s="57" t="s">
        <v>46</v>
      </c>
      <c r="J911" s="58" t="s">
        <v>5493</v>
      </c>
      <c r="K911" s="58"/>
      <c r="L911" s="58"/>
      <c r="M911" s="59"/>
      <c r="N911" s="60" t="s">
        <v>296</v>
      </c>
      <c r="O911" s="59"/>
      <c r="P911" s="59" t="s">
        <v>49</v>
      </c>
      <c r="Q911" s="59" t="s">
        <v>50</v>
      </c>
      <c r="R911" s="55"/>
      <c r="S911" s="61" t="s">
        <v>5494</v>
      </c>
    </row>
    <row r="912" customFormat="false" ht="89.25" hidden="false" customHeight="false" outlineLevel="0" collapsed="false">
      <c r="A912" s="53" t="n">
        <f aca="false">A911+1</f>
        <v>875</v>
      </c>
      <c r="B912" s="54" t="s">
        <v>5495</v>
      </c>
      <c r="C912" s="55"/>
      <c r="D912" s="55" t="s">
        <v>5496</v>
      </c>
      <c r="E912" s="55" t="s">
        <v>5497</v>
      </c>
      <c r="F912" s="55"/>
      <c r="G912" s="56" t="s">
        <v>5498</v>
      </c>
      <c r="H912" s="56" t="s">
        <v>5499</v>
      </c>
      <c r="I912" s="57" t="s">
        <v>46</v>
      </c>
      <c r="J912" s="58" t="s">
        <v>5500</v>
      </c>
      <c r="K912" s="58"/>
      <c r="L912" s="58"/>
      <c r="M912" s="59"/>
      <c r="N912" s="60" t="s">
        <v>147</v>
      </c>
      <c r="O912" s="59"/>
      <c r="P912" s="59" t="s">
        <v>49</v>
      </c>
      <c r="Q912" s="59" t="s">
        <v>50</v>
      </c>
      <c r="R912" s="55"/>
      <c r="S912" s="61" t="s">
        <v>5501</v>
      </c>
    </row>
    <row r="913" customFormat="false" ht="76.5" hidden="false" customHeight="false" outlineLevel="0" collapsed="false">
      <c r="A913" s="53" t="n">
        <f aca="false">A912+1</f>
        <v>876</v>
      </c>
      <c r="B913" s="54" t="s">
        <v>5502</v>
      </c>
      <c r="C913" s="55" t="s">
        <v>5503</v>
      </c>
      <c r="D913" s="55"/>
      <c r="E913" s="55" t="s">
        <v>5503</v>
      </c>
      <c r="F913" s="55"/>
      <c r="G913" s="56" t="s">
        <v>5504</v>
      </c>
      <c r="H913" s="56" t="s">
        <v>5505</v>
      </c>
      <c r="I913" s="57" t="s">
        <v>1058</v>
      </c>
      <c r="J913" s="58" t="s">
        <v>441</v>
      </c>
      <c r="K913" s="58"/>
      <c r="L913" s="58"/>
      <c r="M913" s="59"/>
      <c r="N913" s="60" t="s">
        <v>296</v>
      </c>
      <c r="O913" s="59"/>
      <c r="P913" s="59" t="s">
        <v>49</v>
      </c>
      <c r="Q913" s="59" t="s">
        <v>50</v>
      </c>
      <c r="R913" s="55"/>
      <c r="S913" s="61" t="s">
        <v>5506</v>
      </c>
    </row>
    <row r="914" customFormat="false" ht="89.25" hidden="false" customHeight="false" outlineLevel="0" collapsed="false">
      <c r="A914" s="53" t="n">
        <f aca="false">A913+1</f>
        <v>877</v>
      </c>
      <c r="B914" s="54" t="s">
        <v>5507</v>
      </c>
      <c r="C914" s="55"/>
      <c r="D914" s="55" t="s">
        <v>5508</v>
      </c>
      <c r="E914" s="55" t="s">
        <v>5508</v>
      </c>
      <c r="F914" s="55"/>
      <c r="G914" s="56" t="s">
        <v>5509</v>
      </c>
      <c r="H914" s="56" t="s">
        <v>5510</v>
      </c>
      <c r="I914" s="57" t="s">
        <v>46</v>
      </c>
      <c r="J914" s="58" t="s">
        <v>5511</v>
      </c>
      <c r="K914" s="58"/>
      <c r="L914" s="58"/>
      <c r="M914" s="59"/>
      <c r="N914" s="60" t="s">
        <v>147</v>
      </c>
      <c r="O914" s="59"/>
      <c r="P914" s="59" t="s">
        <v>49</v>
      </c>
      <c r="Q914" s="59" t="s">
        <v>50</v>
      </c>
      <c r="R914" s="55"/>
      <c r="S914" s="61" t="s">
        <v>5512</v>
      </c>
    </row>
    <row r="915" customFormat="false" ht="76.5" hidden="false" customHeight="false" outlineLevel="0" collapsed="false">
      <c r="A915" s="53" t="n">
        <f aca="false">A914+1</f>
        <v>878</v>
      </c>
      <c r="B915" s="54" t="s">
        <v>5513</v>
      </c>
      <c r="C915" s="55" t="s">
        <v>5514</v>
      </c>
      <c r="D915" s="55"/>
      <c r="E915" s="55" t="s">
        <v>5514</v>
      </c>
      <c r="F915" s="55"/>
      <c r="G915" s="56" t="s">
        <v>5515</v>
      </c>
      <c r="H915" s="56" t="s">
        <v>5516</v>
      </c>
      <c r="I915" s="57" t="s">
        <v>1058</v>
      </c>
      <c r="J915" s="58" t="s">
        <v>5517</v>
      </c>
      <c r="K915" s="58"/>
      <c r="L915" s="58"/>
      <c r="M915" s="59"/>
      <c r="N915" s="60" t="s">
        <v>164</v>
      </c>
      <c r="O915" s="59"/>
      <c r="P915" s="59" t="s">
        <v>49</v>
      </c>
      <c r="Q915" s="59" t="s">
        <v>50</v>
      </c>
      <c r="R915" s="55"/>
      <c r="S915" s="61" t="s">
        <v>5518</v>
      </c>
    </row>
    <row r="916" customFormat="false" ht="76.5" hidden="false" customHeight="false" outlineLevel="0" collapsed="false">
      <c r="A916" s="53" t="n">
        <f aca="false">A915+1</f>
        <v>879</v>
      </c>
      <c r="B916" s="54" t="s">
        <v>5519</v>
      </c>
      <c r="C916" s="55" t="s">
        <v>5520</v>
      </c>
      <c r="D916" s="55"/>
      <c r="E916" s="55" t="s">
        <v>5521</v>
      </c>
      <c r="F916" s="55"/>
      <c r="G916" s="56" t="s">
        <v>5522</v>
      </c>
      <c r="H916" s="56" t="s">
        <v>5523</v>
      </c>
      <c r="I916" s="57" t="s">
        <v>1058</v>
      </c>
      <c r="J916" s="58" t="s">
        <v>1090</v>
      </c>
      <c r="K916" s="58"/>
      <c r="L916" s="58"/>
      <c r="M916" s="59"/>
      <c r="N916" s="60" t="s">
        <v>59</v>
      </c>
      <c r="O916" s="59"/>
      <c r="P916" s="59" t="s">
        <v>49</v>
      </c>
      <c r="Q916" s="59" t="s">
        <v>50</v>
      </c>
      <c r="R916" s="55"/>
      <c r="S916" s="61" t="s">
        <v>5524</v>
      </c>
    </row>
    <row r="917" customFormat="false" ht="76.5" hidden="false" customHeight="false" outlineLevel="0" collapsed="false">
      <c r="A917" s="53" t="n">
        <f aca="false">A916+1</f>
        <v>880</v>
      </c>
      <c r="B917" s="54" t="s">
        <v>5525</v>
      </c>
      <c r="C917" s="55" t="s">
        <v>5526</v>
      </c>
      <c r="D917" s="55"/>
      <c r="E917" s="55" t="s">
        <v>5526</v>
      </c>
      <c r="F917" s="55"/>
      <c r="G917" s="56" t="s">
        <v>5527</v>
      </c>
      <c r="H917" s="56" t="s">
        <v>5528</v>
      </c>
      <c r="I917" s="57" t="s">
        <v>1058</v>
      </c>
      <c r="J917" s="58" t="s">
        <v>5529</v>
      </c>
      <c r="K917" s="58"/>
      <c r="L917" s="58"/>
      <c r="M917" s="59"/>
      <c r="N917" s="60" t="s">
        <v>155</v>
      </c>
      <c r="O917" s="59"/>
      <c r="P917" s="59" t="s">
        <v>49</v>
      </c>
      <c r="Q917" s="59" t="s">
        <v>50</v>
      </c>
      <c r="R917" s="55"/>
      <c r="S917" s="61" t="s">
        <v>5530</v>
      </c>
    </row>
    <row r="918" customFormat="false" ht="89.25" hidden="false" customHeight="false" outlineLevel="0" collapsed="false">
      <c r="A918" s="53" t="n">
        <f aca="false">A917+1</f>
        <v>881</v>
      </c>
      <c r="B918" s="54" t="s">
        <v>5531</v>
      </c>
      <c r="C918" s="55"/>
      <c r="D918" s="55" t="s">
        <v>5532</v>
      </c>
      <c r="E918" s="55" t="s">
        <v>5533</v>
      </c>
      <c r="F918" s="55"/>
      <c r="G918" s="56" t="s">
        <v>5534</v>
      </c>
      <c r="H918" s="56" t="s">
        <v>5535</v>
      </c>
      <c r="I918" s="57" t="s">
        <v>46</v>
      </c>
      <c r="J918" s="58" t="s">
        <v>4402</v>
      </c>
      <c r="K918" s="58" t="s">
        <v>5536</v>
      </c>
      <c r="L918" s="58"/>
      <c r="M918" s="59"/>
      <c r="N918" s="60" t="s">
        <v>288</v>
      </c>
      <c r="O918" s="59"/>
      <c r="P918" s="59" t="s">
        <v>49</v>
      </c>
      <c r="Q918" s="59" t="s">
        <v>50</v>
      </c>
      <c r="R918" s="55" t="s">
        <v>51</v>
      </c>
      <c r="S918" s="61" t="s">
        <v>5537</v>
      </c>
    </row>
    <row r="919" customFormat="false" ht="76.5" hidden="false" customHeight="false" outlineLevel="0" collapsed="false">
      <c r="A919" s="53" t="n">
        <f aca="false">A918+1</f>
        <v>882</v>
      </c>
      <c r="B919" s="54" t="s">
        <v>5538</v>
      </c>
      <c r="C919" s="55" t="s">
        <v>5539</v>
      </c>
      <c r="D919" s="55"/>
      <c r="E919" s="55" t="s">
        <v>5540</v>
      </c>
      <c r="F919" s="55"/>
      <c r="G919" s="56" t="s">
        <v>5541</v>
      </c>
      <c r="H919" s="56" t="s">
        <v>5542</v>
      </c>
      <c r="I919" s="57" t="s">
        <v>1058</v>
      </c>
      <c r="J919" s="58" t="s">
        <v>3242</v>
      </c>
      <c r="K919" s="58"/>
      <c r="L919" s="58"/>
      <c r="M919" s="59"/>
      <c r="N919" s="60" t="s">
        <v>288</v>
      </c>
      <c r="O919" s="59" t="s">
        <v>540</v>
      </c>
      <c r="P919" s="59"/>
      <c r="Q919" s="59" t="s">
        <v>50</v>
      </c>
      <c r="R919" s="55" t="s">
        <v>5543</v>
      </c>
      <c r="S919" s="61" t="s">
        <v>5544</v>
      </c>
    </row>
    <row r="920" customFormat="false" ht="89.25" hidden="false" customHeight="false" outlineLevel="0" collapsed="false">
      <c r="A920" s="53" t="n">
        <f aca="false">A919+1</f>
        <v>883</v>
      </c>
      <c r="B920" s="54" t="s">
        <v>5545</v>
      </c>
      <c r="C920" s="55"/>
      <c r="D920" s="55" t="s">
        <v>5546</v>
      </c>
      <c r="E920" s="55" t="s">
        <v>5547</v>
      </c>
      <c r="F920" s="55"/>
      <c r="G920" s="56" t="s">
        <v>5548</v>
      </c>
      <c r="H920" s="56" t="s">
        <v>5549</v>
      </c>
      <c r="I920" s="57" t="s">
        <v>46</v>
      </c>
      <c r="J920" s="58" t="s">
        <v>3522</v>
      </c>
      <c r="K920" s="58"/>
      <c r="L920" s="58"/>
      <c r="M920" s="59"/>
      <c r="N920" s="60" t="s">
        <v>288</v>
      </c>
      <c r="O920" s="59"/>
      <c r="P920" s="59" t="s">
        <v>49</v>
      </c>
      <c r="Q920" s="59" t="s">
        <v>50</v>
      </c>
      <c r="R920" s="55"/>
      <c r="S920" s="61" t="s">
        <v>5550</v>
      </c>
    </row>
    <row r="921" customFormat="false" ht="89.25" hidden="false" customHeight="false" outlineLevel="0" collapsed="false">
      <c r="A921" s="53" t="n">
        <f aca="false">A920+1</f>
        <v>884</v>
      </c>
      <c r="B921" s="54" t="s">
        <v>5551</v>
      </c>
      <c r="C921" s="55"/>
      <c r="D921" s="55" t="s">
        <v>5552</v>
      </c>
      <c r="E921" s="55" t="s">
        <v>5553</v>
      </c>
      <c r="F921" s="55"/>
      <c r="G921" s="56" t="s">
        <v>5554</v>
      </c>
      <c r="H921" s="56" t="s">
        <v>5555</v>
      </c>
      <c r="I921" s="57" t="s">
        <v>46</v>
      </c>
      <c r="J921" s="58" t="s">
        <v>5556</v>
      </c>
      <c r="K921" s="58" t="s">
        <v>5557</v>
      </c>
      <c r="L921" s="58"/>
      <c r="M921" s="59"/>
      <c r="N921" s="60" t="s">
        <v>288</v>
      </c>
      <c r="O921" s="59"/>
      <c r="P921" s="59" t="s">
        <v>49</v>
      </c>
      <c r="Q921" s="59" t="s">
        <v>50</v>
      </c>
      <c r="R921" s="55" t="s">
        <v>51</v>
      </c>
      <c r="S921" s="61" t="s">
        <v>5558</v>
      </c>
    </row>
    <row r="922" customFormat="false" ht="102" hidden="false" customHeight="false" outlineLevel="0" collapsed="false">
      <c r="A922" s="53" t="n">
        <f aca="false">A921+1</f>
        <v>885</v>
      </c>
      <c r="B922" s="54" t="s">
        <v>5559</v>
      </c>
      <c r="C922" s="55"/>
      <c r="D922" s="55" t="s">
        <v>5560</v>
      </c>
      <c r="E922" s="55" t="s">
        <v>5561</v>
      </c>
      <c r="F922" s="55"/>
      <c r="G922" s="56" t="s">
        <v>5562</v>
      </c>
      <c r="H922" s="56" t="s">
        <v>5563</v>
      </c>
      <c r="I922" s="57" t="s">
        <v>46</v>
      </c>
      <c r="J922" s="58" t="s">
        <v>1395</v>
      </c>
      <c r="K922" s="58" t="s">
        <v>3228</v>
      </c>
      <c r="L922" s="58"/>
      <c r="M922" s="59"/>
      <c r="N922" s="60" t="s">
        <v>155</v>
      </c>
      <c r="O922" s="59"/>
      <c r="P922" s="59" t="s">
        <v>49</v>
      </c>
      <c r="Q922" s="59" t="s">
        <v>50</v>
      </c>
      <c r="R922" s="55" t="s">
        <v>624</v>
      </c>
      <c r="S922" s="61" t="s">
        <v>5564</v>
      </c>
    </row>
    <row r="923" customFormat="false" ht="89.25" hidden="false" customHeight="false" outlineLevel="0" collapsed="false">
      <c r="A923" s="53" t="n">
        <f aca="false">A922+1</f>
        <v>886</v>
      </c>
      <c r="B923" s="54" t="s">
        <v>5565</v>
      </c>
      <c r="C923" s="55" t="s">
        <v>5566</v>
      </c>
      <c r="D923" s="55"/>
      <c r="E923" s="55" t="s">
        <v>5566</v>
      </c>
      <c r="F923" s="55"/>
      <c r="G923" s="56" t="s">
        <v>5567</v>
      </c>
      <c r="H923" s="56" t="s">
        <v>5568</v>
      </c>
      <c r="I923" s="57" t="s">
        <v>46</v>
      </c>
      <c r="J923" s="58" t="s">
        <v>1714</v>
      </c>
      <c r="K923" s="58" t="s">
        <v>1113</v>
      </c>
      <c r="L923" s="58"/>
      <c r="M923" s="59"/>
      <c r="N923" s="60" t="s">
        <v>155</v>
      </c>
      <c r="O923" s="59"/>
      <c r="P923" s="59" t="s">
        <v>49</v>
      </c>
      <c r="Q923" s="59" t="s">
        <v>50</v>
      </c>
      <c r="R923" s="55"/>
      <c r="S923" s="61" t="s">
        <v>5569</v>
      </c>
    </row>
    <row r="924" customFormat="false" ht="102" hidden="false" customHeight="false" outlineLevel="0" collapsed="false">
      <c r="A924" s="53" t="n">
        <f aca="false">A923+1</f>
        <v>887</v>
      </c>
      <c r="B924" s="54" t="s">
        <v>5570</v>
      </c>
      <c r="C924" s="55"/>
      <c r="D924" s="55" t="s">
        <v>5571</v>
      </c>
      <c r="E924" s="55" t="s">
        <v>5572</v>
      </c>
      <c r="F924" s="55"/>
      <c r="G924" s="56" t="s">
        <v>5573</v>
      </c>
      <c r="H924" s="56" t="s">
        <v>5574</v>
      </c>
      <c r="I924" s="57" t="s">
        <v>46</v>
      </c>
      <c r="J924" s="58" t="s">
        <v>5575</v>
      </c>
      <c r="K924" s="58"/>
      <c r="L924" s="58"/>
      <c r="M924" s="59"/>
      <c r="N924" s="60" t="s">
        <v>155</v>
      </c>
      <c r="O924" s="59"/>
      <c r="P924" s="59" t="s">
        <v>49</v>
      </c>
      <c r="Q924" s="59" t="s">
        <v>50</v>
      </c>
      <c r="R924" s="55" t="s">
        <v>51</v>
      </c>
      <c r="S924" s="61" t="s">
        <v>5576</v>
      </c>
    </row>
    <row r="925" customFormat="false" ht="89.25" hidden="false" customHeight="false" outlineLevel="0" collapsed="false">
      <c r="A925" s="53" t="n">
        <f aca="false">A924+1</f>
        <v>888</v>
      </c>
      <c r="B925" s="54" t="s">
        <v>5577</v>
      </c>
      <c r="C925" s="55" t="s">
        <v>5578</v>
      </c>
      <c r="D925" s="55"/>
      <c r="E925" s="55" t="s">
        <v>5579</v>
      </c>
      <c r="F925" s="55"/>
      <c r="G925" s="56" t="s">
        <v>5580</v>
      </c>
      <c r="H925" s="56" t="s">
        <v>5581</v>
      </c>
      <c r="I925" s="57" t="s">
        <v>46</v>
      </c>
      <c r="J925" s="58" t="s">
        <v>5582</v>
      </c>
      <c r="K925" s="58"/>
      <c r="L925" s="58"/>
      <c r="M925" s="59"/>
      <c r="N925" s="60" t="s">
        <v>155</v>
      </c>
      <c r="O925" s="59"/>
      <c r="P925" s="59" t="s">
        <v>49</v>
      </c>
      <c r="Q925" s="59" t="s">
        <v>50</v>
      </c>
      <c r="R925" s="55"/>
      <c r="S925" s="61" t="s">
        <v>5583</v>
      </c>
    </row>
    <row r="926" customFormat="false" ht="76.5" hidden="false" customHeight="false" outlineLevel="0" collapsed="false">
      <c r="A926" s="53" t="n">
        <f aca="false">A925+1</f>
        <v>889</v>
      </c>
      <c r="B926" s="54" t="s">
        <v>5584</v>
      </c>
      <c r="C926" s="55" t="s">
        <v>5585</v>
      </c>
      <c r="D926" s="55"/>
      <c r="E926" s="55" t="s">
        <v>5585</v>
      </c>
      <c r="F926" s="55"/>
      <c r="G926" s="56" t="s">
        <v>5586</v>
      </c>
      <c r="H926" s="56" t="s">
        <v>5587</v>
      </c>
      <c r="I926" s="57" t="s">
        <v>1058</v>
      </c>
      <c r="J926" s="58" t="s">
        <v>5588</v>
      </c>
      <c r="K926" s="58"/>
      <c r="L926" s="58"/>
      <c r="M926" s="59"/>
      <c r="N926" s="60" t="s">
        <v>59</v>
      </c>
      <c r="O926" s="59" t="s">
        <v>540</v>
      </c>
      <c r="P926" s="59"/>
      <c r="Q926" s="59" t="s">
        <v>50</v>
      </c>
      <c r="R926" s="55"/>
      <c r="S926" s="61" t="s">
        <v>5589</v>
      </c>
    </row>
    <row r="927" customFormat="false" ht="89.25" hidden="false" customHeight="false" outlineLevel="0" collapsed="false">
      <c r="A927" s="53" t="n">
        <f aca="false">A926+1</f>
        <v>890</v>
      </c>
      <c r="B927" s="54" t="s">
        <v>5590</v>
      </c>
      <c r="C927" s="55"/>
      <c r="D927" s="55" t="s">
        <v>5591</v>
      </c>
      <c r="E927" s="55" t="s">
        <v>5592</v>
      </c>
      <c r="F927" s="55"/>
      <c r="G927" s="56" t="s">
        <v>5593</v>
      </c>
      <c r="H927" s="56" t="s">
        <v>5594</v>
      </c>
      <c r="I927" s="57" t="s">
        <v>46</v>
      </c>
      <c r="J927" s="58" t="s">
        <v>5595</v>
      </c>
      <c r="K927" s="58" t="s">
        <v>730</v>
      </c>
      <c r="L927" s="58"/>
      <c r="M927" s="59"/>
      <c r="N927" s="60" t="s">
        <v>59</v>
      </c>
      <c r="O927" s="59"/>
      <c r="P927" s="59" t="s">
        <v>49</v>
      </c>
      <c r="Q927" s="59" t="s">
        <v>50</v>
      </c>
      <c r="R927" s="55" t="s">
        <v>51</v>
      </c>
      <c r="S927" s="61" t="s">
        <v>5596</v>
      </c>
    </row>
    <row r="928" customFormat="false" ht="89.25" hidden="false" customHeight="false" outlineLevel="0" collapsed="false">
      <c r="A928" s="53" t="n">
        <f aca="false">A927+1</f>
        <v>891</v>
      </c>
      <c r="B928" s="54" t="s">
        <v>5597</v>
      </c>
      <c r="C928" s="55"/>
      <c r="D928" s="55" t="s">
        <v>5598</v>
      </c>
      <c r="E928" s="55" t="s">
        <v>5599</v>
      </c>
      <c r="F928" s="55"/>
      <c r="G928" s="56" t="s">
        <v>5600</v>
      </c>
      <c r="H928" s="56" t="s">
        <v>5601</v>
      </c>
      <c r="I928" s="57" t="s">
        <v>46</v>
      </c>
      <c r="J928" s="58" t="s">
        <v>5602</v>
      </c>
      <c r="K928" s="58"/>
      <c r="L928" s="58"/>
      <c r="M928" s="59"/>
      <c r="N928" s="60" t="s">
        <v>68</v>
      </c>
      <c r="O928" s="59"/>
      <c r="P928" s="59" t="s">
        <v>49</v>
      </c>
      <c r="Q928" s="59" t="s">
        <v>50</v>
      </c>
      <c r="R928" s="55" t="s">
        <v>51</v>
      </c>
      <c r="S928" s="61" t="s">
        <v>5603</v>
      </c>
    </row>
    <row r="929" customFormat="false" ht="89.25" hidden="false" customHeight="false" outlineLevel="0" collapsed="false">
      <c r="A929" s="53" t="n">
        <f aca="false">A928+1</f>
        <v>892</v>
      </c>
      <c r="B929" s="54" t="s">
        <v>5604</v>
      </c>
      <c r="C929" s="55"/>
      <c r="D929" s="55" t="s">
        <v>5605</v>
      </c>
      <c r="E929" s="55" t="s">
        <v>5606</v>
      </c>
      <c r="F929" s="55"/>
      <c r="G929" s="56" t="s">
        <v>5607</v>
      </c>
      <c r="H929" s="56" t="s">
        <v>5608</v>
      </c>
      <c r="I929" s="57" t="s">
        <v>46</v>
      </c>
      <c r="J929" s="58" t="s">
        <v>3955</v>
      </c>
      <c r="K929" s="58"/>
      <c r="L929" s="58"/>
      <c r="M929" s="59"/>
      <c r="N929" s="60" t="s">
        <v>68</v>
      </c>
      <c r="O929" s="59"/>
      <c r="P929" s="59" t="s">
        <v>49</v>
      </c>
      <c r="Q929" s="59" t="s">
        <v>50</v>
      </c>
      <c r="R929" s="55"/>
      <c r="S929" s="61" t="s">
        <v>5609</v>
      </c>
    </row>
    <row r="930" customFormat="false" ht="76.5" hidden="false" customHeight="false" outlineLevel="0" collapsed="false">
      <c r="A930" s="53" t="n">
        <f aca="false">A929+1</f>
        <v>893</v>
      </c>
      <c r="B930" s="54" t="s">
        <v>5610</v>
      </c>
      <c r="C930" s="55" t="s">
        <v>5611</v>
      </c>
      <c r="D930" s="55"/>
      <c r="E930" s="55" t="s">
        <v>5611</v>
      </c>
      <c r="F930" s="55"/>
      <c r="G930" s="56" t="s">
        <v>5612</v>
      </c>
      <c r="H930" s="56" t="s">
        <v>5613</v>
      </c>
      <c r="I930" s="57" t="s">
        <v>1058</v>
      </c>
      <c r="J930" s="58" t="s">
        <v>5614</v>
      </c>
      <c r="K930" s="58" t="s">
        <v>5615</v>
      </c>
      <c r="L930" s="58"/>
      <c r="M930" s="59" t="s">
        <v>539</v>
      </c>
      <c r="N930" s="60" t="s">
        <v>76</v>
      </c>
      <c r="O930" s="59" t="s">
        <v>540</v>
      </c>
      <c r="P930" s="59"/>
      <c r="Q930" s="59" t="s">
        <v>50</v>
      </c>
      <c r="R930" s="55" t="s">
        <v>641</v>
      </c>
      <c r="S930" s="61" t="s">
        <v>5616</v>
      </c>
    </row>
    <row r="931" customFormat="false" ht="102" hidden="false" customHeight="false" outlineLevel="0" collapsed="false">
      <c r="A931" s="53" t="n">
        <f aca="false">A930+1</f>
        <v>894</v>
      </c>
      <c r="B931" s="54" t="s">
        <v>5617</v>
      </c>
      <c r="C931" s="55"/>
      <c r="D931" s="55" t="s">
        <v>5618</v>
      </c>
      <c r="E931" s="55" t="s">
        <v>5619</v>
      </c>
      <c r="F931" s="55"/>
      <c r="G931" s="56" t="s">
        <v>5620</v>
      </c>
      <c r="H931" s="56" t="s">
        <v>5621</v>
      </c>
      <c r="I931" s="57" t="s">
        <v>46</v>
      </c>
      <c r="J931" s="58" t="s">
        <v>5622</v>
      </c>
      <c r="K931" s="58"/>
      <c r="L931" s="58"/>
      <c r="M931" s="59"/>
      <c r="N931" s="60" t="s">
        <v>68</v>
      </c>
      <c r="O931" s="59"/>
      <c r="P931" s="59" t="s">
        <v>49</v>
      </c>
      <c r="Q931" s="59" t="s">
        <v>50</v>
      </c>
      <c r="R931" s="55" t="s">
        <v>624</v>
      </c>
      <c r="S931" s="61" t="s">
        <v>5623</v>
      </c>
    </row>
    <row r="932" customFormat="false" ht="89.25" hidden="false" customHeight="false" outlineLevel="0" collapsed="false">
      <c r="A932" s="53" t="n">
        <f aca="false">A931+1</f>
        <v>895</v>
      </c>
      <c r="B932" s="54" t="s">
        <v>5624</v>
      </c>
      <c r="C932" s="55"/>
      <c r="D932" s="55" t="s">
        <v>5625</v>
      </c>
      <c r="E932" s="55" t="s">
        <v>5626</v>
      </c>
      <c r="F932" s="55"/>
      <c r="G932" s="56" t="s">
        <v>5627</v>
      </c>
      <c r="H932" s="56" t="s">
        <v>5628</v>
      </c>
      <c r="I932" s="57" t="s">
        <v>46</v>
      </c>
      <c r="J932" s="58" t="s">
        <v>1910</v>
      </c>
      <c r="K932" s="58"/>
      <c r="L932" s="58"/>
      <c r="M932" s="59"/>
      <c r="N932" s="60" t="s">
        <v>68</v>
      </c>
      <c r="O932" s="59"/>
      <c r="P932" s="59" t="s">
        <v>49</v>
      </c>
      <c r="Q932" s="59" t="s">
        <v>50</v>
      </c>
      <c r="R932" s="55"/>
      <c r="S932" s="61" t="s">
        <v>5629</v>
      </c>
    </row>
    <row r="933" customFormat="false" ht="89.25" hidden="false" customHeight="false" outlineLevel="0" collapsed="false">
      <c r="A933" s="53" t="n">
        <f aca="false">A932+1</f>
        <v>896</v>
      </c>
      <c r="B933" s="54" t="s">
        <v>5630</v>
      </c>
      <c r="C933" s="55"/>
      <c r="D933" s="55" t="s">
        <v>5631</v>
      </c>
      <c r="E933" s="55" t="s">
        <v>5632</v>
      </c>
      <c r="F933" s="55"/>
      <c r="G933" s="56" t="s">
        <v>5633</v>
      </c>
      <c r="H933" s="56" t="s">
        <v>5634</v>
      </c>
      <c r="I933" s="57" t="s">
        <v>46</v>
      </c>
      <c r="J933" s="58" t="s">
        <v>2752</v>
      </c>
      <c r="K933" s="58"/>
      <c r="L933" s="58"/>
      <c r="M933" s="59"/>
      <c r="N933" s="60" t="s">
        <v>68</v>
      </c>
      <c r="O933" s="59"/>
      <c r="P933" s="59" t="s">
        <v>49</v>
      </c>
      <c r="Q933" s="59" t="s">
        <v>50</v>
      </c>
      <c r="R933" s="55" t="s">
        <v>51</v>
      </c>
      <c r="S933" s="61" t="s">
        <v>5635</v>
      </c>
    </row>
    <row r="934" customFormat="false" ht="89.25" hidden="false" customHeight="false" outlineLevel="0" collapsed="false">
      <c r="A934" s="53" t="n">
        <f aca="false">A933+1</f>
        <v>897</v>
      </c>
      <c r="B934" s="54" t="s">
        <v>5636</v>
      </c>
      <c r="C934" s="55" t="s">
        <v>5637</v>
      </c>
      <c r="D934" s="55"/>
      <c r="E934" s="55" t="s">
        <v>5638</v>
      </c>
      <c r="F934" s="55"/>
      <c r="G934" s="56" t="s">
        <v>5639</v>
      </c>
      <c r="H934" s="56" t="s">
        <v>5640</v>
      </c>
      <c r="I934" s="57" t="s">
        <v>536</v>
      </c>
      <c r="J934" s="58" t="s">
        <v>3366</v>
      </c>
      <c r="K934" s="58" t="s">
        <v>5641</v>
      </c>
      <c r="L934" s="58"/>
      <c r="M934" s="59" t="s">
        <v>539</v>
      </c>
      <c r="N934" s="60" t="s">
        <v>164</v>
      </c>
      <c r="O934" s="59" t="s">
        <v>540</v>
      </c>
      <c r="P934" s="59"/>
      <c r="Q934" s="59" t="s">
        <v>50</v>
      </c>
      <c r="R934" s="55" t="s">
        <v>51</v>
      </c>
      <c r="S934" s="61" t="s">
        <v>5642</v>
      </c>
    </row>
    <row r="935" customFormat="false" ht="114.75" hidden="false" customHeight="false" outlineLevel="0" collapsed="false">
      <c r="A935" s="53" t="n">
        <f aca="false">A934+1</f>
        <v>898</v>
      </c>
      <c r="B935" s="54" t="s">
        <v>5643</v>
      </c>
      <c r="C935" s="55" t="s">
        <v>5644</v>
      </c>
      <c r="D935" s="55"/>
      <c r="E935" s="55" t="s">
        <v>5645</v>
      </c>
      <c r="F935" s="55"/>
      <c r="G935" s="56" t="s">
        <v>5646</v>
      </c>
      <c r="H935" s="56" t="s">
        <v>5647</v>
      </c>
      <c r="I935" s="57" t="s">
        <v>536</v>
      </c>
      <c r="J935" s="58" t="s">
        <v>3366</v>
      </c>
      <c r="K935" s="58" t="s">
        <v>5648</v>
      </c>
      <c r="L935" s="58"/>
      <c r="M935" s="59" t="s">
        <v>539</v>
      </c>
      <c r="N935" s="60" t="s">
        <v>164</v>
      </c>
      <c r="O935" s="59" t="s">
        <v>540</v>
      </c>
      <c r="P935" s="59"/>
      <c r="Q935" s="59" t="s">
        <v>50</v>
      </c>
      <c r="R935" s="55" t="s">
        <v>3057</v>
      </c>
      <c r="S935" s="61" t="s">
        <v>5649</v>
      </c>
    </row>
    <row r="936" customFormat="false" ht="89.25" hidden="false" customHeight="false" outlineLevel="0" collapsed="false">
      <c r="A936" s="53" t="n">
        <f aca="false">A935+1</f>
        <v>899</v>
      </c>
      <c r="B936" s="54" t="s">
        <v>5650</v>
      </c>
      <c r="C936" s="55"/>
      <c r="D936" s="55" t="s">
        <v>5651</v>
      </c>
      <c r="E936" s="55" t="s">
        <v>5533</v>
      </c>
      <c r="F936" s="55"/>
      <c r="G936" s="56" t="s">
        <v>5652</v>
      </c>
      <c r="H936" s="56" t="s">
        <v>5653</v>
      </c>
      <c r="I936" s="57" t="s">
        <v>46</v>
      </c>
      <c r="J936" s="58" t="s">
        <v>5654</v>
      </c>
      <c r="K936" s="58"/>
      <c r="L936" s="58"/>
      <c r="M936" s="59"/>
      <c r="N936" s="60" t="s">
        <v>76</v>
      </c>
      <c r="O936" s="59"/>
      <c r="P936" s="59" t="s">
        <v>49</v>
      </c>
      <c r="Q936" s="59" t="s">
        <v>50</v>
      </c>
      <c r="R936" s="55" t="s">
        <v>51</v>
      </c>
      <c r="S936" s="61" t="s">
        <v>5655</v>
      </c>
    </row>
    <row r="937" customFormat="false" ht="102" hidden="false" customHeight="false" outlineLevel="0" collapsed="false">
      <c r="A937" s="53" t="n">
        <f aca="false">A936+1</f>
        <v>900</v>
      </c>
      <c r="B937" s="54" t="s">
        <v>5656</v>
      </c>
      <c r="C937" s="55" t="s">
        <v>5657</v>
      </c>
      <c r="D937" s="55"/>
      <c r="E937" s="55" t="s">
        <v>5657</v>
      </c>
      <c r="F937" s="55"/>
      <c r="G937" s="56" t="s">
        <v>5658</v>
      </c>
      <c r="H937" s="56" t="s">
        <v>5659</v>
      </c>
      <c r="I937" s="57" t="s">
        <v>536</v>
      </c>
      <c r="J937" s="58" t="s">
        <v>5660</v>
      </c>
      <c r="K937" s="58" t="s">
        <v>3871</v>
      </c>
      <c r="L937" s="58"/>
      <c r="M937" s="59" t="s">
        <v>539</v>
      </c>
      <c r="N937" s="60" t="s">
        <v>76</v>
      </c>
      <c r="O937" s="59" t="s">
        <v>540</v>
      </c>
      <c r="P937" s="59"/>
      <c r="Q937" s="59" t="s">
        <v>50</v>
      </c>
      <c r="R937" s="55" t="s">
        <v>624</v>
      </c>
      <c r="S937" s="61" t="s">
        <v>5661</v>
      </c>
    </row>
    <row r="938" customFormat="false" ht="102" hidden="false" customHeight="false" outlineLevel="0" collapsed="false">
      <c r="A938" s="53" t="n">
        <f aca="false">A937+1</f>
        <v>901</v>
      </c>
      <c r="B938" s="54" t="s">
        <v>5662</v>
      </c>
      <c r="C938" s="55"/>
      <c r="D938" s="55" t="s">
        <v>5663</v>
      </c>
      <c r="E938" s="55" t="s">
        <v>5664</v>
      </c>
      <c r="F938" s="55"/>
      <c r="G938" s="56" t="s">
        <v>5665</v>
      </c>
      <c r="H938" s="56" t="s">
        <v>5666</v>
      </c>
      <c r="I938" s="57" t="s">
        <v>46</v>
      </c>
      <c r="J938" s="58" t="s">
        <v>5667</v>
      </c>
      <c r="K938" s="58"/>
      <c r="L938" s="58"/>
      <c r="M938" s="59"/>
      <c r="N938" s="60" t="s">
        <v>76</v>
      </c>
      <c r="O938" s="59"/>
      <c r="P938" s="59" t="s">
        <v>49</v>
      </c>
      <c r="Q938" s="59" t="s">
        <v>50</v>
      </c>
      <c r="R938" s="55"/>
      <c r="S938" s="61" t="s">
        <v>5668</v>
      </c>
    </row>
    <row r="939" customFormat="false" ht="89.25" hidden="false" customHeight="false" outlineLevel="0" collapsed="false">
      <c r="A939" s="53" t="n">
        <f aca="false">A938+1</f>
        <v>902</v>
      </c>
      <c r="B939" s="54" t="s">
        <v>5669</v>
      </c>
      <c r="C939" s="55"/>
      <c r="D939" s="55" t="s">
        <v>5670</v>
      </c>
      <c r="E939" s="55" t="s">
        <v>5671</v>
      </c>
      <c r="F939" s="55"/>
      <c r="G939" s="56" t="s">
        <v>5672</v>
      </c>
      <c r="H939" s="56" t="s">
        <v>5673</v>
      </c>
      <c r="I939" s="57" t="s">
        <v>46</v>
      </c>
      <c r="J939" s="58" t="s">
        <v>2961</v>
      </c>
      <c r="K939" s="58"/>
      <c r="L939" s="58"/>
      <c r="M939" s="59"/>
      <c r="N939" s="60" t="s">
        <v>76</v>
      </c>
      <c r="O939" s="59"/>
      <c r="P939" s="59" t="s">
        <v>49</v>
      </c>
      <c r="Q939" s="59" t="s">
        <v>50</v>
      </c>
      <c r="R939" s="55"/>
      <c r="S939" s="61" t="s">
        <v>5674</v>
      </c>
    </row>
    <row r="940" customFormat="false" ht="89.25" hidden="false" customHeight="false" outlineLevel="0" collapsed="false">
      <c r="A940" s="53" t="n">
        <f aca="false">A939+1</f>
        <v>903</v>
      </c>
      <c r="B940" s="54" t="s">
        <v>5675</v>
      </c>
      <c r="C940" s="55"/>
      <c r="D940" s="55" t="s">
        <v>5676</v>
      </c>
      <c r="E940" s="55" t="s">
        <v>5533</v>
      </c>
      <c r="F940" s="55"/>
      <c r="G940" s="56" t="s">
        <v>5677</v>
      </c>
      <c r="H940" s="56" t="s">
        <v>5678</v>
      </c>
      <c r="I940" s="57" t="s">
        <v>46</v>
      </c>
      <c r="J940" s="58" t="s">
        <v>5556</v>
      </c>
      <c r="K940" s="58"/>
      <c r="L940" s="58"/>
      <c r="M940" s="59"/>
      <c r="N940" s="60" t="s">
        <v>76</v>
      </c>
      <c r="O940" s="59"/>
      <c r="P940" s="59" t="s">
        <v>49</v>
      </c>
      <c r="Q940" s="59" t="s">
        <v>50</v>
      </c>
      <c r="R940" s="55" t="s">
        <v>51</v>
      </c>
      <c r="S940" s="61" t="s">
        <v>5679</v>
      </c>
    </row>
    <row r="941" customFormat="false" ht="102" hidden="false" customHeight="false" outlineLevel="0" collapsed="false">
      <c r="A941" s="53" t="n">
        <f aca="false">A940+1</f>
        <v>904</v>
      </c>
      <c r="B941" s="54" t="s">
        <v>5680</v>
      </c>
      <c r="C941" s="55" t="s">
        <v>5681</v>
      </c>
      <c r="D941" s="55"/>
      <c r="E941" s="55" t="s">
        <v>5681</v>
      </c>
      <c r="F941" s="55"/>
      <c r="G941" s="56" t="s">
        <v>5682</v>
      </c>
      <c r="H941" s="56" t="s">
        <v>5683</v>
      </c>
      <c r="I941" s="57" t="s">
        <v>536</v>
      </c>
      <c r="J941" s="58" t="s">
        <v>5684</v>
      </c>
      <c r="K941" s="58" t="s">
        <v>3051</v>
      </c>
      <c r="L941" s="58"/>
      <c r="M941" s="59" t="s">
        <v>539</v>
      </c>
      <c r="N941" s="60" t="s">
        <v>115</v>
      </c>
      <c r="O941" s="59" t="s">
        <v>540</v>
      </c>
      <c r="P941" s="59"/>
      <c r="Q941" s="59" t="s">
        <v>50</v>
      </c>
      <c r="R941" s="55"/>
      <c r="S941" s="61" t="s">
        <v>5685</v>
      </c>
    </row>
    <row r="942" customFormat="false" ht="102" hidden="false" customHeight="false" outlineLevel="0" collapsed="false">
      <c r="A942" s="53" t="n">
        <f aca="false">A941+1</f>
        <v>905</v>
      </c>
      <c r="B942" s="54" t="s">
        <v>5686</v>
      </c>
      <c r="C942" s="55" t="s">
        <v>5687</v>
      </c>
      <c r="D942" s="55"/>
      <c r="E942" s="55" t="s">
        <v>5688</v>
      </c>
      <c r="F942" s="55"/>
      <c r="G942" s="56" t="s">
        <v>5689</v>
      </c>
      <c r="H942" s="56" t="s">
        <v>5690</v>
      </c>
      <c r="I942" s="57" t="s">
        <v>536</v>
      </c>
      <c r="J942" s="58" t="s">
        <v>5691</v>
      </c>
      <c r="K942" s="58" t="s">
        <v>3051</v>
      </c>
      <c r="L942" s="58"/>
      <c r="M942" s="59" t="s">
        <v>539</v>
      </c>
      <c r="N942" s="60" t="s">
        <v>115</v>
      </c>
      <c r="O942" s="59" t="s">
        <v>540</v>
      </c>
      <c r="P942" s="59"/>
      <c r="Q942" s="59" t="s">
        <v>50</v>
      </c>
      <c r="R942" s="55"/>
      <c r="S942" s="61" t="s">
        <v>5692</v>
      </c>
    </row>
    <row r="943" customFormat="false" ht="102" hidden="false" customHeight="false" outlineLevel="0" collapsed="false">
      <c r="A943" s="53" t="n">
        <f aca="false">A942+1</f>
        <v>906</v>
      </c>
      <c r="B943" s="54" t="s">
        <v>5693</v>
      </c>
      <c r="C943" s="55" t="s">
        <v>5694</v>
      </c>
      <c r="D943" s="55"/>
      <c r="E943" s="55" t="s">
        <v>5695</v>
      </c>
      <c r="F943" s="55"/>
      <c r="G943" s="56" t="s">
        <v>5696</v>
      </c>
      <c r="H943" s="56" t="s">
        <v>5697</v>
      </c>
      <c r="I943" s="57" t="s">
        <v>536</v>
      </c>
      <c r="J943" s="58" t="s">
        <v>5698</v>
      </c>
      <c r="K943" s="58" t="s">
        <v>3051</v>
      </c>
      <c r="L943" s="58"/>
      <c r="M943" s="59" t="s">
        <v>539</v>
      </c>
      <c r="N943" s="60" t="s">
        <v>115</v>
      </c>
      <c r="O943" s="59" t="s">
        <v>540</v>
      </c>
      <c r="P943" s="59"/>
      <c r="Q943" s="59" t="s">
        <v>50</v>
      </c>
      <c r="R943" s="55"/>
      <c r="S943" s="61" t="s">
        <v>5699</v>
      </c>
    </row>
    <row r="944" customFormat="false" ht="102" hidden="false" customHeight="false" outlineLevel="0" collapsed="false">
      <c r="A944" s="53" t="n">
        <f aca="false">A943+1</f>
        <v>907</v>
      </c>
      <c r="B944" s="54" t="s">
        <v>5700</v>
      </c>
      <c r="C944" s="55" t="s">
        <v>5701</v>
      </c>
      <c r="D944" s="55"/>
      <c r="E944" s="55" t="s">
        <v>5702</v>
      </c>
      <c r="F944" s="55"/>
      <c r="G944" s="56" t="s">
        <v>5703</v>
      </c>
      <c r="H944" s="56" t="s">
        <v>5704</v>
      </c>
      <c r="I944" s="57" t="s">
        <v>536</v>
      </c>
      <c r="J944" s="58" t="s">
        <v>5705</v>
      </c>
      <c r="K944" s="58" t="s">
        <v>3051</v>
      </c>
      <c r="L944" s="58"/>
      <c r="M944" s="59" t="s">
        <v>539</v>
      </c>
      <c r="N944" s="60" t="s">
        <v>115</v>
      </c>
      <c r="O944" s="59" t="s">
        <v>540</v>
      </c>
      <c r="P944" s="59"/>
      <c r="Q944" s="59" t="s">
        <v>50</v>
      </c>
      <c r="R944" s="55"/>
      <c r="S944" s="61" t="s">
        <v>5706</v>
      </c>
    </row>
    <row r="945" customFormat="false" ht="102" hidden="false" customHeight="false" outlineLevel="0" collapsed="false">
      <c r="A945" s="53" t="n">
        <f aca="false">A944+1</f>
        <v>908</v>
      </c>
      <c r="B945" s="54" t="s">
        <v>5707</v>
      </c>
      <c r="C945" s="55" t="s">
        <v>5644</v>
      </c>
      <c r="D945" s="55"/>
      <c r="E945" s="55" t="s">
        <v>5708</v>
      </c>
      <c r="F945" s="55"/>
      <c r="G945" s="56" t="s">
        <v>5646</v>
      </c>
      <c r="H945" s="56" t="s">
        <v>5647</v>
      </c>
      <c r="I945" s="57" t="s">
        <v>536</v>
      </c>
      <c r="J945" s="58" t="s">
        <v>3366</v>
      </c>
      <c r="K945" s="58" t="s">
        <v>3051</v>
      </c>
      <c r="L945" s="58"/>
      <c r="M945" s="59" t="s">
        <v>539</v>
      </c>
      <c r="N945" s="60" t="s">
        <v>115</v>
      </c>
      <c r="O945" s="59" t="s">
        <v>540</v>
      </c>
      <c r="P945" s="59"/>
      <c r="Q945" s="59" t="s">
        <v>50</v>
      </c>
      <c r="R945" s="55"/>
      <c r="S945" s="61" t="s">
        <v>5709</v>
      </c>
    </row>
    <row r="946" customFormat="false" ht="114.75" hidden="false" customHeight="false" outlineLevel="0" collapsed="false">
      <c r="A946" s="53" t="n">
        <f aca="false">A945+1</f>
        <v>909</v>
      </c>
      <c r="B946" s="54" t="s">
        <v>5710</v>
      </c>
      <c r="C946" s="55" t="s">
        <v>5711</v>
      </c>
      <c r="D946" s="55"/>
      <c r="E946" s="55" t="s">
        <v>5711</v>
      </c>
      <c r="F946" s="55"/>
      <c r="G946" s="56" t="s">
        <v>5712</v>
      </c>
      <c r="H946" s="56" t="s">
        <v>5713</v>
      </c>
      <c r="I946" s="57" t="s">
        <v>536</v>
      </c>
      <c r="J946" s="58" t="s">
        <v>4618</v>
      </c>
      <c r="K946" s="58" t="s">
        <v>3051</v>
      </c>
      <c r="L946" s="58"/>
      <c r="M946" s="59" t="s">
        <v>539</v>
      </c>
      <c r="N946" s="60" t="s">
        <v>115</v>
      </c>
      <c r="O946" s="59" t="s">
        <v>540</v>
      </c>
      <c r="P946" s="59"/>
      <c r="Q946" s="59" t="s">
        <v>50</v>
      </c>
      <c r="R946" s="55"/>
      <c r="S946" s="61" t="s">
        <v>5714</v>
      </c>
    </row>
    <row r="947" customFormat="false" ht="102" hidden="false" customHeight="false" outlineLevel="0" collapsed="false">
      <c r="A947" s="53" t="n">
        <f aca="false">A946+1</f>
        <v>910</v>
      </c>
      <c r="B947" s="54" t="s">
        <v>5715</v>
      </c>
      <c r="C947" s="55" t="s">
        <v>5716</v>
      </c>
      <c r="D947" s="55"/>
      <c r="E947" s="55" t="s">
        <v>5717</v>
      </c>
      <c r="F947" s="55"/>
      <c r="G947" s="56" t="s">
        <v>5718</v>
      </c>
      <c r="H947" s="56" t="s">
        <v>5719</v>
      </c>
      <c r="I947" s="57" t="s">
        <v>536</v>
      </c>
      <c r="J947" s="58" t="s">
        <v>5720</v>
      </c>
      <c r="K947" s="58" t="s">
        <v>3051</v>
      </c>
      <c r="L947" s="58"/>
      <c r="M947" s="59" t="s">
        <v>539</v>
      </c>
      <c r="N947" s="60" t="s">
        <v>115</v>
      </c>
      <c r="O947" s="59" t="s">
        <v>540</v>
      </c>
      <c r="P947" s="59"/>
      <c r="Q947" s="59" t="s">
        <v>50</v>
      </c>
      <c r="R947" s="55"/>
      <c r="S947" s="61" t="s">
        <v>5721</v>
      </c>
    </row>
    <row r="948" customFormat="false" ht="102" hidden="false" customHeight="false" outlineLevel="0" collapsed="false">
      <c r="A948" s="53" t="n">
        <f aca="false">A947+1</f>
        <v>911</v>
      </c>
      <c r="B948" s="54" t="s">
        <v>5722</v>
      </c>
      <c r="C948" s="55" t="s">
        <v>5723</v>
      </c>
      <c r="D948" s="55"/>
      <c r="E948" s="55" t="s">
        <v>5724</v>
      </c>
      <c r="F948" s="55"/>
      <c r="G948" s="56" t="s">
        <v>5725</v>
      </c>
      <c r="H948" s="56" t="s">
        <v>5726</v>
      </c>
      <c r="I948" s="57" t="s">
        <v>536</v>
      </c>
      <c r="J948" s="58" t="s">
        <v>5720</v>
      </c>
      <c r="K948" s="58" t="s">
        <v>3051</v>
      </c>
      <c r="L948" s="58"/>
      <c r="M948" s="59" t="s">
        <v>539</v>
      </c>
      <c r="N948" s="60" t="s">
        <v>115</v>
      </c>
      <c r="O948" s="59" t="s">
        <v>540</v>
      </c>
      <c r="P948" s="59"/>
      <c r="Q948" s="59" t="s">
        <v>50</v>
      </c>
      <c r="R948" s="55"/>
      <c r="S948" s="61" t="s">
        <v>5727</v>
      </c>
    </row>
    <row r="949" customFormat="false" ht="114.75" hidden="false" customHeight="false" outlineLevel="0" collapsed="false">
      <c r="A949" s="53" t="n">
        <f aca="false">A948+1</f>
        <v>912</v>
      </c>
      <c r="B949" s="54" t="s">
        <v>5728</v>
      </c>
      <c r="C949" s="55" t="s">
        <v>5729</v>
      </c>
      <c r="D949" s="55"/>
      <c r="E949" s="55" t="s">
        <v>5729</v>
      </c>
      <c r="F949" s="55"/>
      <c r="G949" s="56" t="s">
        <v>5730</v>
      </c>
      <c r="H949" s="56" t="s">
        <v>5731</v>
      </c>
      <c r="I949" s="57" t="s">
        <v>536</v>
      </c>
      <c r="J949" s="58" t="s">
        <v>5732</v>
      </c>
      <c r="K949" s="58" t="s">
        <v>3051</v>
      </c>
      <c r="L949" s="58"/>
      <c r="M949" s="59" t="s">
        <v>539</v>
      </c>
      <c r="N949" s="60" t="s">
        <v>115</v>
      </c>
      <c r="O949" s="59" t="s">
        <v>540</v>
      </c>
      <c r="P949" s="59"/>
      <c r="Q949" s="59" t="s">
        <v>50</v>
      </c>
      <c r="R949" s="55"/>
      <c r="S949" s="61" t="s">
        <v>5733</v>
      </c>
    </row>
    <row r="950" customFormat="false" ht="102" hidden="false" customHeight="false" outlineLevel="0" collapsed="false">
      <c r="A950" s="53" t="n">
        <f aca="false">A949+1</f>
        <v>913</v>
      </c>
      <c r="B950" s="54" t="s">
        <v>5734</v>
      </c>
      <c r="C950" s="55" t="s">
        <v>5735</v>
      </c>
      <c r="D950" s="55"/>
      <c r="E950" s="55" t="s">
        <v>5736</v>
      </c>
      <c r="F950" s="55"/>
      <c r="G950" s="56" t="s">
        <v>5737</v>
      </c>
      <c r="H950" s="56" t="s">
        <v>5738</v>
      </c>
      <c r="I950" s="57" t="s">
        <v>536</v>
      </c>
      <c r="J950" s="58" t="s">
        <v>3366</v>
      </c>
      <c r="K950" s="58" t="s">
        <v>3051</v>
      </c>
      <c r="L950" s="58"/>
      <c r="M950" s="59" t="s">
        <v>539</v>
      </c>
      <c r="N950" s="60" t="s">
        <v>115</v>
      </c>
      <c r="O950" s="59" t="s">
        <v>540</v>
      </c>
      <c r="P950" s="59"/>
      <c r="Q950" s="59" t="s">
        <v>50</v>
      </c>
      <c r="R950" s="55"/>
      <c r="S950" s="61" t="s">
        <v>5739</v>
      </c>
    </row>
    <row r="951" customFormat="false" ht="102" hidden="false" customHeight="false" outlineLevel="0" collapsed="false">
      <c r="A951" s="53" t="n">
        <f aca="false">A950+1</f>
        <v>914</v>
      </c>
      <c r="B951" s="54" t="s">
        <v>5740</v>
      </c>
      <c r="C951" s="55" t="s">
        <v>5741</v>
      </c>
      <c r="D951" s="55"/>
      <c r="E951" s="55" t="s">
        <v>5741</v>
      </c>
      <c r="F951" s="55"/>
      <c r="G951" s="56" t="s">
        <v>5742</v>
      </c>
      <c r="H951" s="56" t="s">
        <v>5743</v>
      </c>
      <c r="I951" s="57" t="s">
        <v>536</v>
      </c>
      <c r="J951" s="58" t="s">
        <v>5744</v>
      </c>
      <c r="K951" s="58" t="s">
        <v>3051</v>
      </c>
      <c r="L951" s="58"/>
      <c r="M951" s="59" t="s">
        <v>539</v>
      </c>
      <c r="N951" s="60" t="s">
        <v>115</v>
      </c>
      <c r="O951" s="59" t="s">
        <v>540</v>
      </c>
      <c r="P951" s="59"/>
      <c r="Q951" s="59" t="s">
        <v>50</v>
      </c>
      <c r="R951" s="55"/>
      <c r="S951" s="61" t="s">
        <v>5745</v>
      </c>
    </row>
    <row r="952" customFormat="false" ht="102" hidden="false" customHeight="false" outlineLevel="0" collapsed="false">
      <c r="A952" s="53" t="n">
        <f aca="false">A951+1</f>
        <v>915</v>
      </c>
      <c r="B952" s="54" t="s">
        <v>5746</v>
      </c>
      <c r="C952" s="55" t="s">
        <v>5747</v>
      </c>
      <c r="D952" s="55"/>
      <c r="E952" s="55" t="s">
        <v>5747</v>
      </c>
      <c r="F952" s="55"/>
      <c r="G952" s="56" t="s">
        <v>5748</v>
      </c>
      <c r="H952" s="56" t="s">
        <v>5749</v>
      </c>
      <c r="I952" s="57" t="s">
        <v>536</v>
      </c>
      <c r="J952" s="58" t="s">
        <v>3366</v>
      </c>
      <c r="K952" s="58" t="s">
        <v>3051</v>
      </c>
      <c r="L952" s="58"/>
      <c r="M952" s="59" t="s">
        <v>539</v>
      </c>
      <c r="N952" s="60" t="s">
        <v>115</v>
      </c>
      <c r="O952" s="59" t="s">
        <v>540</v>
      </c>
      <c r="P952" s="59"/>
      <c r="Q952" s="59" t="s">
        <v>50</v>
      </c>
      <c r="R952" s="55"/>
      <c r="S952" s="61" t="s">
        <v>5750</v>
      </c>
    </row>
    <row r="953" customFormat="false" ht="102" hidden="false" customHeight="false" outlineLevel="0" collapsed="false">
      <c r="A953" s="53" t="n">
        <f aca="false">A952+1</f>
        <v>916</v>
      </c>
      <c r="B953" s="54" t="s">
        <v>5751</v>
      </c>
      <c r="C953" s="55" t="s">
        <v>5637</v>
      </c>
      <c r="D953" s="55"/>
      <c r="E953" s="55" t="s">
        <v>5637</v>
      </c>
      <c r="F953" s="55"/>
      <c r="G953" s="56" t="s">
        <v>5639</v>
      </c>
      <c r="H953" s="56" t="s">
        <v>5640</v>
      </c>
      <c r="I953" s="57" t="s">
        <v>536</v>
      </c>
      <c r="J953" s="58" t="s">
        <v>3366</v>
      </c>
      <c r="K953" s="58" t="s">
        <v>5752</v>
      </c>
      <c r="L953" s="58"/>
      <c r="M953" s="59" t="s">
        <v>539</v>
      </c>
      <c r="N953" s="60" t="s">
        <v>115</v>
      </c>
      <c r="O953" s="59" t="s">
        <v>540</v>
      </c>
      <c r="P953" s="59"/>
      <c r="Q953" s="59" t="s">
        <v>50</v>
      </c>
      <c r="R953" s="55"/>
      <c r="S953" s="61" t="s">
        <v>5753</v>
      </c>
    </row>
    <row r="954" customFormat="false" ht="102" hidden="false" customHeight="false" outlineLevel="0" collapsed="false">
      <c r="A954" s="53" t="n">
        <f aca="false">A953+1</f>
        <v>917</v>
      </c>
      <c r="B954" s="54" t="s">
        <v>5754</v>
      </c>
      <c r="C954" s="55" t="s">
        <v>5755</v>
      </c>
      <c r="D954" s="55"/>
      <c r="E954" s="55" t="s">
        <v>5755</v>
      </c>
      <c r="F954" s="55"/>
      <c r="G954" s="56" t="s">
        <v>5756</v>
      </c>
      <c r="H954" s="56" t="s">
        <v>5757</v>
      </c>
      <c r="I954" s="57" t="s">
        <v>536</v>
      </c>
      <c r="J954" s="58" t="s">
        <v>5758</v>
      </c>
      <c r="K954" s="58" t="s">
        <v>3051</v>
      </c>
      <c r="L954" s="58"/>
      <c r="M954" s="59" t="s">
        <v>539</v>
      </c>
      <c r="N954" s="60" t="s">
        <v>115</v>
      </c>
      <c r="O954" s="59" t="s">
        <v>540</v>
      </c>
      <c r="P954" s="59"/>
      <c r="Q954" s="59" t="s">
        <v>50</v>
      </c>
      <c r="R954" s="55"/>
      <c r="S954" s="61" t="s">
        <v>5759</v>
      </c>
    </row>
    <row r="955" customFormat="false" ht="102" hidden="false" customHeight="false" outlineLevel="0" collapsed="false">
      <c r="A955" s="53" t="n">
        <f aca="false">A954+1</f>
        <v>918</v>
      </c>
      <c r="B955" s="54" t="s">
        <v>5760</v>
      </c>
      <c r="C955" s="55" t="s">
        <v>5761</v>
      </c>
      <c r="D955" s="55"/>
      <c r="E955" s="55" t="s">
        <v>5762</v>
      </c>
      <c r="F955" s="55"/>
      <c r="G955" s="56" t="s">
        <v>5763</v>
      </c>
      <c r="H955" s="56" t="s">
        <v>5764</v>
      </c>
      <c r="I955" s="57" t="s">
        <v>536</v>
      </c>
      <c r="J955" s="58" t="s">
        <v>3366</v>
      </c>
      <c r="K955" s="58" t="s">
        <v>3051</v>
      </c>
      <c r="L955" s="58"/>
      <c r="M955" s="59" t="s">
        <v>539</v>
      </c>
      <c r="N955" s="60" t="s">
        <v>115</v>
      </c>
      <c r="O955" s="59" t="s">
        <v>540</v>
      </c>
      <c r="P955" s="59"/>
      <c r="Q955" s="59" t="s">
        <v>50</v>
      </c>
      <c r="R955" s="55"/>
      <c r="S955" s="61" t="s">
        <v>5765</v>
      </c>
    </row>
    <row r="956" customFormat="false" ht="102" hidden="false" customHeight="false" outlineLevel="0" collapsed="false">
      <c r="A956" s="53" t="n">
        <f aca="false">A955+1</f>
        <v>919</v>
      </c>
      <c r="B956" s="54" t="s">
        <v>5766</v>
      </c>
      <c r="C956" s="55" t="s">
        <v>5767</v>
      </c>
      <c r="D956" s="55"/>
      <c r="E956" s="55" t="s">
        <v>5767</v>
      </c>
      <c r="F956" s="55"/>
      <c r="G956" s="56" t="s">
        <v>5768</v>
      </c>
      <c r="H956" s="56" t="s">
        <v>5769</v>
      </c>
      <c r="I956" s="57" t="s">
        <v>536</v>
      </c>
      <c r="J956" s="58" t="s">
        <v>3366</v>
      </c>
      <c r="K956" s="58" t="s">
        <v>3051</v>
      </c>
      <c r="L956" s="58"/>
      <c r="M956" s="59" t="s">
        <v>539</v>
      </c>
      <c r="N956" s="60" t="s">
        <v>115</v>
      </c>
      <c r="O956" s="59" t="s">
        <v>540</v>
      </c>
      <c r="P956" s="59"/>
      <c r="Q956" s="59" t="s">
        <v>50</v>
      </c>
      <c r="R956" s="55"/>
      <c r="S956" s="61" t="s">
        <v>5770</v>
      </c>
    </row>
    <row r="957" customFormat="false" ht="102" hidden="false" customHeight="false" outlineLevel="0" collapsed="false">
      <c r="A957" s="53" t="n">
        <f aca="false">A956+1</f>
        <v>920</v>
      </c>
      <c r="B957" s="54" t="s">
        <v>5771</v>
      </c>
      <c r="C957" s="55" t="s">
        <v>5772</v>
      </c>
      <c r="D957" s="55"/>
      <c r="E957" s="55" t="s">
        <v>5773</v>
      </c>
      <c r="F957" s="55"/>
      <c r="G957" s="56" t="s">
        <v>5774</v>
      </c>
      <c r="H957" s="56" t="s">
        <v>5775</v>
      </c>
      <c r="I957" s="57" t="s">
        <v>536</v>
      </c>
      <c r="J957" s="58" t="s">
        <v>5776</v>
      </c>
      <c r="K957" s="58" t="s">
        <v>2806</v>
      </c>
      <c r="L957" s="58"/>
      <c r="M957" s="59" t="s">
        <v>539</v>
      </c>
      <c r="N957" s="60" t="s">
        <v>115</v>
      </c>
      <c r="O957" s="59" t="s">
        <v>540</v>
      </c>
      <c r="P957" s="59"/>
      <c r="Q957" s="59" t="s">
        <v>50</v>
      </c>
      <c r="R957" s="55"/>
      <c r="S957" s="61" t="s">
        <v>5777</v>
      </c>
    </row>
    <row r="958" customFormat="false" ht="89.25" hidden="false" customHeight="false" outlineLevel="0" collapsed="false">
      <c r="A958" s="53" t="n">
        <f aca="false">A957+1</f>
        <v>921</v>
      </c>
      <c r="B958" s="54" t="s">
        <v>5778</v>
      </c>
      <c r="C958" s="55"/>
      <c r="D958" s="55" t="s">
        <v>5779</v>
      </c>
      <c r="E958" s="55" t="s">
        <v>5780</v>
      </c>
      <c r="F958" s="55"/>
      <c r="G958" s="56" t="s">
        <v>5781</v>
      </c>
      <c r="H958" s="56" t="s">
        <v>5782</v>
      </c>
      <c r="I958" s="57" t="s">
        <v>46</v>
      </c>
      <c r="J958" s="58" t="s">
        <v>5783</v>
      </c>
      <c r="K958" s="58"/>
      <c r="L958" s="58"/>
      <c r="M958" s="59"/>
      <c r="N958" s="60" t="s">
        <v>115</v>
      </c>
      <c r="O958" s="59"/>
      <c r="P958" s="59" t="s">
        <v>49</v>
      </c>
      <c r="Q958" s="59" t="s">
        <v>50</v>
      </c>
      <c r="R958" s="55"/>
      <c r="S958" s="61" t="s">
        <v>5784</v>
      </c>
    </row>
    <row r="959" customFormat="false" ht="89.25" hidden="false" customHeight="false" outlineLevel="0" collapsed="false">
      <c r="A959" s="53" t="n">
        <f aca="false">A958+1</f>
        <v>922</v>
      </c>
      <c r="B959" s="54" t="s">
        <v>5785</v>
      </c>
      <c r="C959" s="55" t="s">
        <v>5786</v>
      </c>
      <c r="D959" s="55"/>
      <c r="E959" s="55" t="s">
        <v>5787</v>
      </c>
      <c r="F959" s="55"/>
      <c r="G959" s="56" t="s">
        <v>5788</v>
      </c>
      <c r="H959" s="56" t="s">
        <v>5789</v>
      </c>
      <c r="I959" s="57" t="s">
        <v>46</v>
      </c>
      <c r="J959" s="58" t="s">
        <v>2699</v>
      </c>
      <c r="K959" s="58"/>
      <c r="L959" s="58"/>
      <c r="M959" s="59"/>
      <c r="N959" s="60" t="s">
        <v>296</v>
      </c>
      <c r="O959" s="59"/>
      <c r="P959" s="59" t="s">
        <v>49</v>
      </c>
      <c r="Q959" s="59" t="s">
        <v>50</v>
      </c>
      <c r="R959" s="55" t="s">
        <v>51</v>
      </c>
      <c r="S959" s="61" t="s">
        <v>5790</v>
      </c>
    </row>
    <row r="960" customFormat="false" ht="89.25" hidden="false" customHeight="false" outlineLevel="0" collapsed="false">
      <c r="A960" s="53" t="n">
        <f aca="false">A959+1</f>
        <v>923</v>
      </c>
      <c r="B960" s="54" t="s">
        <v>5791</v>
      </c>
      <c r="C960" s="55"/>
      <c r="D960" s="55" t="s">
        <v>5792</v>
      </c>
      <c r="E960" s="55" t="s">
        <v>5793</v>
      </c>
      <c r="F960" s="55"/>
      <c r="G960" s="56" t="s">
        <v>5794</v>
      </c>
      <c r="H960" s="56" t="s">
        <v>5795</v>
      </c>
      <c r="I960" s="57" t="s">
        <v>46</v>
      </c>
      <c r="J960" s="58" t="s">
        <v>4160</v>
      </c>
      <c r="K960" s="58" t="s">
        <v>761</v>
      </c>
      <c r="L960" s="58"/>
      <c r="M960" s="59"/>
      <c r="N960" s="60" t="s">
        <v>296</v>
      </c>
      <c r="O960" s="59"/>
      <c r="P960" s="59" t="s">
        <v>49</v>
      </c>
      <c r="Q960" s="59" t="s">
        <v>50</v>
      </c>
      <c r="R960" s="55" t="s">
        <v>51</v>
      </c>
      <c r="S960" s="61" t="s">
        <v>5796</v>
      </c>
    </row>
    <row r="961" customFormat="false" ht="102" hidden="false" customHeight="false" outlineLevel="0" collapsed="false">
      <c r="A961" s="53" t="n">
        <f aca="false">A960+1</f>
        <v>924</v>
      </c>
      <c r="B961" s="54" t="s">
        <v>5797</v>
      </c>
      <c r="C961" s="55" t="s">
        <v>5772</v>
      </c>
      <c r="D961" s="55"/>
      <c r="E961" s="55" t="s">
        <v>5773</v>
      </c>
      <c r="F961" s="55"/>
      <c r="G961" s="56" t="s">
        <v>5774</v>
      </c>
      <c r="H961" s="56" t="s">
        <v>5775</v>
      </c>
      <c r="I961" s="57" t="s">
        <v>536</v>
      </c>
      <c r="J961" s="58" t="s">
        <v>5776</v>
      </c>
      <c r="K961" s="58" t="s">
        <v>5798</v>
      </c>
      <c r="L961" s="58"/>
      <c r="M961" s="59" t="s">
        <v>539</v>
      </c>
      <c r="N961" s="60" t="s">
        <v>296</v>
      </c>
      <c r="O961" s="59" t="s">
        <v>540</v>
      </c>
      <c r="P961" s="59"/>
      <c r="Q961" s="59" t="s">
        <v>50</v>
      </c>
      <c r="R961" s="55"/>
      <c r="S961" s="61" t="s">
        <v>5799</v>
      </c>
    </row>
    <row r="962" customFormat="false" ht="89.25" hidden="false" customHeight="false" outlineLevel="0" collapsed="false">
      <c r="A962" s="53" t="n">
        <f aca="false">A961+1</f>
        <v>925</v>
      </c>
      <c r="B962" s="54" t="s">
        <v>5800</v>
      </c>
      <c r="C962" s="55"/>
      <c r="D962" s="55" t="s">
        <v>5801</v>
      </c>
      <c r="E962" s="55" t="s">
        <v>5802</v>
      </c>
      <c r="F962" s="55"/>
      <c r="G962" s="56" t="s">
        <v>5803</v>
      </c>
      <c r="H962" s="56" t="s">
        <v>5804</v>
      </c>
      <c r="I962" s="57" t="s">
        <v>46</v>
      </c>
      <c r="J962" s="58" t="s">
        <v>5805</v>
      </c>
      <c r="K962" s="58"/>
      <c r="L962" s="58"/>
      <c r="M962" s="59"/>
      <c r="N962" s="60" t="s">
        <v>296</v>
      </c>
      <c r="O962" s="59"/>
      <c r="P962" s="59" t="s">
        <v>49</v>
      </c>
      <c r="Q962" s="59" t="s">
        <v>50</v>
      </c>
      <c r="R962" s="55" t="s">
        <v>51</v>
      </c>
      <c r="S962" s="61" t="s">
        <v>5806</v>
      </c>
    </row>
    <row r="963" customFormat="false" ht="89.25" hidden="false" customHeight="false" outlineLevel="0" collapsed="false">
      <c r="A963" s="53" t="n">
        <f aca="false">A962+1</f>
        <v>926</v>
      </c>
      <c r="B963" s="54" t="s">
        <v>5807</v>
      </c>
      <c r="C963" s="55" t="s">
        <v>5808</v>
      </c>
      <c r="D963" s="55"/>
      <c r="E963" s="55" t="s">
        <v>5809</v>
      </c>
      <c r="F963" s="55"/>
      <c r="G963" s="56" t="s">
        <v>5810</v>
      </c>
      <c r="H963" s="56" t="s">
        <v>5811</v>
      </c>
      <c r="I963" s="57" t="s">
        <v>46</v>
      </c>
      <c r="J963" s="58" t="s">
        <v>5812</v>
      </c>
      <c r="K963" s="58"/>
      <c r="L963" s="58"/>
      <c r="M963" s="59"/>
      <c r="N963" s="60" t="s">
        <v>296</v>
      </c>
      <c r="O963" s="59"/>
      <c r="P963" s="59" t="s">
        <v>180</v>
      </c>
      <c r="Q963" s="59" t="s">
        <v>50</v>
      </c>
      <c r="R963" s="55"/>
      <c r="S963" s="61" t="s">
        <v>5813</v>
      </c>
    </row>
    <row r="964" customFormat="false" ht="89.25" hidden="false" customHeight="false" outlineLevel="0" collapsed="false">
      <c r="A964" s="53" t="n">
        <f aca="false">A963+1</f>
        <v>927</v>
      </c>
      <c r="B964" s="54" t="s">
        <v>5814</v>
      </c>
      <c r="C964" s="55"/>
      <c r="D964" s="55" t="s">
        <v>5815</v>
      </c>
      <c r="E964" s="55" t="s">
        <v>5816</v>
      </c>
      <c r="F964" s="55"/>
      <c r="G964" s="56" t="s">
        <v>5817</v>
      </c>
      <c r="H964" s="56" t="s">
        <v>5818</v>
      </c>
      <c r="I964" s="57" t="s">
        <v>46</v>
      </c>
      <c r="J964" s="58" t="s">
        <v>5819</v>
      </c>
      <c r="K964" s="58"/>
      <c r="L964" s="58"/>
      <c r="M964" s="59"/>
      <c r="N964" s="60" t="s">
        <v>296</v>
      </c>
      <c r="O964" s="59"/>
      <c r="P964" s="59" t="s">
        <v>49</v>
      </c>
      <c r="Q964" s="59" t="s">
        <v>50</v>
      </c>
      <c r="R964" s="55"/>
      <c r="S964" s="61" t="s">
        <v>5820</v>
      </c>
    </row>
    <row r="965" customFormat="false" ht="89.25" hidden="false" customHeight="false" outlineLevel="0" collapsed="false">
      <c r="A965" s="53" t="n">
        <f aca="false">A964+1</f>
        <v>928</v>
      </c>
      <c r="B965" s="54" t="s">
        <v>5821</v>
      </c>
      <c r="C965" s="55" t="s">
        <v>5822</v>
      </c>
      <c r="D965" s="55"/>
      <c r="E965" s="55" t="s">
        <v>5822</v>
      </c>
      <c r="F965" s="55"/>
      <c r="G965" s="56" t="s">
        <v>5823</v>
      </c>
      <c r="H965" s="56" t="s">
        <v>5824</v>
      </c>
      <c r="I965" s="57" t="s">
        <v>46</v>
      </c>
      <c r="J965" s="58" t="s">
        <v>5825</v>
      </c>
      <c r="K965" s="58"/>
      <c r="L965" s="58"/>
      <c r="M965" s="59"/>
      <c r="N965" s="60" t="s">
        <v>147</v>
      </c>
      <c r="O965" s="59"/>
      <c r="P965" s="59" t="s">
        <v>49</v>
      </c>
      <c r="Q965" s="59" t="s">
        <v>50</v>
      </c>
      <c r="R965" s="55" t="s">
        <v>51</v>
      </c>
      <c r="S965" s="61" t="s">
        <v>5826</v>
      </c>
    </row>
    <row r="966" customFormat="false" ht="89.25" hidden="false" customHeight="false" outlineLevel="0" collapsed="false">
      <c r="A966" s="53" t="n">
        <f aca="false">A965+1</f>
        <v>929</v>
      </c>
      <c r="B966" s="54" t="s">
        <v>5827</v>
      </c>
      <c r="C966" s="55"/>
      <c r="D966" s="55" t="s">
        <v>5828</v>
      </c>
      <c r="E966" s="55" t="s">
        <v>5816</v>
      </c>
      <c r="F966" s="55"/>
      <c r="G966" s="56" t="s">
        <v>5829</v>
      </c>
      <c r="H966" s="56" t="s">
        <v>5830</v>
      </c>
      <c r="I966" s="57" t="s">
        <v>46</v>
      </c>
      <c r="J966" s="58" t="s">
        <v>5831</v>
      </c>
      <c r="K966" s="58"/>
      <c r="L966" s="58"/>
      <c r="M966" s="59"/>
      <c r="N966" s="60" t="s">
        <v>147</v>
      </c>
      <c r="O966" s="59"/>
      <c r="P966" s="59" t="s">
        <v>49</v>
      </c>
      <c r="Q966" s="59" t="s">
        <v>50</v>
      </c>
      <c r="R966" s="55"/>
      <c r="S966" s="61" t="s">
        <v>5832</v>
      </c>
    </row>
    <row r="967" customFormat="false" ht="89.25" hidden="false" customHeight="false" outlineLevel="0" collapsed="false">
      <c r="A967" s="53" t="n">
        <f aca="false">A966+1</f>
        <v>930</v>
      </c>
      <c r="B967" s="54" t="s">
        <v>5833</v>
      </c>
      <c r="C967" s="55"/>
      <c r="D967" s="55" t="s">
        <v>5834</v>
      </c>
      <c r="E967" s="55" t="s">
        <v>5835</v>
      </c>
      <c r="F967" s="55"/>
      <c r="G967" s="56" t="s">
        <v>5836</v>
      </c>
      <c r="H967" s="56" t="s">
        <v>5837</v>
      </c>
      <c r="I967" s="57" t="s">
        <v>46</v>
      </c>
      <c r="J967" s="58" t="s">
        <v>5838</v>
      </c>
      <c r="K967" s="58"/>
      <c r="L967" s="58"/>
      <c r="M967" s="59"/>
      <c r="N967" s="60" t="s">
        <v>147</v>
      </c>
      <c r="O967" s="59"/>
      <c r="P967" s="59" t="s">
        <v>49</v>
      </c>
      <c r="Q967" s="59" t="s">
        <v>50</v>
      </c>
      <c r="R967" s="55"/>
      <c r="S967" s="61" t="s">
        <v>5839</v>
      </c>
    </row>
    <row r="968" customFormat="false" ht="89.25" hidden="false" customHeight="false" outlineLevel="0" collapsed="false">
      <c r="A968" s="53" t="n">
        <f aca="false">A967+1</f>
        <v>931</v>
      </c>
      <c r="B968" s="54" t="s">
        <v>5840</v>
      </c>
      <c r="C968" s="55"/>
      <c r="D968" s="55" t="s">
        <v>5841</v>
      </c>
      <c r="E968" s="55" t="s">
        <v>5835</v>
      </c>
      <c r="F968" s="55"/>
      <c r="G968" s="56" t="s">
        <v>5842</v>
      </c>
      <c r="H968" s="56" t="s">
        <v>5843</v>
      </c>
      <c r="I968" s="57" t="s">
        <v>46</v>
      </c>
      <c r="J968" s="58" t="s">
        <v>5052</v>
      </c>
      <c r="K968" s="58"/>
      <c r="L968" s="58"/>
      <c r="M968" s="59"/>
      <c r="N968" s="60" t="s">
        <v>164</v>
      </c>
      <c r="O968" s="59"/>
      <c r="P968" s="59" t="s">
        <v>49</v>
      </c>
      <c r="Q968" s="59" t="s">
        <v>50</v>
      </c>
      <c r="R968" s="55"/>
      <c r="S968" s="61" t="s">
        <v>5844</v>
      </c>
    </row>
    <row r="969" customFormat="false" ht="89.25" hidden="false" customHeight="false" outlineLevel="0" collapsed="false">
      <c r="A969" s="53" t="n">
        <f aca="false">A968+1</f>
        <v>932</v>
      </c>
      <c r="B969" s="54" t="s">
        <v>5845</v>
      </c>
      <c r="C969" s="55"/>
      <c r="D969" s="55" t="s">
        <v>5846</v>
      </c>
      <c r="E969" s="55" t="s">
        <v>5835</v>
      </c>
      <c r="F969" s="55"/>
      <c r="G969" s="56" t="s">
        <v>5847</v>
      </c>
      <c r="H969" s="56" t="s">
        <v>5848</v>
      </c>
      <c r="I969" s="57" t="s">
        <v>46</v>
      </c>
      <c r="J969" s="58" t="s">
        <v>5831</v>
      </c>
      <c r="K969" s="58"/>
      <c r="L969" s="58"/>
      <c r="M969" s="59"/>
      <c r="N969" s="60" t="s">
        <v>164</v>
      </c>
      <c r="O969" s="59"/>
      <c r="P969" s="59" t="s">
        <v>49</v>
      </c>
      <c r="Q969" s="59" t="s">
        <v>50</v>
      </c>
      <c r="R969" s="55"/>
      <c r="S969" s="61" t="s">
        <v>5849</v>
      </c>
    </row>
    <row r="970" customFormat="false" ht="89.25" hidden="false" customHeight="false" outlineLevel="0" collapsed="false">
      <c r="A970" s="53" t="n">
        <f aca="false">A969+1</f>
        <v>933</v>
      </c>
      <c r="B970" s="54" t="s">
        <v>5850</v>
      </c>
      <c r="C970" s="55"/>
      <c r="D970" s="55" t="s">
        <v>5851</v>
      </c>
      <c r="E970" s="55" t="s">
        <v>5835</v>
      </c>
      <c r="F970" s="55"/>
      <c r="G970" s="56" t="s">
        <v>5852</v>
      </c>
      <c r="H970" s="56" t="s">
        <v>5853</v>
      </c>
      <c r="I970" s="57" t="s">
        <v>46</v>
      </c>
      <c r="J970" s="58" t="s">
        <v>3522</v>
      </c>
      <c r="K970" s="58"/>
      <c r="L970" s="58"/>
      <c r="M970" s="59"/>
      <c r="N970" s="60" t="s">
        <v>164</v>
      </c>
      <c r="O970" s="59"/>
      <c r="P970" s="59" t="s">
        <v>49</v>
      </c>
      <c r="Q970" s="59" t="s">
        <v>50</v>
      </c>
      <c r="R970" s="55"/>
      <c r="S970" s="61" t="s">
        <v>5854</v>
      </c>
    </row>
    <row r="971" customFormat="false" ht="89.25" hidden="false" customHeight="false" outlineLevel="0" collapsed="false">
      <c r="A971" s="53" t="n">
        <f aca="false">A970+1</f>
        <v>934</v>
      </c>
      <c r="B971" s="54" t="s">
        <v>5855</v>
      </c>
      <c r="C971" s="55"/>
      <c r="D971" s="55" t="s">
        <v>5856</v>
      </c>
      <c r="E971" s="55" t="s">
        <v>5835</v>
      </c>
      <c r="F971" s="55"/>
      <c r="G971" s="56" t="s">
        <v>5857</v>
      </c>
      <c r="H971" s="56" t="s">
        <v>5858</v>
      </c>
      <c r="I971" s="57" t="s">
        <v>46</v>
      </c>
      <c r="J971" s="58" t="s">
        <v>3628</v>
      </c>
      <c r="K971" s="58"/>
      <c r="L971" s="58"/>
      <c r="M971" s="59"/>
      <c r="N971" s="60" t="s">
        <v>164</v>
      </c>
      <c r="O971" s="59"/>
      <c r="P971" s="59" t="s">
        <v>49</v>
      </c>
      <c r="Q971" s="59" t="s">
        <v>50</v>
      </c>
      <c r="R971" s="55"/>
      <c r="S971" s="61" t="s">
        <v>5859</v>
      </c>
    </row>
    <row r="972" customFormat="false" ht="89.25" hidden="false" customHeight="false" outlineLevel="0" collapsed="false">
      <c r="A972" s="53" t="n">
        <f aca="false">A971+1</f>
        <v>935</v>
      </c>
      <c r="B972" s="54" t="s">
        <v>5860</v>
      </c>
      <c r="C972" s="55"/>
      <c r="D972" s="55" t="s">
        <v>5861</v>
      </c>
      <c r="E972" s="55" t="s">
        <v>5862</v>
      </c>
      <c r="F972" s="55"/>
      <c r="G972" s="56" t="s">
        <v>5863</v>
      </c>
      <c r="H972" s="56" t="s">
        <v>5864</v>
      </c>
      <c r="I972" s="57" t="s">
        <v>46</v>
      </c>
      <c r="J972" s="58" t="s">
        <v>5865</v>
      </c>
      <c r="K972" s="58" t="s">
        <v>1396</v>
      </c>
      <c r="L972" s="58"/>
      <c r="M972" s="59"/>
      <c r="N972" s="60" t="s">
        <v>164</v>
      </c>
      <c r="O972" s="59"/>
      <c r="P972" s="59" t="s">
        <v>49</v>
      </c>
      <c r="Q972" s="59" t="s">
        <v>50</v>
      </c>
      <c r="R972" s="55" t="s">
        <v>51</v>
      </c>
      <c r="S972" s="61" t="s">
        <v>5866</v>
      </c>
    </row>
    <row r="973" customFormat="false" ht="76.5" hidden="false" customHeight="false" outlineLevel="0" collapsed="false">
      <c r="A973" s="53" t="n">
        <f aca="false">A972+1</f>
        <v>936</v>
      </c>
      <c r="B973" s="54" t="s">
        <v>5867</v>
      </c>
      <c r="C973" s="55" t="s">
        <v>5868</v>
      </c>
      <c r="D973" s="55"/>
      <c r="E973" s="55" t="s">
        <v>5869</v>
      </c>
      <c r="F973" s="55"/>
      <c r="G973" s="56" t="s">
        <v>5725</v>
      </c>
      <c r="H973" s="56" t="s">
        <v>5726</v>
      </c>
      <c r="I973" s="57" t="s">
        <v>536</v>
      </c>
      <c r="J973" s="58" t="s">
        <v>5720</v>
      </c>
      <c r="K973" s="58" t="s">
        <v>3390</v>
      </c>
      <c r="L973" s="58"/>
      <c r="M973" s="59" t="s">
        <v>539</v>
      </c>
      <c r="N973" s="60" t="s">
        <v>164</v>
      </c>
      <c r="O973" s="59" t="s">
        <v>540</v>
      </c>
      <c r="P973" s="59"/>
      <c r="Q973" s="59" t="s">
        <v>50</v>
      </c>
      <c r="R973" s="55" t="s">
        <v>641</v>
      </c>
      <c r="S973" s="61" t="s">
        <v>5870</v>
      </c>
    </row>
    <row r="974" customFormat="false" ht="89.25" hidden="false" customHeight="false" outlineLevel="0" collapsed="false">
      <c r="A974" s="53" t="n">
        <f aca="false">A973+1</f>
        <v>937</v>
      </c>
      <c r="B974" s="54" t="s">
        <v>5871</v>
      </c>
      <c r="C974" s="55" t="s">
        <v>5872</v>
      </c>
      <c r="D974" s="55"/>
      <c r="E974" s="55" t="s">
        <v>5872</v>
      </c>
      <c r="F974" s="55"/>
      <c r="G974" s="56" t="s">
        <v>5873</v>
      </c>
      <c r="H974" s="56" t="s">
        <v>5874</v>
      </c>
      <c r="I974" s="57" t="s">
        <v>46</v>
      </c>
      <c r="J974" s="58" t="s">
        <v>5875</v>
      </c>
      <c r="K974" s="58"/>
      <c r="L974" s="58"/>
      <c r="M974" s="59"/>
      <c r="N974" s="60" t="s">
        <v>164</v>
      </c>
      <c r="O974" s="59"/>
      <c r="P974" s="59" t="s">
        <v>49</v>
      </c>
      <c r="Q974" s="59" t="s">
        <v>50</v>
      </c>
      <c r="R974" s="55"/>
      <c r="S974" s="61" t="s">
        <v>5876</v>
      </c>
    </row>
    <row r="975" customFormat="false" ht="102" hidden="false" customHeight="false" outlineLevel="0" collapsed="false">
      <c r="A975" s="53" t="n">
        <f aca="false">A974+1</f>
        <v>938</v>
      </c>
      <c r="B975" s="54" t="s">
        <v>5877</v>
      </c>
      <c r="C975" s="55"/>
      <c r="D975" s="55" t="s">
        <v>5878</v>
      </c>
      <c r="E975" s="55" t="s">
        <v>5879</v>
      </c>
      <c r="F975" s="55"/>
      <c r="G975" s="56" t="s">
        <v>5880</v>
      </c>
      <c r="H975" s="56" t="s">
        <v>5881</v>
      </c>
      <c r="I975" s="57" t="s">
        <v>46</v>
      </c>
      <c r="J975" s="58" t="s">
        <v>5882</v>
      </c>
      <c r="K975" s="58" t="s">
        <v>146</v>
      </c>
      <c r="L975" s="58"/>
      <c r="M975" s="59"/>
      <c r="N975" s="60" t="s">
        <v>164</v>
      </c>
      <c r="O975" s="59"/>
      <c r="P975" s="59" t="s">
        <v>49</v>
      </c>
      <c r="Q975" s="59" t="s">
        <v>50</v>
      </c>
      <c r="R975" s="55" t="s">
        <v>5883</v>
      </c>
      <c r="S975" s="61" t="s">
        <v>5884</v>
      </c>
    </row>
    <row r="976" customFormat="false" ht="76.5" hidden="false" customHeight="false" outlineLevel="0" collapsed="false">
      <c r="A976" s="53" t="n">
        <f aca="false">A975+1</f>
        <v>939</v>
      </c>
      <c r="B976" s="54" t="s">
        <v>5885</v>
      </c>
      <c r="C976" s="55" t="s">
        <v>5835</v>
      </c>
      <c r="D976" s="55"/>
      <c r="E976" s="55" t="s">
        <v>5886</v>
      </c>
      <c r="F976" s="55"/>
      <c r="G976" s="56" t="s">
        <v>5887</v>
      </c>
      <c r="H976" s="56" t="s">
        <v>5888</v>
      </c>
      <c r="I976" s="57" t="s">
        <v>1058</v>
      </c>
      <c r="J976" s="58" t="s">
        <v>5889</v>
      </c>
      <c r="K976" s="58"/>
      <c r="L976" s="58"/>
      <c r="M976" s="59"/>
      <c r="N976" s="60" t="s">
        <v>179</v>
      </c>
      <c r="O976" s="59" t="s">
        <v>540</v>
      </c>
      <c r="P976" s="59"/>
      <c r="Q976" s="59" t="s">
        <v>50</v>
      </c>
      <c r="R976" s="55" t="s">
        <v>51</v>
      </c>
      <c r="S976" s="61" t="s">
        <v>5890</v>
      </c>
    </row>
    <row r="977" customFormat="false" ht="89.25" hidden="false" customHeight="false" outlineLevel="0" collapsed="false">
      <c r="A977" s="53" t="n">
        <f aca="false">A976+1</f>
        <v>940</v>
      </c>
      <c r="B977" s="54" t="s">
        <v>5891</v>
      </c>
      <c r="C977" s="55"/>
      <c r="D977" s="55" t="s">
        <v>5892</v>
      </c>
      <c r="E977" s="55" t="s">
        <v>5893</v>
      </c>
      <c r="F977" s="55"/>
      <c r="G977" s="56" t="s">
        <v>5894</v>
      </c>
      <c r="H977" s="56" t="s">
        <v>5895</v>
      </c>
      <c r="I977" s="57" t="s">
        <v>46</v>
      </c>
      <c r="J977" s="58" t="s">
        <v>5825</v>
      </c>
      <c r="K977" s="58"/>
      <c r="L977" s="58"/>
      <c r="M977" s="59"/>
      <c r="N977" s="60" t="s">
        <v>179</v>
      </c>
      <c r="O977" s="59"/>
      <c r="P977" s="59" t="s">
        <v>49</v>
      </c>
      <c r="Q977" s="59" t="s">
        <v>50</v>
      </c>
      <c r="R977" s="55"/>
      <c r="S977" s="61" t="s">
        <v>5896</v>
      </c>
    </row>
    <row r="978" customFormat="false" ht="89.25" hidden="false" customHeight="false" outlineLevel="0" collapsed="false">
      <c r="A978" s="53" t="n">
        <f aca="false">A977+1</f>
        <v>941</v>
      </c>
      <c r="B978" s="54" t="s">
        <v>5897</v>
      </c>
      <c r="C978" s="55"/>
      <c r="D978" s="55" t="s">
        <v>5898</v>
      </c>
      <c r="E978" s="55" t="s">
        <v>5899</v>
      </c>
      <c r="F978" s="55"/>
      <c r="G978" s="56" t="s">
        <v>5900</v>
      </c>
      <c r="H978" s="56" t="s">
        <v>5901</v>
      </c>
      <c r="I978" s="57" t="s">
        <v>46</v>
      </c>
      <c r="J978" s="58" t="s">
        <v>5902</v>
      </c>
      <c r="K978" s="58"/>
      <c r="L978" s="58"/>
      <c r="M978" s="59"/>
      <c r="N978" s="60" t="s">
        <v>190</v>
      </c>
      <c r="O978" s="59"/>
      <c r="P978" s="59" t="s">
        <v>49</v>
      </c>
      <c r="Q978" s="59" t="s">
        <v>50</v>
      </c>
      <c r="R978" s="55" t="s">
        <v>51</v>
      </c>
      <c r="S978" s="61" t="s">
        <v>5903</v>
      </c>
    </row>
    <row r="979" customFormat="false" ht="114.75" hidden="false" customHeight="false" outlineLevel="0" collapsed="false">
      <c r="A979" s="53" t="n">
        <f aca="false">A978+1</f>
        <v>942</v>
      </c>
      <c r="B979" s="54" t="s">
        <v>5904</v>
      </c>
      <c r="C979" s="55" t="s">
        <v>5747</v>
      </c>
      <c r="D979" s="55"/>
      <c r="E979" s="55" t="s">
        <v>5747</v>
      </c>
      <c r="F979" s="55"/>
      <c r="G979" s="56" t="s">
        <v>5748</v>
      </c>
      <c r="H979" s="56" t="s">
        <v>5749</v>
      </c>
      <c r="I979" s="57" t="s">
        <v>536</v>
      </c>
      <c r="J979" s="58" t="s">
        <v>3366</v>
      </c>
      <c r="K979" s="58" t="s">
        <v>3400</v>
      </c>
      <c r="L979" s="58"/>
      <c r="M979" s="59" t="s">
        <v>539</v>
      </c>
      <c r="N979" s="60" t="s">
        <v>190</v>
      </c>
      <c r="O979" s="59" t="s">
        <v>540</v>
      </c>
      <c r="P979" s="59"/>
      <c r="Q979" s="59" t="s">
        <v>50</v>
      </c>
      <c r="R979" s="55" t="s">
        <v>3057</v>
      </c>
      <c r="S979" s="61" t="s">
        <v>5905</v>
      </c>
    </row>
    <row r="980" customFormat="false" ht="114.75" hidden="false" customHeight="false" outlineLevel="0" collapsed="false">
      <c r="A980" s="53" t="n">
        <f aca="false">A979+1</f>
        <v>943</v>
      </c>
      <c r="B980" s="54" t="s">
        <v>5906</v>
      </c>
      <c r="C980" s="55" t="s">
        <v>5767</v>
      </c>
      <c r="D980" s="55"/>
      <c r="E980" s="55" t="s">
        <v>5767</v>
      </c>
      <c r="F980" s="55"/>
      <c r="G980" s="56" t="s">
        <v>5768</v>
      </c>
      <c r="H980" s="56" t="s">
        <v>5769</v>
      </c>
      <c r="I980" s="57" t="s">
        <v>536</v>
      </c>
      <c r="J980" s="58" t="s">
        <v>3366</v>
      </c>
      <c r="K980" s="58" t="s">
        <v>647</v>
      </c>
      <c r="L980" s="58"/>
      <c r="M980" s="59" t="s">
        <v>539</v>
      </c>
      <c r="N980" s="60" t="s">
        <v>48</v>
      </c>
      <c r="O980" s="59" t="s">
        <v>540</v>
      </c>
      <c r="P980" s="59"/>
      <c r="Q980" s="59" t="s">
        <v>50</v>
      </c>
      <c r="R980" s="55" t="s">
        <v>3057</v>
      </c>
      <c r="S980" s="61" t="s">
        <v>5907</v>
      </c>
    </row>
    <row r="981" customFormat="false" ht="89.25" hidden="false" customHeight="false" outlineLevel="0" collapsed="false">
      <c r="A981" s="53" t="n">
        <f aca="false">A980+1</f>
        <v>944</v>
      </c>
      <c r="B981" s="54" t="s">
        <v>5908</v>
      </c>
      <c r="C981" s="55"/>
      <c r="D981" s="55" t="s">
        <v>5909</v>
      </c>
      <c r="E981" s="55" t="s">
        <v>5553</v>
      </c>
      <c r="F981" s="55"/>
      <c r="G981" s="56" t="s">
        <v>5910</v>
      </c>
      <c r="H981" s="56" t="s">
        <v>5911</v>
      </c>
      <c r="I981" s="57" t="s">
        <v>46</v>
      </c>
      <c r="J981" s="58" t="s">
        <v>5912</v>
      </c>
      <c r="K981" s="58" t="s">
        <v>4351</v>
      </c>
      <c r="L981" s="58"/>
      <c r="M981" s="59"/>
      <c r="N981" s="60" t="s">
        <v>190</v>
      </c>
      <c r="O981" s="59"/>
      <c r="P981" s="59" t="s">
        <v>49</v>
      </c>
      <c r="Q981" s="59" t="s">
        <v>50</v>
      </c>
      <c r="R981" s="55" t="s">
        <v>51</v>
      </c>
      <c r="S981" s="61" t="s">
        <v>5913</v>
      </c>
    </row>
    <row r="982" customFormat="false" ht="140.25" hidden="false" customHeight="false" outlineLevel="0" collapsed="false">
      <c r="A982" s="53" t="n">
        <f aca="false">A981+1</f>
        <v>945</v>
      </c>
      <c r="B982" s="54" t="s">
        <v>5914</v>
      </c>
      <c r="C982" s="55" t="s">
        <v>5729</v>
      </c>
      <c r="D982" s="55"/>
      <c r="E982" s="55" t="s">
        <v>5915</v>
      </c>
      <c r="F982" s="55"/>
      <c r="G982" s="56" t="s">
        <v>5730</v>
      </c>
      <c r="H982" s="56" t="s">
        <v>5731</v>
      </c>
      <c r="I982" s="57" t="s">
        <v>536</v>
      </c>
      <c r="J982" s="58" t="s">
        <v>5732</v>
      </c>
      <c r="K982" s="58" t="s">
        <v>4873</v>
      </c>
      <c r="L982" s="58"/>
      <c r="M982" s="59" t="s">
        <v>539</v>
      </c>
      <c r="N982" s="60" t="s">
        <v>48</v>
      </c>
      <c r="O982" s="59" t="s">
        <v>540</v>
      </c>
      <c r="P982" s="59"/>
      <c r="Q982" s="59" t="s">
        <v>50</v>
      </c>
      <c r="R982" s="55" t="s">
        <v>616</v>
      </c>
      <c r="S982" s="61" t="s">
        <v>5916</v>
      </c>
    </row>
    <row r="983" customFormat="false" ht="114.75" hidden="false" customHeight="false" outlineLevel="0" collapsed="false">
      <c r="A983" s="53" t="n">
        <f aca="false">A982+1</f>
        <v>946</v>
      </c>
      <c r="B983" s="54" t="s">
        <v>5917</v>
      </c>
      <c r="C983" s="55"/>
      <c r="D983" s="55" t="s">
        <v>5918</v>
      </c>
      <c r="E983" s="55" t="s">
        <v>5919</v>
      </c>
      <c r="F983" s="55"/>
      <c r="G983" s="56" t="s">
        <v>5920</v>
      </c>
      <c r="H983" s="56" t="s">
        <v>5921</v>
      </c>
      <c r="I983" s="57" t="s">
        <v>46</v>
      </c>
      <c r="J983" s="58" t="s">
        <v>3522</v>
      </c>
      <c r="K983" s="58" t="s">
        <v>304</v>
      </c>
      <c r="L983" s="58"/>
      <c r="M983" s="59"/>
      <c r="N983" s="60" t="s">
        <v>48</v>
      </c>
      <c r="O983" s="59"/>
      <c r="P983" s="59" t="s">
        <v>49</v>
      </c>
      <c r="Q983" s="59" t="s">
        <v>50</v>
      </c>
      <c r="R983" s="55" t="s">
        <v>51</v>
      </c>
      <c r="S983" s="61" t="s">
        <v>5922</v>
      </c>
    </row>
    <row r="984" customFormat="false" ht="76.5" hidden="false" customHeight="false" outlineLevel="0" collapsed="false">
      <c r="A984" s="53" t="n">
        <f aca="false">A983+1</f>
        <v>947</v>
      </c>
      <c r="B984" s="54" t="s">
        <v>5923</v>
      </c>
      <c r="C984" s="55" t="s">
        <v>5924</v>
      </c>
      <c r="D984" s="55"/>
      <c r="E984" s="55" t="s">
        <v>5924</v>
      </c>
      <c r="F984" s="55"/>
      <c r="G984" s="56" t="s">
        <v>5925</v>
      </c>
      <c r="H984" s="56" t="s">
        <v>5926</v>
      </c>
      <c r="I984" s="57" t="s">
        <v>536</v>
      </c>
      <c r="J984" s="58" t="s">
        <v>2013</v>
      </c>
      <c r="K984" s="58" t="s">
        <v>647</v>
      </c>
      <c r="L984" s="58"/>
      <c r="M984" s="59" t="s">
        <v>539</v>
      </c>
      <c r="N984" s="60" t="s">
        <v>48</v>
      </c>
      <c r="O984" s="59" t="s">
        <v>540</v>
      </c>
      <c r="P984" s="59"/>
      <c r="Q984" s="59" t="s">
        <v>50</v>
      </c>
      <c r="R984" s="55" t="s">
        <v>641</v>
      </c>
      <c r="S984" s="61" t="s">
        <v>5927</v>
      </c>
    </row>
    <row r="985" customFormat="false" ht="76.5" hidden="false" customHeight="false" outlineLevel="0" collapsed="false">
      <c r="A985" s="53" t="n">
        <f aca="false">A984+1</f>
        <v>948</v>
      </c>
      <c r="B985" s="54" t="s">
        <v>5928</v>
      </c>
      <c r="C985" s="55" t="s">
        <v>5711</v>
      </c>
      <c r="D985" s="55"/>
      <c r="E985" s="55" t="s">
        <v>5711</v>
      </c>
      <c r="F985" s="55"/>
      <c r="G985" s="56" t="s">
        <v>5712</v>
      </c>
      <c r="H985" s="56" t="s">
        <v>5713</v>
      </c>
      <c r="I985" s="57" t="s">
        <v>536</v>
      </c>
      <c r="J985" s="58" t="s">
        <v>4618</v>
      </c>
      <c r="K985" s="58" t="s">
        <v>647</v>
      </c>
      <c r="L985" s="58"/>
      <c r="M985" s="59" t="s">
        <v>539</v>
      </c>
      <c r="N985" s="60" t="s">
        <v>48</v>
      </c>
      <c r="O985" s="59" t="s">
        <v>540</v>
      </c>
      <c r="P985" s="59"/>
      <c r="Q985" s="59" t="s">
        <v>50</v>
      </c>
      <c r="R985" s="55" t="s">
        <v>51</v>
      </c>
      <c r="S985" s="61" t="s">
        <v>5929</v>
      </c>
    </row>
    <row r="986" customFormat="false" ht="409.5" hidden="false" customHeight="false" outlineLevel="0" collapsed="false">
      <c r="A986" s="53" t="n">
        <f aca="false">A985+1</f>
        <v>949</v>
      </c>
      <c r="B986" s="54" t="s">
        <v>5930</v>
      </c>
      <c r="C986" s="55" t="s">
        <v>5931</v>
      </c>
      <c r="D986" s="55"/>
      <c r="E986" s="55" t="s">
        <v>5932</v>
      </c>
      <c r="F986" s="55" t="s">
        <v>5933</v>
      </c>
      <c r="G986" s="56" t="s">
        <v>5934</v>
      </c>
      <c r="H986" s="56" t="s">
        <v>5935</v>
      </c>
      <c r="I986" s="57" t="s">
        <v>1058</v>
      </c>
      <c r="J986" s="58" t="s">
        <v>5936</v>
      </c>
      <c r="K986" s="58" t="s">
        <v>5937</v>
      </c>
      <c r="L986" s="58"/>
      <c r="M986" s="59" t="s">
        <v>539</v>
      </c>
      <c r="N986" s="60" t="s">
        <v>147</v>
      </c>
      <c r="O986" s="59" t="s">
        <v>540</v>
      </c>
      <c r="P986" s="59"/>
      <c r="Q986" s="59" t="s">
        <v>50</v>
      </c>
      <c r="R986" s="55" t="s">
        <v>5938</v>
      </c>
      <c r="S986" s="61" t="s">
        <v>5939</v>
      </c>
    </row>
    <row r="987" customFormat="false" ht="51" hidden="false" customHeight="false" outlineLevel="0" collapsed="false">
      <c r="A987" s="53" t="n">
        <f aca="false">A986+1</f>
        <v>950</v>
      </c>
      <c r="B987" s="54" t="s">
        <v>5940</v>
      </c>
      <c r="C987" s="55" t="s">
        <v>5941</v>
      </c>
      <c r="D987" s="55"/>
      <c r="E987" s="55" t="s">
        <v>5941</v>
      </c>
      <c r="F987" s="55"/>
      <c r="G987" s="56" t="s">
        <v>5942</v>
      </c>
      <c r="H987" s="56" t="s">
        <v>5943</v>
      </c>
      <c r="I987" s="57" t="s">
        <v>536</v>
      </c>
      <c r="J987" s="58" t="s">
        <v>4903</v>
      </c>
      <c r="K987" s="58" t="s">
        <v>662</v>
      </c>
      <c r="L987" s="58"/>
      <c r="M987" s="59" t="s">
        <v>539</v>
      </c>
      <c r="N987" s="60" t="s">
        <v>48</v>
      </c>
      <c r="O987" s="59" t="s">
        <v>540</v>
      </c>
      <c r="P987" s="59"/>
      <c r="Q987" s="59" t="s">
        <v>50</v>
      </c>
      <c r="R987" s="55" t="s">
        <v>51</v>
      </c>
      <c r="S987" s="61" t="s">
        <v>5944</v>
      </c>
    </row>
    <row r="988" customFormat="false" ht="89.25" hidden="false" customHeight="false" outlineLevel="0" collapsed="false">
      <c r="A988" s="53" t="n">
        <f aca="false">A987+1</f>
        <v>951</v>
      </c>
      <c r="B988" s="54" t="s">
        <v>5945</v>
      </c>
      <c r="C988" s="55"/>
      <c r="D988" s="55" t="s">
        <v>5946</v>
      </c>
      <c r="E988" s="55" t="s">
        <v>5947</v>
      </c>
      <c r="F988" s="55"/>
      <c r="G988" s="56" t="s">
        <v>5948</v>
      </c>
      <c r="H988" s="56" t="s">
        <v>5949</v>
      </c>
      <c r="I988" s="57" t="s">
        <v>46</v>
      </c>
      <c r="J988" s="58" t="s">
        <v>5950</v>
      </c>
      <c r="K988" s="58"/>
      <c r="L988" s="58"/>
      <c r="M988" s="59"/>
      <c r="N988" s="60" t="s">
        <v>59</v>
      </c>
      <c r="O988" s="59"/>
      <c r="P988" s="59" t="s">
        <v>49</v>
      </c>
      <c r="Q988" s="59" t="s">
        <v>50</v>
      </c>
      <c r="R988" s="55"/>
      <c r="S988" s="61" t="s">
        <v>5951</v>
      </c>
    </row>
    <row r="989" customFormat="false" ht="89.25" hidden="false" customHeight="false" outlineLevel="0" collapsed="false">
      <c r="A989" s="53" t="n">
        <f aca="false">A988+1</f>
        <v>952</v>
      </c>
      <c r="B989" s="54" t="s">
        <v>5952</v>
      </c>
      <c r="C989" s="55"/>
      <c r="D989" s="55" t="s">
        <v>5953</v>
      </c>
      <c r="E989" s="55" t="s">
        <v>5954</v>
      </c>
      <c r="F989" s="55"/>
      <c r="G989" s="56" t="s">
        <v>5955</v>
      </c>
      <c r="H989" s="56" t="s">
        <v>5956</v>
      </c>
      <c r="I989" s="57" t="s">
        <v>46</v>
      </c>
      <c r="J989" s="58" t="s">
        <v>5957</v>
      </c>
      <c r="K989" s="58"/>
      <c r="L989" s="58"/>
      <c r="M989" s="59"/>
      <c r="N989" s="60" t="s">
        <v>179</v>
      </c>
      <c r="O989" s="59"/>
      <c r="P989" s="59" t="s">
        <v>49</v>
      </c>
      <c r="Q989" s="59" t="s">
        <v>50</v>
      </c>
      <c r="R989" s="55"/>
      <c r="S989" s="61" t="s">
        <v>5958</v>
      </c>
    </row>
    <row r="990" customFormat="false" ht="89.25" hidden="false" customHeight="false" outlineLevel="0" collapsed="false">
      <c r="A990" s="53" t="n">
        <f aca="false">A989+1</f>
        <v>953</v>
      </c>
      <c r="B990" s="54" t="s">
        <v>5959</v>
      </c>
      <c r="C990" s="55" t="s">
        <v>5960</v>
      </c>
      <c r="D990" s="55"/>
      <c r="E990" s="55" t="s">
        <v>5960</v>
      </c>
      <c r="F990" s="55"/>
      <c r="G990" s="56" t="s">
        <v>5961</v>
      </c>
      <c r="H990" s="56" t="s">
        <v>5962</v>
      </c>
      <c r="I990" s="57" t="s">
        <v>46</v>
      </c>
      <c r="J990" s="58" t="s">
        <v>5963</v>
      </c>
      <c r="K990" s="58"/>
      <c r="L990" s="58"/>
      <c r="M990" s="59"/>
      <c r="N990" s="60" t="s">
        <v>296</v>
      </c>
      <c r="O990" s="59"/>
      <c r="P990" s="59" t="s">
        <v>49</v>
      </c>
      <c r="Q990" s="59" t="s">
        <v>50</v>
      </c>
      <c r="R990" s="55"/>
      <c r="S990" s="61" t="s">
        <v>5964</v>
      </c>
    </row>
    <row r="991" customFormat="false" ht="89.25" hidden="false" customHeight="false" outlineLevel="0" collapsed="false">
      <c r="A991" s="53" t="n">
        <f aca="false">A990+1</f>
        <v>954</v>
      </c>
      <c r="B991" s="54" t="s">
        <v>5965</v>
      </c>
      <c r="C991" s="55" t="s">
        <v>5966</v>
      </c>
      <c r="D991" s="55"/>
      <c r="E991" s="55" t="s">
        <v>5966</v>
      </c>
      <c r="F991" s="55"/>
      <c r="G991" s="56" t="s">
        <v>5967</v>
      </c>
      <c r="H991" s="56" t="s">
        <v>5968</v>
      </c>
      <c r="I991" s="57" t="s">
        <v>46</v>
      </c>
      <c r="J991" s="58" t="s">
        <v>5969</v>
      </c>
      <c r="K991" s="58"/>
      <c r="L991" s="58"/>
      <c r="M991" s="59"/>
      <c r="N991" s="60" t="s">
        <v>147</v>
      </c>
      <c r="O991" s="59"/>
      <c r="P991" s="59" t="s">
        <v>49</v>
      </c>
      <c r="Q991" s="59" t="s">
        <v>50</v>
      </c>
      <c r="R991" s="55"/>
      <c r="S991" s="61" t="s">
        <v>5970</v>
      </c>
    </row>
    <row r="992" customFormat="false" ht="89.25" hidden="false" customHeight="false" outlineLevel="0" collapsed="false">
      <c r="A992" s="53" t="n">
        <f aca="false">A991+1</f>
        <v>955</v>
      </c>
      <c r="B992" s="54" t="s">
        <v>5971</v>
      </c>
      <c r="C992" s="55" t="s">
        <v>5972</v>
      </c>
      <c r="D992" s="55"/>
      <c r="E992" s="55" t="s">
        <v>5972</v>
      </c>
      <c r="F992" s="55"/>
      <c r="G992" s="56" t="s">
        <v>5973</v>
      </c>
      <c r="H992" s="56" t="s">
        <v>5974</v>
      </c>
      <c r="I992" s="57" t="s">
        <v>46</v>
      </c>
      <c r="J992" s="58" t="s">
        <v>5975</v>
      </c>
      <c r="K992" s="58"/>
      <c r="L992" s="58"/>
      <c r="M992" s="59"/>
      <c r="N992" s="60" t="s">
        <v>296</v>
      </c>
      <c r="O992" s="59"/>
      <c r="P992" s="59" t="s">
        <v>49</v>
      </c>
      <c r="Q992" s="59" t="s">
        <v>50</v>
      </c>
      <c r="R992" s="55" t="s">
        <v>100</v>
      </c>
      <c r="S992" s="61" t="s">
        <v>5976</v>
      </c>
    </row>
    <row r="993" customFormat="false" ht="89.25" hidden="false" customHeight="false" outlineLevel="0" collapsed="false">
      <c r="A993" s="53" t="n">
        <f aca="false">A992+1</f>
        <v>956</v>
      </c>
      <c r="B993" s="54" t="s">
        <v>5977</v>
      </c>
      <c r="C993" s="55" t="s">
        <v>5978</v>
      </c>
      <c r="D993" s="55"/>
      <c r="E993" s="55" t="s">
        <v>5978</v>
      </c>
      <c r="F993" s="55"/>
      <c r="G993" s="56" t="s">
        <v>5979</v>
      </c>
      <c r="H993" s="56" t="s">
        <v>5980</v>
      </c>
      <c r="I993" s="57" t="s">
        <v>46</v>
      </c>
      <c r="J993" s="58" t="s">
        <v>5981</v>
      </c>
      <c r="K993" s="58"/>
      <c r="L993" s="58"/>
      <c r="M993" s="59"/>
      <c r="N993" s="60" t="s">
        <v>179</v>
      </c>
      <c r="O993" s="59"/>
      <c r="P993" s="59" t="s">
        <v>49</v>
      </c>
      <c r="Q993" s="59" t="s">
        <v>50</v>
      </c>
      <c r="R993" s="55"/>
      <c r="S993" s="61" t="s">
        <v>5982</v>
      </c>
    </row>
    <row r="994" customFormat="false" ht="76.5" hidden="false" customHeight="false" outlineLevel="0" collapsed="false">
      <c r="A994" s="53" t="n">
        <f aca="false">A993+1</f>
        <v>957</v>
      </c>
      <c r="B994" s="54" t="s">
        <v>5983</v>
      </c>
      <c r="C994" s="55" t="s">
        <v>5984</v>
      </c>
      <c r="D994" s="55"/>
      <c r="E994" s="55" t="s">
        <v>5984</v>
      </c>
      <c r="F994" s="55"/>
      <c r="G994" s="56" t="s">
        <v>5985</v>
      </c>
      <c r="H994" s="56" t="s">
        <v>5986</v>
      </c>
      <c r="I994" s="57" t="s">
        <v>1058</v>
      </c>
      <c r="J994" s="58" t="s">
        <v>5987</v>
      </c>
      <c r="K994" s="58"/>
      <c r="L994" s="58"/>
      <c r="M994" s="59"/>
      <c r="N994" s="60" t="s">
        <v>179</v>
      </c>
      <c r="O994" s="59"/>
      <c r="P994" s="59" t="s">
        <v>49</v>
      </c>
      <c r="Q994" s="59" t="s">
        <v>50</v>
      </c>
      <c r="R994" s="55"/>
      <c r="S994" s="61" t="s">
        <v>5988</v>
      </c>
    </row>
    <row r="995" customFormat="false" ht="89.25" hidden="false" customHeight="false" outlineLevel="0" collapsed="false">
      <c r="A995" s="53" t="n">
        <f aca="false">A994+1</f>
        <v>958</v>
      </c>
      <c r="B995" s="54" t="s">
        <v>5989</v>
      </c>
      <c r="C995" s="55"/>
      <c r="D995" s="55" t="s">
        <v>5990</v>
      </c>
      <c r="E995" s="55" t="s">
        <v>5991</v>
      </c>
      <c r="F995" s="55"/>
      <c r="G995" s="56" t="s">
        <v>5992</v>
      </c>
      <c r="H995" s="56" t="s">
        <v>5993</v>
      </c>
      <c r="I995" s="57" t="s">
        <v>46</v>
      </c>
      <c r="J995" s="58" t="s">
        <v>5994</v>
      </c>
      <c r="K995" s="58"/>
      <c r="L995" s="58"/>
      <c r="M995" s="59"/>
      <c r="N995" s="60" t="s">
        <v>155</v>
      </c>
      <c r="O995" s="59"/>
      <c r="P995" s="59" t="s">
        <v>49</v>
      </c>
      <c r="Q995" s="59" t="s">
        <v>50</v>
      </c>
      <c r="R995" s="55"/>
      <c r="S995" s="61" t="s">
        <v>5995</v>
      </c>
    </row>
    <row r="996" customFormat="false" ht="76.5" hidden="false" customHeight="false" outlineLevel="0" collapsed="false">
      <c r="A996" s="53" t="n">
        <f aca="false">A995+1</f>
        <v>959</v>
      </c>
      <c r="B996" s="54" t="s">
        <v>5996</v>
      </c>
      <c r="C996" s="55" t="s">
        <v>5997</v>
      </c>
      <c r="D996" s="55"/>
      <c r="E996" s="55" t="s">
        <v>5997</v>
      </c>
      <c r="F996" s="55"/>
      <c r="G996" s="56" t="s">
        <v>5998</v>
      </c>
      <c r="H996" s="56" t="s">
        <v>5999</v>
      </c>
      <c r="I996" s="57" t="s">
        <v>1058</v>
      </c>
      <c r="J996" s="58" t="s">
        <v>1396</v>
      </c>
      <c r="K996" s="58"/>
      <c r="L996" s="58"/>
      <c r="M996" s="59"/>
      <c r="N996" s="60" t="s">
        <v>76</v>
      </c>
      <c r="O996" s="59"/>
      <c r="P996" s="59" t="s">
        <v>49</v>
      </c>
      <c r="Q996" s="59" t="s">
        <v>50</v>
      </c>
      <c r="R996" s="55" t="s">
        <v>754</v>
      </c>
      <c r="S996" s="61" t="s">
        <v>6000</v>
      </c>
    </row>
    <row r="997" customFormat="false" ht="76.5" hidden="false" customHeight="false" outlineLevel="0" collapsed="false">
      <c r="A997" s="53" t="n">
        <f aca="false">A996+1</f>
        <v>960</v>
      </c>
      <c r="B997" s="54" t="s">
        <v>6001</v>
      </c>
      <c r="C997" s="55" t="s">
        <v>6002</v>
      </c>
      <c r="D997" s="55"/>
      <c r="E997" s="55" t="s">
        <v>6003</v>
      </c>
      <c r="F997" s="55"/>
      <c r="G997" s="56" t="s">
        <v>6004</v>
      </c>
      <c r="H997" s="56" t="s">
        <v>6005</v>
      </c>
      <c r="I997" s="57" t="s">
        <v>1058</v>
      </c>
      <c r="J997" s="58" t="s">
        <v>1262</v>
      </c>
      <c r="K997" s="58"/>
      <c r="L997" s="58"/>
      <c r="M997" s="59"/>
      <c r="N997" s="60" t="s">
        <v>59</v>
      </c>
      <c r="O997" s="59" t="s">
        <v>540</v>
      </c>
      <c r="P997" s="59"/>
      <c r="Q997" s="59" t="s">
        <v>50</v>
      </c>
      <c r="R997" s="55"/>
      <c r="S997" s="61" t="s">
        <v>6006</v>
      </c>
    </row>
    <row r="998" customFormat="false" ht="89.25" hidden="false" customHeight="false" outlineLevel="0" collapsed="false">
      <c r="A998" s="53" t="n">
        <f aca="false">A997+1</f>
        <v>961</v>
      </c>
      <c r="B998" s="54" t="s">
        <v>6007</v>
      </c>
      <c r="C998" s="55"/>
      <c r="D998" s="55" t="s">
        <v>6008</v>
      </c>
      <c r="E998" s="55" t="s">
        <v>6009</v>
      </c>
      <c r="F998" s="55"/>
      <c r="G998" s="56" t="s">
        <v>6010</v>
      </c>
      <c r="H998" s="56" t="s">
        <v>6011</v>
      </c>
      <c r="I998" s="57" t="s">
        <v>46</v>
      </c>
      <c r="J998" s="58" t="s">
        <v>6012</v>
      </c>
      <c r="K998" s="58"/>
      <c r="L998" s="58"/>
      <c r="M998" s="59"/>
      <c r="N998" s="60" t="s">
        <v>76</v>
      </c>
      <c r="O998" s="59"/>
      <c r="P998" s="59" t="s">
        <v>49</v>
      </c>
      <c r="Q998" s="59" t="s">
        <v>50</v>
      </c>
      <c r="R998" s="55"/>
      <c r="S998" s="61" t="s">
        <v>6013</v>
      </c>
    </row>
    <row r="999" customFormat="false" ht="76.5" hidden="false" customHeight="false" outlineLevel="0" collapsed="false">
      <c r="A999" s="53" t="n">
        <f aca="false">A998+1</f>
        <v>962</v>
      </c>
      <c r="B999" s="54" t="s">
        <v>6014</v>
      </c>
      <c r="C999" s="55"/>
      <c r="D999" s="55" t="s">
        <v>6015</v>
      </c>
      <c r="E999" s="55" t="s">
        <v>6016</v>
      </c>
      <c r="F999" s="55"/>
      <c r="G999" s="56" t="s">
        <v>6017</v>
      </c>
      <c r="H999" s="56" t="s">
        <v>6018</v>
      </c>
      <c r="I999" s="57" t="s">
        <v>1058</v>
      </c>
      <c r="J999" s="58" t="s">
        <v>6019</v>
      </c>
      <c r="K999" s="58"/>
      <c r="L999" s="58"/>
      <c r="M999" s="59"/>
      <c r="N999" s="60" t="s">
        <v>76</v>
      </c>
      <c r="O999" s="59"/>
      <c r="P999" s="59" t="s">
        <v>49</v>
      </c>
      <c r="Q999" s="59" t="s">
        <v>50</v>
      </c>
      <c r="R999" s="55"/>
      <c r="S999" s="61" t="s">
        <v>6020</v>
      </c>
    </row>
    <row r="1000" customFormat="false" ht="89.25" hidden="false" customHeight="false" outlineLevel="0" collapsed="false">
      <c r="A1000" s="53" t="n">
        <f aca="false">A999+1</f>
        <v>963</v>
      </c>
      <c r="B1000" s="54" t="s">
        <v>6021</v>
      </c>
      <c r="C1000" s="55"/>
      <c r="D1000" s="55" t="s">
        <v>6022</v>
      </c>
      <c r="E1000" s="55" t="s">
        <v>6023</v>
      </c>
      <c r="F1000" s="55"/>
      <c r="G1000" s="56" t="s">
        <v>6024</v>
      </c>
      <c r="H1000" s="56" t="s">
        <v>6025</v>
      </c>
      <c r="I1000" s="57" t="s">
        <v>46</v>
      </c>
      <c r="J1000" s="58" t="s">
        <v>6026</v>
      </c>
      <c r="K1000" s="58"/>
      <c r="L1000" s="58"/>
      <c r="M1000" s="59"/>
      <c r="N1000" s="60" t="s">
        <v>155</v>
      </c>
      <c r="O1000" s="59"/>
      <c r="P1000" s="59" t="s">
        <v>49</v>
      </c>
      <c r="Q1000" s="59" t="s">
        <v>50</v>
      </c>
      <c r="R1000" s="55"/>
      <c r="S1000" s="61" t="s">
        <v>6027</v>
      </c>
    </row>
    <row r="1001" customFormat="false" ht="89.25" hidden="false" customHeight="false" outlineLevel="0" collapsed="false">
      <c r="A1001" s="53" t="n">
        <f aca="false">A1000+1</f>
        <v>964</v>
      </c>
      <c r="B1001" s="54" t="s">
        <v>6028</v>
      </c>
      <c r="C1001" s="55" t="s">
        <v>6029</v>
      </c>
      <c r="D1001" s="55"/>
      <c r="E1001" s="55" t="s">
        <v>6030</v>
      </c>
      <c r="F1001" s="55"/>
      <c r="G1001" s="56" t="s">
        <v>6031</v>
      </c>
      <c r="H1001" s="56" t="s">
        <v>6032</v>
      </c>
      <c r="I1001" s="57" t="s">
        <v>46</v>
      </c>
      <c r="J1001" s="58" t="s">
        <v>6033</v>
      </c>
      <c r="K1001" s="58"/>
      <c r="L1001" s="58"/>
      <c r="M1001" s="59"/>
      <c r="N1001" s="60" t="s">
        <v>147</v>
      </c>
      <c r="O1001" s="59"/>
      <c r="P1001" s="59" t="s">
        <v>49</v>
      </c>
      <c r="Q1001" s="59" t="s">
        <v>50</v>
      </c>
      <c r="R1001" s="55" t="s">
        <v>51</v>
      </c>
      <c r="S1001" s="61" t="s">
        <v>6034</v>
      </c>
    </row>
    <row r="1002" customFormat="false" ht="89.25" hidden="false" customHeight="false" outlineLevel="0" collapsed="false">
      <c r="A1002" s="53" t="n">
        <f aca="false">A1001+1</f>
        <v>965</v>
      </c>
      <c r="B1002" s="54" t="s">
        <v>6035</v>
      </c>
      <c r="C1002" s="55"/>
      <c r="D1002" s="55" t="s">
        <v>6036</v>
      </c>
      <c r="E1002" s="55" t="s">
        <v>6037</v>
      </c>
      <c r="F1002" s="55"/>
      <c r="G1002" s="56" t="s">
        <v>6038</v>
      </c>
      <c r="H1002" s="56" t="s">
        <v>6039</v>
      </c>
      <c r="I1002" s="57" t="s">
        <v>46</v>
      </c>
      <c r="J1002" s="58" t="s">
        <v>6040</v>
      </c>
      <c r="K1002" s="58"/>
      <c r="L1002" s="58"/>
      <c r="M1002" s="59"/>
      <c r="N1002" s="60" t="s">
        <v>288</v>
      </c>
      <c r="O1002" s="59"/>
      <c r="P1002" s="59" t="s">
        <v>49</v>
      </c>
      <c r="Q1002" s="59" t="s">
        <v>50</v>
      </c>
      <c r="R1002" s="55"/>
      <c r="S1002" s="61" t="s">
        <v>6041</v>
      </c>
    </row>
    <row r="1003" customFormat="false" ht="89.25" hidden="false" customHeight="false" outlineLevel="0" collapsed="false">
      <c r="A1003" s="53" t="n">
        <f aca="false">A1002+1</f>
        <v>966</v>
      </c>
      <c r="B1003" s="54" t="s">
        <v>6042</v>
      </c>
      <c r="C1003" s="55"/>
      <c r="D1003" s="55" t="s">
        <v>6043</v>
      </c>
      <c r="E1003" s="55" t="s">
        <v>6044</v>
      </c>
      <c r="F1003" s="55"/>
      <c r="G1003" s="56" t="s">
        <v>6045</v>
      </c>
      <c r="H1003" s="56" t="s">
        <v>6046</v>
      </c>
      <c r="I1003" s="57" t="s">
        <v>46</v>
      </c>
      <c r="J1003" s="58" t="s">
        <v>6047</v>
      </c>
      <c r="K1003" s="58"/>
      <c r="L1003" s="58"/>
      <c r="M1003" s="59"/>
      <c r="N1003" s="60" t="s">
        <v>59</v>
      </c>
      <c r="O1003" s="59"/>
      <c r="P1003" s="59" t="s">
        <v>49</v>
      </c>
      <c r="Q1003" s="59" t="s">
        <v>50</v>
      </c>
      <c r="R1003" s="55" t="s">
        <v>51</v>
      </c>
      <c r="S1003" s="61" t="s">
        <v>6048</v>
      </c>
    </row>
    <row r="1004" customFormat="false" ht="76.5" hidden="false" customHeight="false" outlineLevel="0" collapsed="false">
      <c r="A1004" s="53" t="n">
        <f aca="false">A1003+1</f>
        <v>967</v>
      </c>
      <c r="B1004" s="54" t="s">
        <v>6049</v>
      </c>
      <c r="C1004" s="55" t="s">
        <v>6050</v>
      </c>
      <c r="D1004" s="55"/>
      <c r="E1004" s="55" t="s">
        <v>6050</v>
      </c>
      <c r="F1004" s="55"/>
      <c r="G1004" s="56" t="s">
        <v>6051</v>
      </c>
      <c r="H1004" s="56" t="s">
        <v>6052</v>
      </c>
      <c r="I1004" s="57" t="s">
        <v>1058</v>
      </c>
      <c r="J1004" s="58" t="s">
        <v>4090</v>
      </c>
      <c r="K1004" s="58"/>
      <c r="L1004" s="58"/>
      <c r="M1004" s="59"/>
      <c r="N1004" s="60" t="s">
        <v>147</v>
      </c>
      <c r="O1004" s="59"/>
      <c r="P1004" s="59" t="s">
        <v>49</v>
      </c>
      <c r="Q1004" s="59" t="s">
        <v>50</v>
      </c>
      <c r="R1004" s="55"/>
      <c r="S1004" s="61" t="s">
        <v>6053</v>
      </c>
    </row>
    <row r="1005" customFormat="false" ht="89.25" hidden="false" customHeight="false" outlineLevel="0" collapsed="false">
      <c r="A1005" s="53" t="n">
        <f aca="false">A1004+1</f>
        <v>968</v>
      </c>
      <c r="B1005" s="54" t="s">
        <v>6054</v>
      </c>
      <c r="C1005" s="55"/>
      <c r="D1005" s="55" t="s">
        <v>6055</v>
      </c>
      <c r="E1005" s="55" t="s">
        <v>6056</v>
      </c>
      <c r="F1005" s="55"/>
      <c r="G1005" s="56" t="s">
        <v>6057</v>
      </c>
      <c r="H1005" s="56" t="s">
        <v>6058</v>
      </c>
      <c r="I1005" s="57" t="s">
        <v>46</v>
      </c>
      <c r="J1005" s="58" t="s">
        <v>6059</v>
      </c>
      <c r="K1005" s="58"/>
      <c r="L1005" s="58"/>
      <c r="M1005" s="59"/>
      <c r="N1005" s="60" t="s">
        <v>59</v>
      </c>
      <c r="O1005" s="59"/>
      <c r="P1005" s="59" t="s">
        <v>49</v>
      </c>
      <c r="Q1005" s="59" t="s">
        <v>50</v>
      </c>
      <c r="R1005" s="55" t="s">
        <v>51</v>
      </c>
      <c r="S1005" s="61" t="s">
        <v>6060</v>
      </c>
    </row>
    <row r="1006" customFormat="false" ht="89.25" hidden="false" customHeight="false" outlineLevel="0" collapsed="false">
      <c r="A1006" s="53" t="n">
        <f aca="false">A1005+1</f>
        <v>969</v>
      </c>
      <c r="B1006" s="54" t="s">
        <v>6061</v>
      </c>
      <c r="C1006" s="55"/>
      <c r="D1006" s="55" t="s">
        <v>6062</v>
      </c>
      <c r="E1006" s="55" t="s">
        <v>6063</v>
      </c>
      <c r="F1006" s="55"/>
      <c r="G1006" s="56" t="s">
        <v>6064</v>
      </c>
      <c r="H1006" s="56" t="s">
        <v>6065</v>
      </c>
      <c r="I1006" s="57" t="s">
        <v>46</v>
      </c>
      <c r="J1006" s="58" t="s">
        <v>6066</v>
      </c>
      <c r="K1006" s="58"/>
      <c r="L1006" s="58"/>
      <c r="M1006" s="59"/>
      <c r="N1006" s="60" t="s">
        <v>288</v>
      </c>
      <c r="O1006" s="59"/>
      <c r="P1006" s="59" t="s">
        <v>49</v>
      </c>
      <c r="Q1006" s="59" t="s">
        <v>50</v>
      </c>
      <c r="R1006" s="55" t="s">
        <v>1795</v>
      </c>
      <c r="S1006" s="61" t="s">
        <v>6067</v>
      </c>
    </row>
    <row r="1007" customFormat="false" ht="89.25" hidden="false" customHeight="false" outlineLevel="0" collapsed="false">
      <c r="A1007" s="53" t="n">
        <f aca="false">A1006+1</f>
        <v>970</v>
      </c>
      <c r="B1007" s="54" t="s">
        <v>6068</v>
      </c>
      <c r="C1007" s="55"/>
      <c r="D1007" s="55" t="s">
        <v>6069</v>
      </c>
      <c r="E1007" s="55" t="s">
        <v>6070</v>
      </c>
      <c r="F1007" s="55"/>
      <c r="G1007" s="56" t="s">
        <v>6071</v>
      </c>
      <c r="H1007" s="56" t="s">
        <v>6072</v>
      </c>
      <c r="I1007" s="57" t="s">
        <v>46</v>
      </c>
      <c r="J1007" s="58" t="s">
        <v>4175</v>
      </c>
      <c r="K1007" s="58"/>
      <c r="L1007" s="58"/>
      <c r="M1007" s="59"/>
      <c r="N1007" s="60" t="s">
        <v>288</v>
      </c>
      <c r="O1007" s="59"/>
      <c r="P1007" s="59" t="s">
        <v>49</v>
      </c>
      <c r="Q1007" s="59" t="s">
        <v>50</v>
      </c>
      <c r="R1007" s="55"/>
      <c r="S1007" s="61" t="s">
        <v>6073</v>
      </c>
    </row>
    <row r="1008" customFormat="false" ht="89.25" hidden="false" customHeight="false" outlineLevel="0" collapsed="false">
      <c r="A1008" s="53" t="n">
        <f aca="false">A1007+1</f>
        <v>971</v>
      </c>
      <c r="B1008" s="54" t="s">
        <v>6074</v>
      </c>
      <c r="C1008" s="55"/>
      <c r="D1008" s="55" t="s">
        <v>6075</v>
      </c>
      <c r="E1008" s="55" t="s">
        <v>6075</v>
      </c>
      <c r="F1008" s="55"/>
      <c r="G1008" s="56" t="s">
        <v>6076</v>
      </c>
      <c r="H1008" s="56" t="s">
        <v>6077</v>
      </c>
      <c r="I1008" s="57" t="s">
        <v>46</v>
      </c>
      <c r="J1008" s="58" t="s">
        <v>1788</v>
      </c>
      <c r="K1008" s="58"/>
      <c r="L1008" s="58"/>
      <c r="M1008" s="59"/>
      <c r="N1008" s="60" t="s">
        <v>288</v>
      </c>
      <c r="O1008" s="59"/>
      <c r="P1008" s="59" t="s">
        <v>49</v>
      </c>
      <c r="Q1008" s="59" t="s">
        <v>50</v>
      </c>
      <c r="R1008" s="55"/>
      <c r="S1008" s="61" t="s">
        <v>6078</v>
      </c>
    </row>
    <row r="1009" customFormat="false" ht="89.25" hidden="false" customHeight="false" outlineLevel="0" collapsed="false">
      <c r="A1009" s="53" t="n">
        <f aca="false">A1008+1</f>
        <v>972</v>
      </c>
      <c r="B1009" s="54" t="s">
        <v>6079</v>
      </c>
      <c r="C1009" s="55"/>
      <c r="D1009" s="55" t="s">
        <v>6080</v>
      </c>
      <c r="E1009" s="55" t="s">
        <v>6081</v>
      </c>
      <c r="F1009" s="55"/>
      <c r="G1009" s="56" t="s">
        <v>6082</v>
      </c>
      <c r="H1009" s="56" t="s">
        <v>6083</v>
      </c>
      <c r="I1009" s="57" t="s">
        <v>46</v>
      </c>
      <c r="J1009" s="58" t="s">
        <v>57</v>
      </c>
      <c r="K1009" s="58" t="s">
        <v>2626</v>
      </c>
      <c r="L1009" s="58"/>
      <c r="M1009" s="59"/>
      <c r="N1009" s="60" t="s">
        <v>296</v>
      </c>
      <c r="O1009" s="59"/>
      <c r="P1009" s="59" t="s">
        <v>49</v>
      </c>
      <c r="Q1009" s="59" t="s">
        <v>50</v>
      </c>
      <c r="R1009" s="55"/>
      <c r="S1009" s="61" t="s">
        <v>6084</v>
      </c>
    </row>
    <row r="1010" customFormat="false" ht="89.25" hidden="false" customHeight="false" outlineLevel="0" collapsed="false">
      <c r="A1010" s="53" t="n">
        <f aca="false">A1009+1</f>
        <v>973</v>
      </c>
      <c r="B1010" s="54" t="s">
        <v>6085</v>
      </c>
      <c r="C1010" s="55" t="s">
        <v>6086</v>
      </c>
      <c r="D1010" s="55"/>
      <c r="E1010" s="55" t="s">
        <v>6086</v>
      </c>
      <c r="F1010" s="55"/>
      <c r="G1010" s="56" t="s">
        <v>6087</v>
      </c>
      <c r="H1010" s="56" t="s">
        <v>6088</v>
      </c>
      <c r="I1010" s="57" t="s">
        <v>46</v>
      </c>
      <c r="J1010" s="58" t="s">
        <v>6089</v>
      </c>
      <c r="K1010" s="58"/>
      <c r="L1010" s="58"/>
      <c r="M1010" s="59"/>
      <c r="N1010" s="60" t="s">
        <v>288</v>
      </c>
      <c r="O1010" s="59"/>
      <c r="P1010" s="59" t="s">
        <v>49</v>
      </c>
      <c r="Q1010" s="59" t="s">
        <v>50</v>
      </c>
      <c r="R1010" s="55"/>
      <c r="S1010" s="61" t="s">
        <v>6090</v>
      </c>
    </row>
    <row r="1011" customFormat="false" ht="89.25" hidden="false" customHeight="false" outlineLevel="0" collapsed="false">
      <c r="A1011" s="53" t="n">
        <f aca="false">A1010+1</f>
        <v>974</v>
      </c>
      <c r="B1011" s="54" t="s">
        <v>6091</v>
      </c>
      <c r="C1011" s="55"/>
      <c r="D1011" s="55" t="s">
        <v>6086</v>
      </c>
      <c r="E1011" s="55" t="s">
        <v>6086</v>
      </c>
      <c r="F1011" s="55"/>
      <c r="G1011" s="56" t="s">
        <v>6092</v>
      </c>
      <c r="H1011" s="56" t="s">
        <v>6093</v>
      </c>
      <c r="I1011" s="57" t="s">
        <v>46</v>
      </c>
      <c r="J1011" s="58" t="s">
        <v>6094</v>
      </c>
      <c r="K1011" s="58" t="s">
        <v>2626</v>
      </c>
      <c r="L1011" s="58"/>
      <c r="M1011" s="59"/>
      <c r="N1011" s="60" t="s">
        <v>288</v>
      </c>
      <c r="O1011" s="59"/>
      <c r="P1011" s="59" t="s">
        <v>49</v>
      </c>
      <c r="Q1011" s="59" t="s">
        <v>50</v>
      </c>
      <c r="R1011" s="55"/>
      <c r="S1011" s="61" t="s">
        <v>6095</v>
      </c>
    </row>
    <row r="1012" customFormat="false" ht="89.25" hidden="false" customHeight="false" outlineLevel="0" collapsed="false">
      <c r="A1012" s="53" t="n">
        <f aca="false">A1011+1</f>
        <v>975</v>
      </c>
      <c r="B1012" s="54" t="s">
        <v>6096</v>
      </c>
      <c r="C1012" s="55"/>
      <c r="D1012" s="55" t="s">
        <v>6097</v>
      </c>
      <c r="E1012" s="55" t="s">
        <v>6098</v>
      </c>
      <c r="F1012" s="55"/>
      <c r="G1012" s="56" t="s">
        <v>6099</v>
      </c>
      <c r="H1012" s="56" t="s">
        <v>6100</v>
      </c>
      <c r="I1012" s="57" t="s">
        <v>46</v>
      </c>
      <c r="J1012" s="58" t="s">
        <v>6101</v>
      </c>
      <c r="K1012" s="58" t="s">
        <v>2626</v>
      </c>
      <c r="L1012" s="58"/>
      <c r="M1012" s="59"/>
      <c r="N1012" s="60" t="s">
        <v>155</v>
      </c>
      <c r="O1012" s="59"/>
      <c r="P1012" s="59" t="s">
        <v>49</v>
      </c>
      <c r="Q1012" s="59" t="s">
        <v>50</v>
      </c>
      <c r="R1012" s="55"/>
      <c r="S1012" s="61" t="s">
        <v>6102</v>
      </c>
    </row>
    <row r="1013" customFormat="false" ht="89.25" hidden="false" customHeight="false" outlineLevel="0" collapsed="false">
      <c r="A1013" s="53" t="n">
        <f aca="false">A1012+1</f>
        <v>976</v>
      </c>
      <c r="B1013" s="54" t="s">
        <v>6103</v>
      </c>
      <c r="C1013" s="55"/>
      <c r="D1013" s="55" t="s">
        <v>6104</v>
      </c>
      <c r="E1013" s="55" t="s">
        <v>6105</v>
      </c>
      <c r="F1013" s="55"/>
      <c r="G1013" s="56" t="s">
        <v>6106</v>
      </c>
      <c r="H1013" s="56" t="s">
        <v>6107</v>
      </c>
      <c r="I1013" s="57" t="s">
        <v>46</v>
      </c>
      <c r="J1013" s="58" t="s">
        <v>6108</v>
      </c>
      <c r="K1013" s="58" t="s">
        <v>2626</v>
      </c>
      <c r="L1013" s="58"/>
      <c r="M1013" s="59"/>
      <c r="N1013" s="60" t="s">
        <v>155</v>
      </c>
      <c r="O1013" s="59"/>
      <c r="P1013" s="59" t="s">
        <v>49</v>
      </c>
      <c r="Q1013" s="59" t="s">
        <v>50</v>
      </c>
      <c r="R1013" s="55"/>
      <c r="S1013" s="61" t="s">
        <v>6109</v>
      </c>
    </row>
    <row r="1014" customFormat="false" ht="89.25" hidden="false" customHeight="false" outlineLevel="0" collapsed="false">
      <c r="A1014" s="53" t="n">
        <f aca="false">A1013+1</f>
        <v>977</v>
      </c>
      <c r="B1014" s="54" t="s">
        <v>6110</v>
      </c>
      <c r="C1014" s="55"/>
      <c r="D1014" s="55" t="s">
        <v>6111</v>
      </c>
      <c r="E1014" s="55" t="s">
        <v>6112</v>
      </c>
      <c r="F1014" s="55"/>
      <c r="G1014" s="56" t="s">
        <v>6113</v>
      </c>
      <c r="H1014" s="56" t="s">
        <v>6114</v>
      </c>
      <c r="I1014" s="57" t="s">
        <v>46</v>
      </c>
      <c r="J1014" s="58" t="s">
        <v>6115</v>
      </c>
      <c r="K1014" s="58" t="s">
        <v>304</v>
      </c>
      <c r="L1014" s="58"/>
      <c r="M1014" s="59"/>
      <c r="N1014" s="60" t="s">
        <v>155</v>
      </c>
      <c r="O1014" s="59"/>
      <c r="P1014" s="59" t="s">
        <v>49</v>
      </c>
      <c r="Q1014" s="59" t="s">
        <v>50</v>
      </c>
      <c r="R1014" s="55" t="s">
        <v>51</v>
      </c>
      <c r="S1014" s="61" t="s">
        <v>6116</v>
      </c>
    </row>
    <row r="1015" customFormat="false" ht="89.25" hidden="false" customHeight="false" outlineLevel="0" collapsed="false">
      <c r="A1015" s="53" t="n">
        <f aca="false">A1014+1</f>
        <v>978</v>
      </c>
      <c r="B1015" s="54" t="s">
        <v>6117</v>
      </c>
      <c r="C1015" s="55"/>
      <c r="D1015" s="55" t="s">
        <v>6118</v>
      </c>
      <c r="E1015" s="55" t="s">
        <v>6112</v>
      </c>
      <c r="F1015" s="55"/>
      <c r="G1015" s="56" t="s">
        <v>6119</v>
      </c>
      <c r="H1015" s="56" t="s">
        <v>6120</v>
      </c>
      <c r="I1015" s="57" t="s">
        <v>46</v>
      </c>
      <c r="J1015" s="58" t="s">
        <v>6121</v>
      </c>
      <c r="K1015" s="58" t="s">
        <v>304</v>
      </c>
      <c r="L1015" s="58"/>
      <c r="M1015" s="59"/>
      <c r="N1015" s="60" t="s">
        <v>155</v>
      </c>
      <c r="O1015" s="59"/>
      <c r="P1015" s="59" t="s">
        <v>49</v>
      </c>
      <c r="Q1015" s="59" t="s">
        <v>50</v>
      </c>
      <c r="R1015" s="55"/>
      <c r="S1015" s="61" t="s">
        <v>6122</v>
      </c>
    </row>
    <row r="1016" customFormat="false" ht="89.25" hidden="false" customHeight="false" outlineLevel="0" collapsed="false">
      <c r="A1016" s="53" t="n">
        <f aca="false">A1015+1</f>
        <v>979</v>
      </c>
      <c r="B1016" s="54" t="s">
        <v>6123</v>
      </c>
      <c r="C1016" s="55" t="s">
        <v>6124</v>
      </c>
      <c r="D1016" s="55"/>
      <c r="E1016" s="55" t="s">
        <v>6125</v>
      </c>
      <c r="F1016" s="55"/>
      <c r="G1016" s="56" t="s">
        <v>6126</v>
      </c>
      <c r="H1016" s="56" t="s">
        <v>6127</v>
      </c>
      <c r="I1016" s="57" t="s">
        <v>46</v>
      </c>
      <c r="J1016" s="58" t="s">
        <v>6128</v>
      </c>
      <c r="K1016" s="58" t="s">
        <v>304</v>
      </c>
      <c r="L1016" s="58"/>
      <c r="M1016" s="59"/>
      <c r="N1016" s="60" t="s">
        <v>155</v>
      </c>
      <c r="O1016" s="59"/>
      <c r="P1016" s="59" t="s">
        <v>49</v>
      </c>
      <c r="Q1016" s="59" t="s">
        <v>50</v>
      </c>
      <c r="R1016" s="55"/>
      <c r="S1016" s="61" t="s">
        <v>6129</v>
      </c>
    </row>
    <row r="1017" customFormat="false" ht="140.25" hidden="false" customHeight="false" outlineLevel="0" collapsed="false">
      <c r="A1017" s="53" t="n">
        <f aca="false">A1016+1</f>
        <v>980</v>
      </c>
      <c r="B1017" s="54" t="s">
        <v>6130</v>
      </c>
      <c r="C1017" s="55"/>
      <c r="D1017" s="55" t="s">
        <v>6131</v>
      </c>
      <c r="E1017" s="55" t="s">
        <v>6132</v>
      </c>
      <c r="F1017" s="55"/>
      <c r="G1017" s="56" t="s">
        <v>6133</v>
      </c>
      <c r="H1017" s="56" t="s">
        <v>6134</v>
      </c>
      <c r="I1017" s="57" t="s">
        <v>46</v>
      </c>
      <c r="J1017" s="58" t="s">
        <v>6135</v>
      </c>
      <c r="K1017" s="58"/>
      <c r="L1017" s="58"/>
      <c r="M1017" s="59"/>
      <c r="N1017" s="60" t="s">
        <v>59</v>
      </c>
      <c r="O1017" s="59"/>
      <c r="P1017" s="59" t="s">
        <v>49</v>
      </c>
      <c r="Q1017" s="59" t="s">
        <v>50</v>
      </c>
      <c r="R1017" s="55"/>
      <c r="S1017" s="61" t="s">
        <v>6136</v>
      </c>
    </row>
    <row r="1018" customFormat="false" ht="89.25" hidden="false" customHeight="false" outlineLevel="0" collapsed="false">
      <c r="A1018" s="53" t="n">
        <f aca="false">A1017+1</f>
        <v>981</v>
      </c>
      <c r="B1018" s="54" t="s">
        <v>6137</v>
      </c>
      <c r="C1018" s="55" t="s">
        <v>6138</v>
      </c>
      <c r="D1018" s="55"/>
      <c r="E1018" s="55" t="s">
        <v>6139</v>
      </c>
      <c r="F1018" s="55"/>
      <c r="G1018" s="56" t="s">
        <v>6140</v>
      </c>
      <c r="H1018" s="56" t="s">
        <v>6141</v>
      </c>
      <c r="I1018" s="57" t="s">
        <v>536</v>
      </c>
      <c r="J1018" s="58" t="s">
        <v>3493</v>
      </c>
      <c r="K1018" s="58" t="s">
        <v>47</v>
      </c>
      <c r="L1018" s="58"/>
      <c r="M1018" s="59"/>
      <c r="N1018" s="60" t="s">
        <v>59</v>
      </c>
      <c r="O1018" s="59" t="s">
        <v>540</v>
      </c>
      <c r="P1018" s="59"/>
      <c r="Q1018" s="59" t="s">
        <v>50</v>
      </c>
      <c r="R1018" s="55"/>
      <c r="S1018" s="61" t="s">
        <v>6142</v>
      </c>
    </row>
    <row r="1019" customFormat="false" ht="102" hidden="false" customHeight="false" outlineLevel="0" collapsed="false">
      <c r="A1019" s="53" t="n">
        <f aca="false">A1018+1</f>
        <v>982</v>
      </c>
      <c r="B1019" s="54" t="s">
        <v>6143</v>
      </c>
      <c r="C1019" s="55" t="s">
        <v>6144</v>
      </c>
      <c r="D1019" s="55"/>
      <c r="E1019" s="55" t="s">
        <v>6145</v>
      </c>
      <c r="F1019" s="55"/>
      <c r="G1019" s="56" t="s">
        <v>6146</v>
      </c>
      <c r="H1019" s="56" t="s">
        <v>6147</v>
      </c>
      <c r="I1019" s="57" t="s">
        <v>536</v>
      </c>
      <c r="J1019" s="58" t="s">
        <v>3493</v>
      </c>
      <c r="K1019" s="58"/>
      <c r="L1019" s="58"/>
      <c r="M1019" s="59"/>
      <c r="N1019" s="60" t="s">
        <v>59</v>
      </c>
      <c r="O1019" s="59" t="s">
        <v>540</v>
      </c>
      <c r="P1019" s="59"/>
      <c r="Q1019" s="59" t="s">
        <v>50</v>
      </c>
      <c r="R1019" s="55"/>
      <c r="S1019" s="61" t="s">
        <v>6148</v>
      </c>
    </row>
    <row r="1020" customFormat="false" ht="89.25" hidden="false" customHeight="false" outlineLevel="0" collapsed="false">
      <c r="A1020" s="53" t="n">
        <f aca="false">A1019+1</f>
        <v>983</v>
      </c>
      <c r="B1020" s="54" t="s">
        <v>6149</v>
      </c>
      <c r="C1020" s="55"/>
      <c r="D1020" s="55" t="s">
        <v>6150</v>
      </c>
      <c r="E1020" s="55" t="s">
        <v>6151</v>
      </c>
      <c r="F1020" s="55"/>
      <c r="G1020" s="56" t="s">
        <v>6152</v>
      </c>
      <c r="H1020" s="56" t="s">
        <v>6153</v>
      </c>
      <c r="I1020" s="57" t="s">
        <v>46</v>
      </c>
      <c r="J1020" s="58" t="s">
        <v>6154</v>
      </c>
      <c r="K1020" s="58"/>
      <c r="L1020" s="58"/>
      <c r="M1020" s="59"/>
      <c r="N1020" s="60" t="s">
        <v>68</v>
      </c>
      <c r="O1020" s="59"/>
      <c r="P1020" s="59" t="s">
        <v>49</v>
      </c>
      <c r="Q1020" s="59" t="s">
        <v>50</v>
      </c>
      <c r="R1020" s="55"/>
      <c r="S1020" s="61" t="s">
        <v>6155</v>
      </c>
    </row>
    <row r="1021" customFormat="false" ht="89.25" hidden="false" customHeight="false" outlineLevel="0" collapsed="false">
      <c r="A1021" s="53" t="n">
        <f aca="false">A1020+1</f>
        <v>984</v>
      </c>
      <c r="B1021" s="54" t="s">
        <v>6156</v>
      </c>
      <c r="C1021" s="55"/>
      <c r="D1021" s="55" t="s">
        <v>6157</v>
      </c>
      <c r="E1021" s="55" t="s">
        <v>6112</v>
      </c>
      <c r="F1021" s="55"/>
      <c r="G1021" s="56" t="s">
        <v>6158</v>
      </c>
      <c r="H1021" s="56" t="s">
        <v>6159</v>
      </c>
      <c r="I1021" s="57" t="s">
        <v>46</v>
      </c>
      <c r="J1021" s="58" t="s">
        <v>6160</v>
      </c>
      <c r="K1021" s="58"/>
      <c r="L1021" s="58"/>
      <c r="M1021" s="59"/>
      <c r="N1021" s="60" t="s">
        <v>68</v>
      </c>
      <c r="O1021" s="59"/>
      <c r="P1021" s="59" t="s">
        <v>49</v>
      </c>
      <c r="Q1021" s="59" t="s">
        <v>50</v>
      </c>
      <c r="R1021" s="55"/>
      <c r="S1021" s="61" t="s">
        <v>6161</v>
      </c>
    </row>
    <row r="1022" customFormat="false" ht="76.5" hidden="false" customHeight="false" outlineLevel="0" collapsed="false">
      <c r="A1022" s="53" t="n">
        <f aca="false">A1021+1</f>
        <v>985</v>
      </c>
      <c r="B1022" s="54" t="s">
        <v>6162</v>
      </c>
      <c r="C1022" s="55" t="s">
        <v>6163</v>
      </c>
      <c r="D1022" s="55"/>
      <c r="E1022" s="55" t="s">
        <v>6164</v>
      </c>
      <c r="F1022" s="55"/>
      <c r="G1022" s="56" t="s">
        <v>6165</v>
      </c>
      <c r="H1022" s="56" t="s">
        <v>6166</v>
      </c>
      <c r="I1022" s="57" t="s">
        <v>536</v>
      </c>
      <c r="J1022" s="58" t="s">
        <v>3493</v>
      </c>
      <c r="K1022" s="58" t="s">
        <v>1343</v>
      </c>
      <c r="L1022" s="58"/>
      <c r="M1022" s="59"/>
      <c r="N1022" s="60" t="s">
        <v>68</v>
      </c>
      <c r="O1022" s="59" t="s">
        <v>540</v>
      </c>
      <c r="P1022" s="59"/>
      <c r="Q1022" s="59" t="s">
        <v>50</v>
      </c>
      <c r="R1022" s="55"/>
      <c r="S1022" s="61" t="s">
        <v>6167</v>
      </c>
    </row>
    <row r="1023" customFormat="false" ht="76.5" hidden="false" customHeight="false" outlineLevel="0" collapsed="false">
      <c r="A1023" s="53" t="n">
        <f aca="false">A1022+1</f>
        <v>986</v>
      </c>
      <c r="B1023" s="54" t="s">
        <v>6168</v>
      </c>
      <c r="C1023" s="55" t="s">
        <v>6169</v>
      </c>
      <c r="D1023" s="55"/>
      <c r="E1023" s="55" t="s">
        <v>6170</v>
      </c>
      <c r="F1023" s="55"/>
      <c r="G1023" s="56" t="s">
        <v>6171</v>
      </c>
      <c r="H1023" s="56" t="s">
        <v>6172</v>
      </c>
      <c r="I1023" s="57" t="s">
        <v>536</v>
      </c>
      <c r="J1023" s="58" t="s">
        <v>3493</v>
      </c>
      <c r="K1023" s="58"/>
      <c r="L1023" s="58"/>
      <c r="M1023" s="59"/>
      <c r="N1023" s="60" t="s">
        <v>68</v>
      </c>
      <c r="O1023" s="59" t="s">
        <v>540</v>
      </c>
      <c r="P1023" s="59"/>
      <c r="Q1023" s="59" t="s">
        <v>50</v>
      </c>
      <c r="R1023" s="55"/>
      <c r="S1023" s="61" t="s">
        <v>6173</v>
      </c>
    </row>
    <row r="1024" customFormat="false" ht="89.25" hidden="false" customHeight="false" outlineLevel="0" collapsed="false">
      <c r="A1024" s="53" t="n">
        <f aca="false">A1023+1</f>
        <v>987</v>
      </c>
      <c r="B1024" s="54" t="s">
        <v>6174</v>
      </c>
      <c r="C1024" s="55" t="s">
        <v>6175</v>
      </c>
      <c r="D1024" s="55"/>
      <c r="E1024" s="55" t="s">
        <v>6176</v>
      </c>
      <c r="F1024" s="55"/>
      <c r="G1024" s="56" t="s">
        <v>6177</v>
      </c>
      <c r="H1024" s="56" t="s">
        <v>6178</v>
      </c>
      <c r="I1024" s="57" t="s">
        <v>536</v>
      </c>
      <c r="J1024" s="58" t="s">
        <v>3493</v>
      </c>
      <c r="K1024" s="58"/>
      <c r="L1024" s="58"/>
      <c r="M1024" s="59"/>
      <c r="N1024" s="60" t="s">
        <v>76</v>
      </c>
      <c r="O1024" s="59" t="s">
        <v>540</v>
      </c>
      <c r="P1024" s="59"/>
      <c r="Q1024" s="59" t="s">
        <v>50</v>
      </c>
      <c r="R1024" s="55"/>
      <c r="S1024" s="61" t="s">
        <v>6179</v>
      </c>
    </row>
    <row r="1025" customFormat="false" ht="89.25" hidden="false" customHeight="false" outlineLevel="0" collapsed="false">
      <c r="A1025" s="53" t="n">
        <f aca="false">A1024+1</f>
        <v>988</v>
      </c>
      <c r="B1025" s="54" t="s">
        <v>6180</v>
      </c>
      <c r="C1025" s="55"/>
      <c r="D1025" s="55" t="s">
        <v>6181</v>
      </c>
      <c r="E1025" s="55" t="s">
        <v>6182</v>
      </c>
      <c r="F1025" s="55"/>
      <c r="G1025" s="56" t="s">
        <v>6183</v>
      </c>
      <c r="H1025" s="56" t="s">
        <v>6184</v>
      </c>
      <c r="I1025" s="57" t="s">
        <v>46</v>
      </c>
      <c r="J1025" s="58" t="s">
        <v>6185</v>
      </c>
      <c r="K1025" s="58" t="s">
        <v>342</v>
      </c>
      <c r="L1025" s="58"/>
      <c r="M1025" s="59"/>
      <c r="N1025" s="60" t="s">
        <v>76</v>
      </c>
      <c r="O1025" s="59"/>
      <c r="P1025" s="59" t="s">
        <v>49</v>
      </c>
      <c r="Q1025" s="59" t="s">
        <v>50</v>
      </c>
      <c r="R1025" s="55"/>
      <c r="S1025" s="61" t="s">
        <v>6186</v>
      </c>
    </row>
    <row r="1026" customFormat="false" ht="89.25" hidden="false" customHeight="false" outlineLevel="0" collapsed="false">
      <c r="A1026" s="53" t="n">
        <f aca="false">A1025+1</f>
        <v>989</v>
      </c>
      <c r="B1026" s="54" t="s">
        <v>6187</v>
      </c>
      <c r="C1026" s="55" t="s">
        <v>6188</v>
      </c>
      <c r="D1026" s="55"/>
      <c r="E1026" s="55" t="s">
        <v>6188</v>
      </c>
      <c r="F1026" s="55"/>
      <c r="G1026" s="56" t="s">
        <v>6189</v>
      </c>
      <c r="H1026" s="56" t="s">
        <v>6190</v>
      </c>
      <c r="I1026" s="57" t="s">
        <v>46</v>
      </c>
      <c r="J1026" s="58" t="s">
        <v>6191</v>
      </c>
      <c r="K1026" s="58"/>
      <c r="L1026" s="58"/>
      <c r="M1026" s="59"/>
      <c r="N1026" s="60" t="s">
        <v>76</v>
      </c>
      <c r="O1026" s="59"/>
      <c r="P1026" s="59" t="s">
        <v>49</v>
      </c>
      <c r="Q1026" s="59" t="s">
        <v>50</v>
      </c>
      <c r="R1026" s="55"/>
      <c r="S1026" s="61" t="s">
        <v>6192</v>
      </c>
    </row>
    <row r="1027" customFormat="false" ht="89.25" hidden="false" customHeight="false" outlineLevel="0" collapsed="false">
      <c r="A1027" s="53" t="n">
        <f aca="false">A1026+1</f>
        <v>990</v>
      </c>
      <c r="B1027" s="54" t="s">
        <v>6193</v>
      </c>
      <c r="C1027" s="55"/>
      <c r="D1027" s="55" t="s">
        <v>6194</v>
      </c>
      <c r="E1027" s="55" t="s">
        <v>6195</v>
      </c>
      <c r="F1027" s="55"/>
      <c r="G1027" s="56" t="s">
        <v>6196</v>
      </c>
      <c r="H1027" s="56" t="s">
        <v>6197</v>
      </c>
      <c r="I1027" s="57" t="s">
        <v>46</v>
      </c>
      <c r="J1027" s="58" t="s">
        <v>6198</v>
      </c>
      <c r="K1027" s="58"/>
      <c r="L1027" s="58"/>
      <c r="M1027" s="59"/>
      <c r="N1027" s="60" t="s">
        <v>76</v>
      </c>
      <c r="O1027" s="59"/>
      <c r="P1027" s="59" t="s">
        <v>49</v>
      </c>
      <c r="Q1027" s="59" t="s">
        <v>50</v>
      </c>
      <c r="R1027" s="55"/>
      <c r="S1027" s="61" t="s">
        <v>6199</v>
      </c>
    </row>
    <row r="1028" customFormat="false" ht="102" hidden="false" customHeight="false" outlineLevel="0" collapsed="false">
      <c r="A1028" s="53" t="n">
        <f aca="false">A1027+1</f>
        <v>991</v>
      </c>
      <c r="B1028" s="54" t="s">
        <v>6200</v>
      </c>
      <c r="C1028" s="55" t="s">
        <v>6201</v>
      </c>
      <c r="D1028" s="55"/>
      <c r="E1028" s="55" t="s">
        <v>6201</v>
      </c>
      <c r="F1028" s="55"/>
      <c r="G1028" s="56" t="s">
        <v>6202</v>
      </c>
      <c r="H1028" s="56" t="s">
        <v>6203</v>
      </c>
      <c r="I1028" s="57" t="s">
        <v>536</v>
      </c>
      <c r="J1028" s="58" t="s">
        <v>6204</v>
      </c>
      <c r="K1028" s="58" t="s">
        <v>3051</v>
      </c>
      <c r="L1028" s="58"/>
      <c r="M1028" s="59" t="s">
        <v>539</v>
      </c>
      <c r="N1028" s="60" t="s">
        <v>115</v>
      </c>
      <c r="O1028" s="59" t="s">
        <v>540</v>
      </c>
      <c r="P1028" s="59"/>
      <c r="Q1028" s="59" t="s">
        <v>50</v>
      </c>
      <c r="R1028" s="55" t="s">
        <v>51</v>
      </c>
      <c r="S1028" s="61" t="s">
        <v>6205</v>
      </c>
    </row>
    <row r="1029" customFormat="false" ht="102" hidden="false" customHeight="false" outlineLevel="0" collapsed="false">
      <c r="A1029" s="53" t="n">
        <f aca="false">A1028+1</f>
        <v>992</v>
      </c>
      <c r="B1029" s="54" t="s">
        <v>6206</v>
      </c>
      <c r="C1029" s="55" t="s">
        <v>6207</v>
      </c>
      <c r="D1029" s="55"/>
      <c r="E1029" s="55" t="s">
        <v>6207</v>
      </c>
      <c r="F1029" s="55"/>
      <c r="G1029" s="56" t="s">
        <v>6208</v>
      </c>
      <c r="H1029" s="56" t="s">
        <v>6209</v>
      </c>
      <c r="I1029" s="57" t="s">
        <v>536</v>
      </c>
      <c r="J1029" s="58" t="s">
        <v>1888</v>
      </c>
      <c r="K1029" s="58" t="s">
        <v>3051</v>
      </c>
      <c r="L1029" s="58"/>
      <c r="M1029" s="59" t="s">
        <v>539</v>
      </c>
      <c r="N1029" s="60" t="s">
        <v>115</v>
      </c>
      <c r="O1029" s="59" t="s">
        <v>540</v>
      </c>
      <c r="P1029" s="59"/>
      <c r="Q1029" s="59" t="s">
        <v>50</v>
      </c>
      <c r="R1029" s="55"/>
      <c r="S1029" s="61" t="s">
        <v>6210</v>
      </c>
    </row>
    <row r="1030" customFormat="false" ht="102" hidden="false" customHeight="false" outlineLevel="0" collapsed="false">
      <c r="A1030" s="53" t="n">
        <f aca="false">A1029+1</f>
        <v>993</v>
      </c>
      <c r="B1030" s="54" t="s">
        <v>6211</v>
      </c>
      <c r="C1030" s="55" t="s">
        <v>6212</v>
      </c>
      <c r="D1030" s="55"/>
      <c r="E1030" s="55" t="s">
        <v>6212</v>
      </c>
      <c r="F1030" s="55"/>
      <c r="G1030" s="56" t="s">
        <v>6213</v>
      </c>
      <c r="H1030" s="56" t="s">
        <v>6214</v>
      </c>
      <c r="I1030" s="57" t="s">
        <v>536</v>
      </c>
      <c r="J1030" s="58" t="s">
        <v>6215</v>
      </c>
      <c r="K1030" s="58" t="s">
        <v>3051</v>
      </c>
      <c r="L1030" s="58"/>
      <c r="M1030" s="59" t="s">
        <v>539</v>
      </c>
      <c r="N1030" s="60" t="s">
        <v>115</v>
      </c>
      <c r="O1030" s="59" t="s">
        <v>179</v>
      </c>
      <c r="P1030" s="59"/>
      <c r="Q1030" s="59" t="s">
        <v>50</v>
      </c>
      <c r="R1030" s="55"/>
      <c r="S1030" s="61" t="s">
        <v>6216</v>
      </c>
    </row>
    <row r="1031" customFormat="false" ht="114.75" hidden="false" customHeight="false" outlineLevel="0" collapsed="false">
      <c r="A1031" s="53" t="n">
        <f aca="false">A1030+1</f>
        <v>994</v>
      </c>
      <c r="B1031" s="54" t="s">
        <v>6217</v>
      </c>
      <c r="C1031" s="55" t="s">
        <v>6218</v>
      </c>
      <c r="D1031" s="55"/>
      <c r="E1031" s="55" t="s">
        <v>6219</v>
      </c>
      <c r="F1031" s="55"/>
      <c r="G1031" s="56" t="s">
        <v>6220</v>
      </c>
      <c r="H1031" s="56" t="s">
        <v>6221</v>
      </c>
      <c r="I1031" s="57" t="s">
        <v>536</v>
      </c>
      <c r="J1031" s="58" t="s">
        <v>6215</v>
      </c>
      <c r="K1031" s="58" t="s">
        <v>3051</v>
      </c>
      <c r="L1031" s="58"/>
      <c r="M1031" s="59" t="s">
        <v>539</v>
      </c>
      <c r="N1031" s="60" t="s">
        <v>115</v>
      </c>
      <c r="O1031" s="59" t="s">
        <v>540</v>
      </c>
      <c r="P1031" s="59"/>
      <c r="Q1031" s="59" t="s">
        <v>50</v>
      </c>
      <c r="R1031" s="55"/>
      <c r="S1031" s="61" t="s">
        <v>6222</v>
      </c>
    </row>
    <row r="1032" customFormat="false" ht="102" hidden="false" customHeight="false" outlineLevel="0" collapsed="false">
      <c r="A1032" s="53" t="n">
        <f aca="false">A1031+1</f>
        <v>995</v>
      </c>
      <c r="B1032" s="54" t="s">
        <v>6223</v>
      </c>
      <c r="C1032" s="55" t="s">
        <v>6224</v>
      </c>
      <c r="D1032" s="55"/>
      <c r="E1032" s="55" t="s">
        <v>6224</v>
      </c>
      <c r="F1032" s="55"/>
      <c r="G1032" s="56" t="s">
        <v>6225</v>
      </c>
      <c r="H1032" s="56" t="s">
        <v>6226</v>
      </c>
      <c r="I1032" s="57" t="s">
        <v>536</v>
      </c>
      <c r="J1032" s="58" t="s">
        <v>6204</v>
      </c>
      <c r="K1032" s="58" t="s">
        <v>3051</v>
      </c>
      <c r="L1032" s="58"/>
      <c r="M1032" s="59" t="s">
        <v>539</v>
      </c>
      <c r="N1032" s="60" t="s">
        <v>115</v>
      </c>
      <c r="O1032" s="59" t="s">
        <v>540</v>
      </c>
      <c r="P1032" s="59"/>
      <c r="Q1032" s="59" t="s">
        <v>50</v>
      </c>
      <c r="R1032" s="55"/>
      <c r="S1032" s="61" t="s">
        <v>6227</v>
      </c>
    </row>
    <row r="1033" customFormat="false" ht="102" hidden="false" customHeight="false" outlineLevel="0" collapsed="false">
      <c r="A1033" s="53" t="n">
        <f aca="false">A1032+1</f>
        <v>996</v>
      </c>
      <c r="B1033" s="54" t="s">
        <v>6228</v>
      </c>
      <c r="C1033" s="55" t="s">
        <v>6229</v>
      </c>
      <c r="D1033" s="55"/>
      <c r="E1033" s="55" t="s">
        <v>6230</v>
      </c>
      <c r="F1033" s="55"/>
      <c r="G1033" s="56" t="s">
        <v>6231</v>
      </c>
      <c r="H1033" s="56" t="s">
        <v>6232</v>
      </c>
      <c r="I1033" s="57" t="s">
        <v>536</v>
      </c>
      <c r="J1033" s="58" t="s">
        <v>6233</v>
      </c>
      <c r="K1033" s="58" t="s">
        <v>3051</v>
      </c>
      <c r="L1033" s="58"/>
      <c r="M1033" s="59" t="s">
        <v>539</v>
      </c>
      <c r="N1033" s="60" t="s">
        <v>115</v>
      </c>
      <c r="O1033" s="59" t="s">
        <v>540</v>
      </c>
      <c r="P1033" s="59"/>
      <c r="Q1033" s="59" t="s">
        <v>50</v>
      </c>
      <c r="R1033" s="55"/>
      <c r="S1033" s="61" t="s">
        <v>6234</v>
      </c>
    </row>
    <row r="1034" customFormat="false" ht="102" hidden="false" customHeight="false" outlineLevel="0" collapsed="false">
      <c r="A1034" s="53" t="n">
        <f aca="false">A1033+1</f>
        <v>997</v>
      </c>
      <c r="B1034" s="54" t="s">
        <v>6235</v>
      </c>
      <c r="C1034" s="55" t="s">
        <v>6236</v>
      </c>
      <c r="D1034" s="55"/>
      <c r="E1034" s="55" t="s">
        <v>6237</v>
      </c>
      <c r="F1034" s="55"/>
      <c r="G1034" s="56" t="s">
        <v>6238</v>
      </c>
      <c r="H1034" s="56" t="s">
        <v>6239</v>
      </c>
      <c r="I1034" s="57" t="s">
        <v>536</v>
      </c>
      <c r="J1034" s="58" t="s">
        <v>6240</v>
      </c>
      <c r="K1034" s="58" t="s">
        <v>3051</v>
      </c>
      <c r="L1034" s="58"/>
      <c r="M1034" s="59" t="s">
        <v>539</v>
      </c>
      <c r="N1034" s="60" t="s">
        <v>115</v>
      </c>
      <c r="O1034" s="59" t="s">
        <v>540</v>
      </c>
      <c r="P1034" s="59"/>
      <c r="Q1034" s="59" t="s">
        <v>50</v>
      </c>
      <c r="R1034" s="55"/>
      <c r="S1034" s="61" t="s">
        <v>6241</v>
      </c>
    </row>
    <row r="1035" customFormat="false" ht="102" hidden="false" customHeight="false" outlineLevel="0" collapsed="false">
      <c r="A1035" s="53" t="n">
        <f aca="false">A1034+1</f>
        <v>998</v>
      </c>
      <c r="B1035" s="54" t="s">
        <v>6242</v>
      </c>
      <c r="C1035" s="55" t="s">
        <v>6243</v>
      </c>
      <c r="D1035" s="55"/>
      <c r="E1035" s="55" t="s">
        <v>6244</v>
      </c>
      <c r="F1035" s="55"/>
      <c r="G1035" s="56" t="s">
        <v>6245</v>
      </c>
      <c r="H1035" s="56" t="s">
        <v>6246</v>
      </c>
      <c r="I1035" s="57" t="s">
        <v>536</v>
      </c>
      <c r="J1035" s="58" t="s">
        <v>6233</v>
      </c>
      <c r="K1035" s="58" t="s">
        <v>3051</v>
      </c>
      <c r="L1035" s="58"/>
      <c r="M1035" s="59" t="s">
        <v>539</v>
      </c>
      <c r="N1035" s="60" t="s">
        <v>115</v>
      </c>
      <c r="O1035" s="59" t="s">
        <v>540</v>
      </c>
      <c r="P1035" s="59"/>
      <c r="Q1035" s="59" t="s">
        <v>50</v>
      </c>
      <c r="R1035" s="55"/>
      <c r="S1035" s="61" t="s">
        <v>6247</v>
      </c>
    </row>
    <row r="1036" customFormat="false" ht="102" hidden="false" customHeight="false" outlineLevel="0" collapsed="false">
      <c r="A1036" s="53" t="n">
        <f aca="false">A1035+1</f>
        <v>999</v>
      </c>
      <c r="B1036" s="54" t="s">
        <v>6248</v>
      </c>
      <c r="C1036" s="55" t="s">
        <v>6249</v>
      </c>
      <c r="D1036" s="55"/>
      <c r="E1036" s="55" t="s">
        <v>6250</v>
      </c>
      <c r="F1036" s="55"/>
      <c r="G1036" s="56" t="s">
        <v>6251</v>
      </c>
      <c r="H1036" s="56" t="s">
        <v>6252</v>
      </c>
      <c r="I1036" s="57" t="s">
        <v>536</v>
      </c>
      <c r="J1036" s="58" t="s">
        <v>6233</v>
      </c>
      <c r="K1036" s="58" t="s">
        <v>3051</v>
      </c>
      <c r="L1036" s="58"/>
      <c r="M1036" s="59" t="s">
        <v>539</v>
      </c>
      <c r="N1036" s="60" t="s">
        <v>115</v>
      </c>
      <c r="O1036" s="59" t="s">
        <v>540</v>
      </c>
      <c r="P1036" s="59"/>
      <c r="Q1036" s="59" t="s">
        <v>50</v>
      </c>
      <c r="R1036" s="55"/>
      <c r="S1036" s="61" t="s">
        <v>6253</v>
      </c>
    </row>
    <row r="1037" customFormat="false" ht="102" hidden="false" customHeight="false" outlineLevel="0" collapsed="false">
      <c r="A1037" s="53" t="n">
        <f aca="false">A1036+1</f>
        <v>1000</v>
      </c>
      <c r="B1037" s="54" t="s">
        <v>6254</v>
      </c>
      <c r="C1037" s="55" t="s">
        <v>6255</v>
      </c>
      <c r="D1037" s="55"/>
      <c r="E1037" s="55" t="s">
        <v>6255</v>
      </c>
      <c r="F1037" s="55"/>
      <c r="G1037" s="56" t="s">
        <v>6256</v>
      </c>
      <c r="H1037" s="56" t="s">
        <v>6257</v>
      </c>
      <c r="I1037" s="57" t="s">
        <v>536</v>
      </c>
      <c r="J1037" s="58" t="s">
        <v>6233</v>
      </c>
      <c r="K1037" s="58" t="s">
        <v>3051</v>
      </c>
      <c r="L1037" s="58"/>
      <c r="M1037" s="59" t="s">
        <v>539</v>
      </c>
      <c r="N1037" s="60" t="s">
        <v>115</v>
      </c>
      <c r="O1037" s="59" t="s">
        <v>540</v>
      </c>
      <c r="P1037" s="59"/>
      <c r="Q1037" s="59" t="s">
        <v>50</v>
      </c>
      <c r="R1037" s="55"/>
      <c r="S1037" s="61" t="s">
        <v>6258</v>
      </c>
    </row>
    <row r="1038" customFormat="false" ht="114.75" hidden="false" customHeight="false" outlineLevel="0" collapsed="false">
      <c r="A1038" s="53" t="n">
        <f aca="false">A1037+1</f>
        <v>1001</v>
      </c>
      <c r="B1038" s="54" t="s">
        <v>6259</v>
      </c>
      <c r="C1038" s="55" t="s">
        <v>6260</v>
      </c>
      <c r="D1038" s="55"/>
      <c r="E1038" s="55" t="s">
        <v>6261</v>
      </c>
      <c r="F1038" s="55"/>
      <c r="G1038" s="56" t="s">
        <v>6262</v>
      </c>
      <c r="H1038" s="56" t="s">
        <v>6263</v>
      </c>
      <c r="I1038" s="57" t="s">
        <v>536</v>
      </c>
      <c r="J1038" s="58" t="s">
        <v>6264</v>
      </c>
      <c r="K1038" s="58" t="s">
        <v>3051</v>
      </c>
      <c r="L1038" s="58"/>
      <c r="M1038" s="59" t="s">
        <v>539</v>
      </c>
      <c r="N1038" s="60" t="s">
        <v>115</v>
      </c>
      <c r="O1038" s="59" t="s">
        <v>540</v>
      </c>
      <c r="P1038" s="59"/>
      <c r="Q1038" s="59" t="s">
        <v>50</v>
      </c>
      <c r="R1038" s="55"/>
      <c r="S1038" s="61" t="s">
        <v>6265</v>
      </c>
    </row>
    <row r="1039" customFormat="false" ht="102" hidden="false" customHeight="false" outlineLevel="0" collapsed="false">
      <c r="A1039" s="53" t="n">
        <f aca="false">A1038+1</f>
        <v>1002</v>
      </c>
      <c r="B1039" s="54" t="s">
        <v>6266</v>
      </c>
      <c r="C1039" s="55" t="s">
        <v>6267</v>
      </c>
      <c r="D1039" s="55"/>
      <c r="E1039" s="55" t="s">
        <v>6268</v>
      </c>
      <c r="F1039" s="55"/>
      <c r="G1039" s="56" t="s">
        <v>6269</v>
      </c>
      <c r="H1039" s="56" t="s">
        <v>6270</v>
      </c>
      <c r="I1039" s="57" t="s">
        <v>536</v>
      </c>
      <c r="J1039" s="58" t="s">
        <v>6271</v>
      </c>
      <c r="K1039" s="58" t="s">
        <v>3051</v>
      </c>
      <c r="L1039" s="58"/>
      <c r="M1039" s="59" t="s">
        <v>539</v>
      </c>
      <c r="N1039" s="60" t="s">
        <v>115</v>
      </c>
      <c r="O1039" s="59" t="s">
        <v>540</v>
      </c>
      <c r="P1039" s="59"/>
      <c r="Q1039" s="59" t="s">
        <v>50</v>
      </c>
      <c r="R1039" s="55"/>
      <c r="S1039" s="61" t="s">
        <v>6272</v>
      </c>
    </row>
    <row r="1040" customFormat="false" ht="102" hidden="false" customHeight="false" outlineLevel="0" collapsed="false">
      <c r="A1040" s="53" t="n">
        <f aca="false">A1039+1</f>
        <v>1003</v>
      </c>
      <c r="B1040" s="54" t="s">
        <v>6273</v>
      </c>
      <c r="C1040" s="55" t="s">
        <v>6274</v>
      </c>
      <c r="D1040" s="55"/>
      <c r="E1040" s="55" t="s">
        <v>6275</v>
      </c>
      <c r="F1040" s="55"/>
      <c r="G1040" s="56" t="s">
        <v>6276</v>
      </c>
      <c r="H1040" s="56" t="s">
        <v>6277</v>
      </c>
      <c r="I1040" s="57" t="s">
        <v>536</v>
      </c>
      <c r="J1040" s="58" t="s">
        <v>6278</v>
      </c>
      <c r="K1040" s="58" t="s">
        <v>3051</v>
      </c>
      <c r="L1040" s="58"/>
      <c r="M1040" s="59" t="s">
        <v>539</v>
      </c>
      <c r="N1040" s="60" t="s">
        <v>115</v>
      </c>
      <c r="O1040" s="59" t="s">
        <v>540</v>
      </c>
      <c r="P1040" s="59"/>
      <c r="Q1040" s="59" t="s">
        <v>50</v>
      </c>
      <c r="R1040" s="55"/>
      <c r="S1040" s="61" t="s">
        <v>6279</v>
      </c>
    </row>
    <row r="1041" customFormat="false" ht="102" hidden="false" customHeight="false" outlineLevel="0" collapsed="false">
      <c r="A1041" s="53" t="n">
        <f aca="false">A1040+1</f>
        <v>1004</v>
      </c>
      <c r="B1041" s="54" t="s">
        <v>6280</v>
      </c>
      <c r="C1041" s="55" t="s">
        <v>6281</v>
      </c>
      <c r="D1041" s="55"/>
      <c r="E1041" s="55" t="s">
        <v>6282</v>
      </c>
      <c r="F1041" s="55"/>
      <c r="G1041" s="56" t="s">
        <v>6283</v>
      </c>
      <c r="H1041" s="56" t="s">
        <v>6284</v>
      </c>
      <c r="I1041" s="57" t="s">
        <v>536</v>
      </c>
      <c r="J1041" s="58" t="s">
        <v>6215</v>
      </c>
      <c r="K1041" s="58" t="s">
        <v>3051</v>
      </c>
      <c r="L1041" s="58"/>
      <c r="M1041" s="59" t="s">
        <v>539</v>
      </c>
      <c r="N1041" s="60" t="s">
        <v>115</v>
      </c>
      <c r="O1041" s="59" t="s">
        <v>540</v>
      </c>
      <c r="P1041" s="59"/>
      <c r="Q1041" s="59" t="s">
        <v>50</v>
      </c>
      <c r="R1041" s="55" t="s">
        <v>51</v>
      </c>
      <c r="S1041" s="61" t="s">
        <v>6285</v>
      </c>
    </row>
    <row r="1042" customFormat="false" ht="102" hidden="false" customHeight="false" outlineLevel="0" collapsed="false">
      <c r="A1042" s="53" t="n">
        <f aca="false">A1041+1</f>
        <v>1005</v>
      </c>
      <c r="B1042" s="54" t="s">
        <v>6286</v>
      </c>
      <c r="C1042" s="55" t="s">
        <v>6281</v>
      </c>
      <c r="D1042" s="55"/>
      <c r="E1042" s="55" t="s">
        <v>6287</v>
      </c>
      <c r="F1042" s="55"/>
      <c r="G1042" s="56" t="s">
        <v>6283</v>
      </c>
      <c r="H1042" s="56" t="s">
        <v>6284</v>
      </c>
      <c r="I1042" s="57" t="s">
        <v>536</v>
      </c>
      <c r="J1042" s="58" t="s">
        <v>6215</v>
      </c>
      <c r="K1042" s="58" t="s">
        <v>6288</v>
      </c>
      <c r="L1042" s="58"/>
      <c r="M1042" s="59" t="s">
        <v>539</v>
      </c>
      <c r="N1042" s="60" t="s">
        <v>115</v>
      </c>
      <c r="O1042" s="59" t="s">
        <v>540</v>
      </c>
      <c r="P1042" s="59"/>
      <c r="Q1042" s="59" t="s">
        <v>50</v>
      </c>
      <c r="R1042" s="55" t="s">
        <v>51</v>
      </c>
      <c r="S1042" s="61" t="s">
        <v>6289</v>
      </c>
    </row>
    <row r="1043" customFormat="false" ht="89.25" hidden="false" customHeight="false" outlineLevel="0" collapsed="false">
      <c r="A1043" s="53" t="n">
        <f aca="false">A1042+1</f>
        <v>1006</v>
      </c>
      <c r="B1043" s="54" t="s">
        <v>6290</v>
      </c>
      <c r="C1043" s="55" t="s">
        <v>6201</v>
      </c>
      <c r="D1043" s="55"/>
      <c r="E1043" s="55" t="s">
        <v>6291</v>
      </c>
      <c r="F1043" s="55"/>
      <c r="G1043" s="56" t="s">
        <v>6202</v>
      </c>
      <c r="H1043" s="56" t="s">
        <v>6203</v>
      </c>
      <c r="I1043" s="57" t="s">
        <v>536</v>
      </c>
      <c r="J1043" s="58" t="s">
        <v>6204</v>
      </c>
      <c r="K1043" s="58" t="s">
        <v>6292</v>
      </c>
      <c r="L1043" s="58"/>
      <c r="M1043" s="59" t="s">
        <v>539</v>
      </c>
      <c r="N1043" s="60" t="s">
        <v>115</v>
      </c>
      <c r="O1043" s="59" t="s">
        <v>540</v>
      </c>
      <c r="P1043" s="59"/>
      <c r="Q1043" s="59" t="s">
        <v>50</v>
      </c>
      <c r="R1043" s="55" t="s">
        <v>51</v>
      </c>
      <c r="S1043" s="61" t="s">
        <v>6293</v>
      </c>
    </row>
    <row r="1044" customFormat="false" ht="89.25" hidden="false" customHeight="false" outlineLevel="0" collapsed="false">
      <c r="A1044" s="53" t="n">
        <f aca="false">A1043+1</f>
        <v>1007</v>
      </c>
      <c r="B1044" s="54" t="s">
        <v>6294</v>
      </c>
      <c r="C1044" s="55"/>
      <c r="D1044" s="55" t="s">
        <v>6295</v>
      </c>
      <c r="E1044" s="55" t="s">
        <v>6296</v>
      </c>
      <c r="F1044" s="55"/>
      <c r="G1044" s="56" t="s">
        <v>6297</v>
      </c>
      <c r="H1044" s="56" t="s">
        <v>6298</v>
      </c>
      <c r="I1044" s="57" t="s">
        <v>46</v>
      </c>
      <c r="J1044" s="58" t="s">
        <v>5052</v>
      </c>
      <c r="K1044" s="58" t="s">
        <v>2626</v>
      </c>
      <c r="L1044" s="58"/>
      <c r="M1044" s="59"/>
      <c r="N1044" s="60" t="s">
        <v>296</v>
      </c>
      <c r="O1044" s="59"/>
      <c r="P1044" s="59" t="s">
        <v>49</v>
      </c>
      <c r="Q1044" s="59" t="s">
        <v>50</v>
      </c>
      <c r="R1044" s="55"/>
      <c r="S1044" s="61" t="s">
        <v>6299</v>
      </c>
    </row>
    <row r="1045" customFormat="false" ht="76.5" hidden="false" customHeight="false" outlineLevel="0" collapsed="false">
      <c r="A1045" s="53" t="n">
        <f aca="false">A1044+1</f>
        <v>1008</v>
      </c>
      <c r="B1045" s="54" t="s">
        <v>6300</v>
      </c>
      <c r="C1045" s="55" t="s">
        <v>6301</v>
      </c>
      <c r="D1045" s="55"/>
      <c r="E1045" s="55" t="s">
        <v>6302</v>
      </c>
      <c r="F1045" s="55"/>
      <c r="G1045" s="56" t="s">
        <v>6303</v>
      </c>
      <c r="H1045" s="56" t="s">
        <v>6304</v>
      </c>
      <c r="I1045" s="57" t="s">
        <v>1058</v>
      </c>
      <c r="J1045" s="58" t="s">
        <v>6305</v>
      </c>
      <c r="K1045" s="58" t="s">
        <v>6306</v>
      </c>
      <c r="L1045" s="58"/>
      <c r="M1045" s="59"/>
      <c r="N1045" s="60" t="s">
        <v>296</v>
      </c>
      <c r="O1045" s="59" t="s">
        <v>540</v>
      </c>
      <c r="P1045" s="59"/>
      <c r="Q1045" s="59" t="s">
        <v>50</v>
      </c>
      <c r="R1045" s="55"/>
      <c r="S1045" s="61" t="s">
        <v>6307</v>
      </c>
    </row>
    <row r="1046" customFormat="false" ht="89.25" hidden="false" customHeight="false" outlineLevel="0" collapsed="false">
      <c r="A1046" s="53" t="n">
        <f aca="false">A1045+1</f>
        <v>1009</v>
      </c>
      <c r="B1046" s="54" t="s">
        <v>6308</v>
      </c>
      <c r="C1046" s="55"/>
      <c r="D1046" s="55" t="s">
        <v>6309</v>
      </c>
      <c r="E1046" s="55" t="s">
        <v>6310</v>
      </c>
      <c r="F1046" s="55"/>
      <c r="G1046" s="56" t="s">
        <v>6311</v>
      </c>
      <c r="H1046" s="56" t="s">
        <v>6312</v>
      </c>
      <c r="I1046" s="57" t="s">
        <v>46</v>
      </c>
      <c r="J1046" s="58" t="s">
        <v>1444</v>
      </c>
      <c r="K1046" s="58"/>
      <c r="L1046" s="58"/>
      <c r="M1046" s="59"/>
      <c r="N1046" s="60" t="s">
        <v>147</v>
      </c>
      <c r="O1046" s="59"/>
      <c r="P1046" s="59" t="s">
        <v>49</v>
      </c>
      <c r="Q1046" s="59" t="s">
        <v>50</v>
      </c>
      <c r="R1046" s="55"/>
      <c r="S1046" s="61" t="s">
        <v>6313</v>
      </c>
    </row>
    <row r="1047" customFormat="false" ht="76.5" hidden="false" customHeight="false" outlineLevel="0" collapsed="false">
      <c r="A1047" s="53" t="n">
        <f aca="false">A1046+1</f>
        <v>1010</v>
      </c>
      <c r="B1047" s="54" t="s">
        <v>6314</v>
      </c>
      <c r="C1047" s="55" t="s">
        <v>6207</v>
      </c>
      <c r="D1047" s="55"/>
      <c r="E1047" s="55" t="s">
        <v>6315</v>
      </c>
      <c r="F1047" s="55"/>
      <c r="G1047" s="56" t="s">
        <v>6208</v>
      </c>
      <c r="H1047" s="56" t="s">
        <v>6209</v>
      </c>
      <c r="I1047" s="57" t="s">
        <v>536</v>
      </c>
      <c r="J1047" s="58" t="s">
        <v>1888</v>
      </c>
      <c r="K1047" s="58" t="s">
        <v>6316</v>
      </c>
      <c r="L1047" s="58"/>
      <c r="M1047" s="59" t="s">
        <v>539</v>
      </c>
      <c r="N1047" s="60" t="s">
        <v>68</v>
      </c>
      <c r="O1047" s="59" t="s">
        <v>540</v>
      </c>
      <c r="P1047" s="59"/>
      <c r="Q1047" s="59" t="s">
        <v>50</v>
      </c>
      <c r="R1047" s="55" t="s">
        <v>51</v>
      </c>
      <c r="S1047" s="61" t="s">
        <v>6317</v>
      </c>
    </row>
    <row r="1048" customFormat="false" ht="165.75" hidden="false" customHeight="false" outlineLevel="0" collapsed="false">
      <c r="A1048" s="53" t="n">
        <f aca="false">A1047+1</f>
        <v>1011</v>
      </c>
      <c r="B1048" s="54" t="s">
        <v>6318</v>
      </c>
      <c r="C1048" s="55" t="s">
        <v>6319</v>
      </c>
      <c r="D1048" s="55"/>
      <c r="E1048" s="55" t="s">
        <v>6320</v>
      </c>
      <c r="F1048" s="55"/>
      <c r="G1048" s="56" t="s">
        <v>6238</v>
      </c>
      <c r="H1048" s="56" t="s">
        <v>6239</v>
      </c>
      <c r="I1048" s="57" t="s">
        <v>536</v>
      </c>
      <c r="J1048" s="58" t="s">
        <v>6240</v>
      </c>
      <c r="K1048" s="58" t="s">
        <v>6321</v>
      </c>
      <c r="L1048" s="58"/>
      <c r="M1048" s="59" t="s">
        <v>539</v>
      </c>
      <c r="N1048" s="60" t="s">
        <v>164</v>
      </c>
      <c r="O1048" s="59" t="s">
        <v>540</v>
      </c>
      <c r="P1048" s="59"/>
      <c r="Q1048" s="59" t="s">
        <v>50</v>
      </c>
      <c r="R1048" s="55" t="s">
        <v>6322</v>
      </c>
      <c r="S1048" s="61" t="s">
        <v>6323</v>
      </c>
    </row>
    <row r="1049" customFormat="false" ht="114.75" hidden="false" customHeight="false" outlineLevel="0" collapsed="false">
      <c r="A1049" s="53" t="n">
        <f aca="false">A1048+1</f>
        <v>1012</v>
      </c>
      <c r="B1049" s="54" t="s">
        <v>6324</v>
      </c>
      <c r="C1049" s="55" t="s">
        <v>6325</v>
      </c>
      <c r="D1049" s="55"/>
      <c r="E1049" s="55" t="s">
        <v>6326</v>
      </c>
      <c r="F1049" s="55"/>
      <c r="G1049" s="56" t="s">
        <v>6327</v>
      </c>
      <c r="H1049" s="56" t="s">
        <v>6328</v>
      </c>
      <c r="I1049" s="57" t="s">
        <v>536</v>
      </c>
      <c r="J1049" s="58" t="s">
        <v>3493</v>
      </c>
      <c r="K1049" s="58" t="s">
        <v>3249</v>
      </c>
      <c r="L1049" s="58"/>
      <c r="M1049" s="59"/>
      <c r="N1049" s="60" t="s">
        <v>164</v>
      </c>
      <c r="O1049" s="59" t="s">
        <v>540</v>
      </c>
      <c r="P1049" s="59"/>
      <c r="Q1049" s="59" t="s">
        <v>50</v>
      </c>
      <c r="R1049" s="55"/>
      <c r="S1049" s="61" t="s">
        <v>6329</v>
      </c>
    </row>
    <row r="1050" customFormat="false" ht="89.25" hidden="false" customHeight="false" outlineLevel="0" collapsed="false">
      <c r="A1050" s="53" t="n">
        <f aca="false">A1049+1</f>
        <v>1013</v>
      </c>
      <c r="B1050" s="54" t="s">
        <v>6330</v>
      </c>
      <c r="C1050" s="55" t="s">
        <v>6331</v>
      </c>
      <c r="D1050" s="55"/>
      <c r="E1050" s="55" t="s">
        <v>6332</v>
      </c>
      <c r="F1050" s="55"/>
      <c r="G1050" s="56" t="s">
        <v>6333</v>
      </c>
      <c r="H1050" s="56" t="s">
        <v>6334</v>
      </c>
      <c r="I1050" s="57" t="s">
        <v>46</v>
      </c>
      <c r="J1050" s="58" t="s">
        <v>6335</v>
      </c>
      <c r="K1050" s="58" t="s">
        <v>327</v>
      </c>
      <c r="L1050" s="58"/>
      <c r="M1050" s="59"/>
      <c r="N1050" s="60" t="s">
        <v>179</v>
      </c>
      <c r="O1050" s="59"/>
      <c r="P1050" s="59" t="s">
        <v>49</v>
      </c>
      <c r="Q1050" s="59" t="s">
        <v>50</v>
      </c>
      <c r="R1050" s="55" t="s">
        <v>3138</v>
      </c>
      <c r="S1050" s="61" t="s">
        <v>6336</v>
      </c>
    </row>
    <row r="1051" customFormat="false" ht="89.25" hidden="false" customHeight="false" outlineLevel="0" collapsed="false">
      <c r="A1051" s="53" t="n">
        <f aca="false">A1050+1</f>
        <v>1014</v>
      </c>
      <c r="B1051" s="54" t="s">
        <v>6337</v>
      </c>
      <c r="C1051" s="55"/>
      <c r="D1051" s="55" t="s">
        <v>6338</v>
      </c>
      <c r="E1051" s="55" t="s">
        <v>6339</v>
      </c>
      <c r="F1051" s="55"/>
      <c r="G1051" s="56" t="s">
        <v>6340</v>
      </c>
      <c r="H1051" s="56" t="s">
        <v>6341</v>
      </c>
      <c r="I1051" s="57" t="s">
        <v>46</v>
      </c>
      <c r="J1051" s="58" t="s">
        <v>6342</v>
      </c>
      <c r="K1051" s="58"/>
      <c r="L1051" s="58"/>
      <c r="M1051" s="59"/>
      <c r="N1051" s="60" t="s">
        <v>179</v>
      </c>
      <c r="O1051" s="59"/>
      <c r="P1051" s="59" t="s">
        <v>49</v>
      </c>
      <c r="Q1051" s="59" t="s">
        <v>50</v>
      </c>
      <c r="R1051" s="55"/>
      <c r="S1051" s="61" t="s">
        <v>6343</v>
      </c>
    </row>
    <row r="1052" customFormat="false" ht="89.25" hidden="false" customHeight="false" outlineLevel="0" collapsed="false">
      <c r="A1052" s="53" t="n">
        <f aca="false">A1051+1</f>
        <v>1015</v>
      </c>
      <c r="B1052" s="54" t="s">
        <v>6344</v>
      </c>
      <c r="C1052" s="55"/>
      <c r="D1052" s="55" t="s">
        <v>6345</v>
      </c>
      <c r="E1052" s="55" t="s">
        <v>6346</v>
      </c>
      <c r="F1052" s="55"/>
      <c r="G1052" s="56" t="s">
        <v>6347</v>
      </c>
      <c r="H1052" s="56" t="s">
        <v>6348</v>
      </c>
      <c r="I1052" s="57" t="s">
        <v>46</v>
      </c>
      <c r="J1052" s="58" t="s">
        <v>6349</v>
      </c>
      <c r="K1052" s="58"/>
      <c r="L1052" s="58"/>
      <c r="M1052" s="59"/>
      <c r="N1052" s="60" t="s">
        <v>59</v>
      </c>
      <c r="O1052" s="59"/>
      <c r="P1052" s="59" t="s">
        <v>49</v>
      </c>
      <c r="Q1052" s="59" t="s">
        <v>50</v>
      </c>
      <c r="R1052" s="55" t="s">
        <v>51</v>
      </c>
      <c r="S1052" s="61" t="s">
        <v>6350</v>
      </c>
    </row>
    <row r="1053" customFormat="false" ht="76.5" hidden="false" customHeight="false" outlineLevel="0" collapsed="false">
      <c r="A1053" s="53" t="n">
        <f aca="false">A1052+1</f>
        <v>1016</v>
      </c>
      <c r="B1053" s="54" t="s">
        <v>6351</v>
      </c>
      <c r="C1053" s="55" t="s">
        <v>6352</v>
      </c>
      <c r="D1053" s="55"/>
      <c r="E1053" s="55" t="s">
        <v>6352</v>
      </c>
      <c r="F1053" s="55"/>
      <c r="G1053" s="56" t="s">
        <v>6202</v>
      </c>
      <c r="H1053" s="56" t="s">
        <v>6203</v>
      </c>
      <c r="I1053" s="57" t="s">
        <v>536</v>
      </c>
      <c r="J1053" s="58" t="s">
        <v>6204</v>
      </c>
      <c r="K1053" s="58" t="s">
        <v>3843</v>
      </c>
      <c r="L1053" s="58"/>
      <c r="M1053" s="59" t="s">
        <v>539</v>
      </c>
      <c r="N1053" s="60" t="s">
        <v>179</v>
      </c>
      <c r="O1053" s="59" t="s">
        <v>540</v>
      </c>
      <c r="P1053" s="59"/>
      <c r="Q1053" s="59" t="s">
        <v>50</v>
      </c>
      <c r="R1053" s="55" t="s">
        <v>6353</v>
      </c>
      <c r="S1053" s="61" t="s">
        <v>6354</v>
      </c>
    </row>
    <row r="1054" customFormat="false" ht="114.75" hidden="false" customHeight="false" outlineLevel="0" collapsed="false">
      <c r="A1054" s="53" t="n">
        <f aca="false">A1053+1</f>
        <v>1017</v>
      </c>
      <c r="B1054" s="54" t="s">
        <v>6355</v>
      </c>
      <c r="C1054" s="55" t="s">
        <v>6356</v>
      </c>
      <c r="D1054" s="55"/>
      <c r="E1054" s="55" t="s">
        <v>6357</v>
      </c>
      <c r="F1054" s="55"/>
      <c r="G1054" s="56" t="s">
        <v>6220</v>
      </c>
      <c r="H1054" s="56" t="s">
        <v>6221</v>
      </c>
      <c r="I1054" s="57" t="s">
        <v>536</v>
      </c>
      <c r="J1054" s="58" t="s">
        <v>6215</v>
      </c>
      <c r="K1054" s="58" t="s">
        <v>4420</v>
      </c>
      <c r="L1054" s="58"/>
      <c r="M1054" s="59" t="s">
        <v>539</v>
      </c>
      <c r="N1054" s="60" t="s">
        <v>179</v>
      </c>
      <c r="O1054" s="59" t="s">
        <v>540</v>
      </c>
      <c r="P1054" s="59"/>
      <c r="Q1054" s="59" t="s">
        <v>50</v>
      </c>
      <c r="R1054" s="55" t="s">
        <v>6358</v>
      </c>
      <c r="S1054" s="61" t="s">
        <v>6359</v>
      </c>
    </row>
    <row r="1055" customFormat="false" ht="114.75" hidden="false" customHeight="false" outlineLevel="0" collapsed="false">
      <c r="A1055" s="53" t="n">
        <f aca="false">A1054+1</f>
        <v>1018</v>
      </c>
      <c r="B1055" s="54" t="s">
        <v>6360</v>
      </c>
      <c r="C1055" s="55" t="s">
        <v>6361</v>
      </c>
      <c r="D1055" s="55"/>
      <c r="E1055" s="55" t="s">
        <v>6361</v>
      </c>
      <c r="F1055" s="55"/>
      <c r="G1055" s="56" t="s">
        <v>6225</v>
      </c>
      <c r="H1055" s="56" t="s">
        <v>6226</v>
      </c>
      <c r="I1055" s="57" t="s">
        <v>536</v>
      </c>
      <c r="J1055" s="58" t="s">
        <v>6204</v>
      </c>
      <c r="K1055" s="58" t="s">
        <v>3833</v>
      </c>
      <c r="L1055" s="58"/>
      <c r="M1055" s="59" t="s">
        <v>539</v>
      </c>
      <c r="N1055" s="60" t="s">
        <v>179</v>
      </c>
      <c r="O1055" s="59" t="s">
        <v>540</v>
      </c>
      <c r="P1055" s="59"/>
      <c r="Q1055" s="59" t="s">
        <v>50</v>
      </c>
      <c r="R1055" s="55" t="s">
        <v>6358</v>
      </c>
      <c r="S1055" s="61" t="s">
        <v>6362</v>
      </c>
    </row>
    <row r="1056" customFormat="false" ht="63.75" hidden="false" customHeight="false" outlineLevel="0" collapsed="false">
      <c r="A1056" s="53" t="n">
        <f aca="false">A1055+1</f>
        <v>1019</v>
      </c>
      <c r="B1056" s="54" t="s">
        <v>6363</v>
      </c>
      <c r="C1056" s="55" t="s">
        <v>6364</v>
      </c>
      <c r="D1056" s="55"/>
      <c r="E1056" s="55" t="s">
        <v>6364</v>
      </c>
      <c r="F1056" s="55"/>
      <c r="G1056" s="56" t="s">
        <v>6231</v>
      </c>
      <c r="H1056" s="56" t="s">
        <v>6232</v>
      </c>
      <c r="I1056" s="57" t="s">
        <v>536</v>
      </c>
      <c r="J1056" s="58" t="s">
        <v>6233</v>
      </c>
      <c r="K1056" s="58" t="s">
        <v>6365</v>
      </c>
      <c r="L1056" s="58"/>
      <c r="M1056" s="59" t="s">
        <v>539</v>
      </c>
      <c r="N1056" s="60" t="s">
        <v>190</v>
      </c>
      <c r="O1056" s="59" t="s">
        <v>540</v>
      </c>
      <c r="P1056" s="59"/>
      <c r="Q1056" s="59" t="s">
        <v>50</v>
      </c>
      <c r="R1056" s="55" t="s">
        <v>550</v>
      </c>
      <c r="S1056" s="61" t="s">
        <v>6366</v>
      </c>
    </row>
    <row r="1057" customFormat="false" ht="114.75" hidden="false" customHeight="false" outlineLevel="0" collapsed="false">
      <c r="A1057" s="53" t="n">
        <f aca="false">A1056+1</f>
        <v>1020</v>
      </c>
      <c r="B1057" s="54" t="s">
        <v>6367</v>
      </c>
      <c r="C1057" s="55" t="s">
        <v>6274</v>
      </c>
      <c r="D1057" s="55"/>
      <c r="E1057" s="55" t="s">
        <v>6368</v>
      </c>
      <c r="F1057" s="55"/>
      <c r="G1057" s="56" t="s">
        <v>6276</v>
      </c>
      <c r="H1057" s="56" t="s">
        <v>6277</v>
      </c>
      <c r="I1057" s="57" t="s">
        <v>536</v>
      </c>
      <c r="J1057" s="58" t="s">
        <v>6278</v>
      </c>
      <c r="K1057" s="58" t="s">
        <v>3400</v>
      </c>
      <c r="L1057" s="58"/>
      <c r="M1057" s="59" t="s">
        <v>539</v>
      </c>
      <c r="N1057" s="60" t="s">
        <v>190</v>
      </c>
      <c r="O1057" s="59" t="s">
        <v>540</v>
      </c>
      <c r="P1057" s="59"/>
      <c r="Q1057" s="59" t="s">
        <v>50</v>
      </c>
      <c r="R1057" s="55" t="s">
        <v>2737</v>
      </c>
      <c r="S1057" s="61" t="s">
        <v>6369</v>
      </c>
    </row>
    <row r="1058" customFormat="false" ht="102" hidden="false" customHeight="false" outlineLevel="0" collapsed="false">
      <c r="A1058" s="53" t="n">
        <f aca="false">A1057+1</f>
        <v>1021</v>
      </c>
      <c r="B1058" s="54" t="s">
        <v>6370</v>
      </c>
      <c r="C1058" s="55" t="s">
        <v>6371</v>
      </c>
      <c r="D1058" s="55"/>
      <c r="E1058" s="55" t="s">
        <v>6372</v>
      </c>
      <c r="F1058" s="55"/>
      <c r="G1058" s="56" t="s">
        <v>6269</v>
      </c>
      <c r="H1058" s="56" t="s">
        <v>6270</v>
      </c>
      <c r="I1058" s="57" t="s">
        <v>536</v>
      </c>
      <c r="J1058" s="58" t="s">
        <v>6271</v>
      </c>
      <c r="K1058" s="58" t="s">
        <v>4461</v>
      </c>
      <c r="L1058" s="58"/>
      <c r="M1058" s="59" t="s">
        <v>539</v>
      </c>
      <c r="N1058" s="60" t="s">
        <v>190</v>
      </c>
      <c r="O1058" s="59" t="s">
        <v>540</v>
      </c>
      <c r="P1058" s="59"/>
      <c r="Q1058" s="59" t="s">
        <v>50</v>
      </c>
      <c r="R1058" s="55" t="s">
        <v>2737</v>
      </c>
      <c r="S1058" s="61" t="s">
        <v>6373</v>
      </c>
    </row>
    <row r="1059" customFormat="false" ht="89.25" hidden="false" customHeight="false" outlineLevel="0" collapsed="false">
      <c r="A1059" s="53" t="n">
        <f aca="false">A1058+1</f>
        <v>1022</v>
      </c>
      <c r="B1059" s="54" t="s">
        <v>6374</v>
      </c>
      <c r="C1059" s="55" t="s">
        <v>6375</v>
      </c>
      <c r="D1059" s="55"/>
      <c r="E1059" s="55" t="s">
        <v>6375</v>
      </c>
      <c r="F1059" s="55"/>
      <c r="G1059" s="56" t="s">
        <v>6376</v>
      </c>
      <c r="H1059" s="56" t="s">
        <v>6377</v>
      </c>
      <c r="I1059" s="57" t="s">
        <v>46</v>
      </c>
      <c r="J1059" s="58" t="s">
        <v>4140</v>
      </c>
      <c r="K1059" s="58" t="s">
        <v>6378</v>
      </c>
      <c r="L1059" s="58"/>
      <c r="M1059" s="59"/>
      <c r="N1059" s="60" t="s">
        <v>155</v>
      </c>
      <c r="O1059" s="59"/>
      <c r="P1059" s="59" t="s">
        <v>49</v>
      </c>
      <c r="Q1059" s="59" t="s">
        <v>50</v>
      </c>
      <c r="R1059" s="55"/>
      <c r="S1059" s="61" t="s">
        <v>6379</v>
      </c>
    </row>
    <row r="1060" customFormat="false" ht="76.5" hidden="false" customHeight="false" outlineLevel="0" collapsed="false">
      <c r="A1060" s="53" t="n">
        <f aca="false">A1059+1</f>
        <v>1023</v>
      </c>
      <c r="B1060" s="54" t="s">
        <v>6380</v>
      </c>
      <c r="C1060" s="55" t="s">
        <v>6381</v>
      </c>
      <c r="D1060" s="55"/>
      <c r="E1060" s="55" t="s">
        <v>6382</v>
      </c>
      <c r="F1060" s="55"/>
      <c r="G1060" s="56" t="s">
        <v>6383</v>
      </c>
      <c r="H1060" s="56" t="s">
        <v>6384</v>
      </c>
      <c r="I1060" s="57" t="s">
        <v>1058</v>
      </c>
      <c r="J1060" s="58" t="s">
        <v>2642</v>
      </c>
      <c r="K1060" s="58"/>
      <c r="L1060" s="58"/>
      <c r="M1060" s="59"/>
      <c r="N1060" s="60" t="s">
        <v>155</v>
      </c>
      <c r="O1060" s="59"/>
      <c r="P1060" s="59" t="s">
        <v>49</v>
      </c>
      <c r="Q1060" s="59" t="s">
        <v>50</v>
      </c>
      <c r="R1060" s="55"/>
      <c r="S1060" s="61" t="s">
        <v>6385</v>
      </c>
    </row>
    <row r="1061" customFormat="false" ht="76.5" hidden="false" customHeight="false" outlineLevel="0" collapsed="false">
      <c r="A1061" s="53" t="n">
        <f aca="false">A1060+1</f>
        <v>1024</v>
      </c>
      <c r="B1061" s="54" t="s">
        <v>6386</v>
      </c>
      <c r="C1061" s="55" t="s">
        <v>6387</v>
      </c>
      <c r="D1061" s="55"/>
      <c r="E1061" s="55" t="s">
        <v>6387</v>
      </c>
      <c r="F1061" s="55"/>
      <c r="G1061" s="56" t="s">
        <v>6388</v>
      </c>
      <c r="H1061" s="56" t="s">
        <v>6389</v>
      </c>
      <c r="I1061" s="57" t="s">
        <v>1058</v>
      </c>
      <c r="J1061" s="58" t="s">
        <v>4514</v>
      </c>
      <c r="K1061" s="58"/>
      <c r="L1061" s="58"/>
      <c r="M1061" s="59"/>
      <c r="N1061" s="60" t="s">
        <v>76</v>
      </c>
      <c r="O1061" s="59"/>
      <c r="P1061" s="59" t="s">
        <v>49</v>
      </c>
      <c r="Q1061" s="59" t="s">
        <v>50</v>
      </c>
      <c r="R1061" s="55"/>
      <c r="S1061" s="61" t="s">
        <v>6390</v>
      </c>
    </row>
    <row r="1062" customFormat="false" ht="89.25" hidden="false" customHeight="false" outlineLevel="0" collapsed="false">
      <c r="A1062" s="53" t="n">
        <f aca="false">A1061+1</f>
        <v>1025</v>
      </c>
      <c r="B1062" s="54" t="s">
        <v>6391</v>
      </c>
      <c r="C1062" s="55" t="s">
        <v>6392</v>
      </c>
      <c r="D1062" s="55"/>
      <c r="E1062" s="55" t="s">
        <v>6392</v>
      </c>
      <c r="F1062" s="55"/>
      <c r="G1062" s="56" t="s">
        <v>6393</v>
      </c>
      <c r="H1062" s="56" t="s">
        <v>6394</v>
      </c>
      <c r="I1062" s="57" t="s">
        <v>46</v>
      </c>
      <c r="J1062" s="58" t="s">
        <v>1382</v>
      </c>
      <c r="K1062" s="58"/>
      <c r="L1062" s="58"/>
      <c r="M1062" s="59"/>
      <c r="N1062" s="60" t="s">
        <v>76</v>
      </c>
      <c r="O1062" s="59"/>
      <c r="P1062" s="59" t="s">
        <v>49</v>
      </c>
      <c r="Q1062" s="59" t="s">
        <v>50</v>
      </c>
      <c r="R1062" s="55"/>
      <c r="S1062" s="61" t="s">
        <v>6395</v>
      </c>
    </row>
    <row r="1063" customFormat="false" ht="127.5" hidden="false" customHeight="false" outlineLevel="0" collapsed="false">
      <c r="A1063" s="53" t="n">
        <f aca="false">A1062+1</f>
        <v>1026</v>
      </c>
      <c r="B1063" s="54" t="s">
        <v>6396</v>
      </c>
      <c r="C1063" s="55" t="s">
        <v>6397</v>
      </c>
      <c r="D1063" s="55"/>
      <c r="E1063" s="55" t="s">
        <v>6397</v>
      </c>
      <c r="F1063" s="55"/>
      <c r="G1063" s="56" t="s">
        <v>6398</v>
      </c>
      <c r="H1063" s="56" t="s">
        <v>6399</v>
      </c>
      <c r="I1063" s="57" t="s">
        <v>1058</v>
      </c>
      <c r="J1063" s="58" t="s">
        <v>5950</v>
      </c>
      <c r="K1063" s="58"/>
      <c r="L1063" s="58"/>
      <c r="M1063" s="59"/>
      <c r="N1063" s="60" t="s">
        <v>115</v>
      </c>
      <c r="O1063" s="59"/>
      <c r="P1063" s="59" t="s">
        <v>49</v>
      </c>
      <c r="Q1063" s="59" t="s">
        <v>50</v>
      </c>
      <c r="R1063" s="55" t="s">
        <v>6400</v>
      </c>
      <c r="S1063" s="61" t="s">
        <v>6401</v>
      </c>
    </row>
    <row r="1064" customFormat="false" ht="102" hidden="false" customHeight="false" outlineLevel="0" collapsed="false">
      <c r="A1064" s="53" t="n">
        <f aca="false">A1063+1</f>
        <v>1027</v>
      </c>
      <c r="B1064" s="54" t="s">
        <v>6402</v>
      </c>
      <c r="C1064" s="55"/>
      <c r="D1064" s="55" t="s">
        <v>6403</v>
      </c>
      <c r="E1064" s="55" t="s">
        <v>6404</v>
      </c>
      <c r="F1064" s="55"/>
      <c r="G1064" s="56" t="s">
        <v>6405</v>
      </c>
      <c r="H1064" s="56" t="s">
        <v>6406</v>
      </c>
      <c r="I1064" s="57" t="s">
        <v>46</v>
      </c>
      <c r="J1064" s="58" t="s">
        <v>6407</v>
      </c>
      <c r="K1064" s="58"/>
      <c r="L1064" s="58"/>
      <c r="M1064" s="59"/>
      <c r="N1064" s="60" t="s">
        <v>59</v>
      </c>
      <c r="O1064" s="59"/>
      <c r="P1064" s="59" t="s">
        <v>49</v>
      </c>
      <c r="Q1064" s="59" t="s">
        <v>50</v>
      </c>
      <c r="R1064" s="55" t="s">
        <v>655</v>
      </c>
      <c r="S1064" s="61" t="s">
        <v>6408</v>
      </c>
    </row>
    <row r="1065" customFormat="false" ht="89.25" hidden="false" customHeight="false" outlineLevel="0" collapsed="false">
      <c r="A1065" s="53" t="n">
        <f aca="false">A1064+1</f>
        <v>1028</v>
      </c>
      <c r="B1065" s="54" t="s">
        <v>6409</v>
      </c>
      <c r="C1065" s="55"/>
      <c r="D1065" s="55" t="s">
        <v>6410</v>
      </c>
      <c r="E1065" s="55" t="s">
        <v>6411</v>
      </c>
      <c r="F1065" s="55"/>
      <c r="G1065" s="56" t="s">
        <v>6412</v>
      </c>
      <c r="H1065" s="56" t="s">
        <v>6413</v>
      </c>
      <c r="I1065" s="57" t="s">
        <v>46</v>
      </c>
      <c r="J1065" s="58" t="s">
        <v>5428</v>
      </c>
      <c r="K1065" s="58"/>
      <c r="L1065" s="58"/>
      <c r="M1065" s="59"/>
      <c r="N1065" s="60" t="s">
        <v>59</v>
      </c>
      <c r="O1065" s="59"/>
      <c r="P1065" s="59" t="s">
        <v>49</v>
      </c>
      <c r="Q1065" s="59" t="s">
        <v>50</v>
      </c>
      <c r="R1065" s="55"/>
      <c r="S1065" s="61" t="s">
        <v>6414</v>
      </c>
    </row>
    <row r="1066" customFormat="false" ht="76.5" hidden="false" customHeight="false" outlineLevel="0" collapsed="false">
      <c r="A1066" s="53" t="n">
        <f aca="false">A1065+1</f>
        <v>1029</v>
      </c>
      <c r="B1066" s="54" t="s">
        <v>6415</v>
      </c>
      <c r="C1066" s="55"/>
      <c r="D1066" s="55" t="s">
        <v>6416</v>
      </c>
      <c r="E1066" s="55" t="s">
        <v>6417</v>
      </c>
      <c r="F1066" s="55"/>
      <c r="G1066" s="56" t="s">
        <v>6418</v>
      </c>
      <c r="H1066" s="56" t="s">
        <v>6419</v>
      </c>
      <c r="I1066" s="57" t="s">
        <v>1058</v>
      </c>
      <c r="J1066" s="58" t="s">
        <v>6420</v>
      </c>
      <c r="K1066" s="58"/>
      <c r="L1066" s="58"/>
      <c r="M1066" s="59"/>
      <c r="N1066" s="60" t="s">
        <v>59</v>
      </c>
      <c r="O1066" s="59"/>
      <c r="P1066" s="59" t="s">
        <v>49</v>
      </c>
      <c r="Q1066" s="59" t="s">
        <v>50</v>
      </c>
      <c r="R1066" s="55"/>
      <c r="S1066" s="61" t="s">
        <v>6421</v>
      </c>
    </row>
    <row r="1067" customFormat="false" ht="89.25" hidden="false" customHeight="false" outlineLevel="0" collapsed="false">
      <c r="A1067" s="53" t="n">
        <f aca="false">A1066+1</f>
        <v>1030</v>
      </c>
      <c r="B1067" s="54" t="s">
        <v>6422</v>
      </c>
      <c r="C1067" s="55"/>
      <c r="D1067" s="55" t="s">
        <v>6423</v>
      </c>
      <c r="E1067" s="55" t="s">
        <v>6424</v>
      </c>
      <c r="F1067" s="55"/>
      <c r="G1067" s="56" t="s">
        <v>6425</v>
      </c>
      <c r="H1067" s="56" t="s">
        <v>6426</v>
      </c>
      <c r="I1067" s="57" t="s">
        <v>46</v>
      </c>
      <c r="J1067" s="58" t="s">
        <v>1870</v>
      </c>
      <c r="K1067" s="58"/>
      <c r="L1067" s="58"/>
      <c r="M1067" s="59"/>
      <c r="N1067" s="60" t="s">
        <v>155</v>
      </c>
      <c r="O1067" s="59"/>
      <c r="P1067" s="59" t="s">
        <v>49</v>
      </c>
      <c r="Q1067" s="59" t="s">
        <v>50</v>
      </c>
      <c r="R1067" s="55"/>
      <c r="S1067" s="61" t="s">
        <v>6427</v>
      </c>
    </row>
    <row r="1068" customFormat="false" ht="89.25" hidden="false" customHeight="false" outlineLevel="0" collapsed="false">
      <c r="A1068" s="53" t="n">
        <f aca="false">A1067+1</f>
        <v>1031</v>
      </c>
      <c r="B1068" s="54" t="s">
        <v>6428</v>
      </c>
      <c r="C1068" s="55"/>
      <c r="D1068" s="55" t="s">
        <v>6429</v>
      </c>
      <c r="E1068" s="55" t="s">
        <v>6430</v>
      </c>
      <c r="F1068" s="55"/>
      <c r="G1068" s="56" t="s">
        <v>6431</v>
      </c>
      <c r="H1068" s="56" t="s">
        <v>6432</v>
      </c>
      <c r="I1068" s="57" t="s">
        <v>46</v>
      </c>
      <c r="J1068" s="58" t="s">
        <v>6433</v>
      </c>
      <c r="K1068" s="58"/>
      <c r="L1068" s="58"/>
      <c r="M1068" s="59"/>
      <c r="N1068" s="60" t="s">
        <v>68</v>
      </c>
      <c r="O1068" s="59"/>
      <c r="P1068" s="59" t="s">
        <v>49</v>
      </c>
      <c r="Q1068" s="59" t="s">
        <v>50</v>
      </c>
      <c r="R1068" s="55"/>
      <c r="S1068" s="61" t="s">
        <v>6434</v>
      </c>
    </row>
    <row r="1069" customFormat="false" ht="89.25" hidden="false" customHeight="false" outlineLevel="0" collapsed="false">
      <c r="A1069" s="53" t="n">
        <f aca="false">A1068+1</f>
        <v>1032</v>
      </c>
      <c r="B1069" s="54" t="s">
        <v>6435</v>
      </c>
      <c r="C1069" s="55"/>
      <c r="D1069" s="55" t="s">
        <v>6436</v>
      </c>
      <c r="E1069" s="55" t="s">
        <v>6437</v>
      </c>
      <c r="F1069" s="55"/>
      <c r="G1069" s="56" t="s">
        <v>6438</v>
      </c>
      <c r="H1069" s="56" t="s">
        <v>6439</v>
      </c>
      <c r="I1069" s="57" t="s">
        <v>46</v>
      </c>
      <c r="J1069" s="58" t="s">
        <v>6440</v>
      </c>
      <c r="K1069" s="58"/>
      <c r="L1069" s="58"/>
      <c r="M1069" s="59"/>
      <c r="N1069" s="60" t="s">
        <v>68</v>
      </c>
      <c r="O1069" s="59"/>
      <c r="P1069" s="59" t="s">
        <v>49</v>
      </c>
      <c r="Q1069" s="59" t="s">
        <v>50</v>
      </c>
      <c r="R1069" s="55"/>
      <c r="S1069" s="61" t="s">
        <v>6441</v>
      </c>
    </row>
    <row r="1070" customFormat="false" ht="89.25" hidden="false" customHeight="false" outlineLevel="0" collapsed="false">
      <c r="A1070" s="53" t="n">
        <f aca="false">A1069+1</f>
        <v>1033</v>
      </c>
      <c r="B1070" s="54" t="s">
        <v>6442</v>
      </c>
      <c r="C1070" s="55"/>
      <c r="D1070" s="55" t="s">
        <v>6443</v>
      </c>
      <c r="E1070" s="55" t="s">
        <v>6444</v>
      </c>
      <c r="F1070" s="55"/>
      <c r="G1070" s="56" t="s">
        <v>6445</v>
      </c>
      <c r="H1070" s="56" t="s">
        <v>6446</v>
      </c>
      <c r="I1070" s="57" t="s">
        <v>46</v>
      </c>
      <c r="J1070" s="58" t="s">
        <v>2325</v>
      </c>
      <c r="K1070" s="58"/>
      <c r="L1070" s="58"/>
      <c r="M1070" s="59"/>
      <c r="N1070" s="60" t="s">
        <v>68</v>
      </c>
      <c r="O1070" s="59"/>
      <c r="P1070" s="59" t="s">
        <v>49</v>
      </c>
      <c r="Q1070" s="59" t="s">
        <v>50</v>
      </c>
      <c r="R1070" s="55"/>
      <c r="S1070" s="61" t="s">
        <v>6447</v>
      </c>
    </row>
    <row r="1071" customFormat="false" ht="102" hidden="false" customHeight="false" outlineLevel="0" collapsed="false">
      <c r="A1071" s="53" t="n">
        <f aca="false">A1070+1</f>
        <v>1034</v>
      </c>
      <c r="B1071" s="54" t="s">
        <v>6448</v>
      </c>
      <c r="C1071" s="55"/>
      <c r="D1071" s="55" t="s">
        <v>6449</v>
      </c>
      <c r="E1071" s="55" t="s">
        <v>6450</v>
      </c>
      <c r="F1071" s="55"/>
      <c r="G1071" s="56" t="s">
        <v>6451</v>
      </c>
      <c r="H1071" s="56" t="s">
        <v>6452</v>
      </c>
      <c r="I1071" s="57" t="s">
        <v>46</v>
      </c>
      <c r="J1071" s="58" t="s">
        <v>2650</v>
      </c>
      <c r="K1071" s="58"/>
      <c r="L1071" s="58"/>
      <c r="M1071" s="59"/>
      <c r="N1071" s="60" t="s">
        <v>76</v>
      </c>
      <c r="O1071" s="59"/>
      <c r="P1071" s="59" t="s">
        <v>49</v>
      </c>
      <c r="Q1071" s="59" t="s">
        <v>50</v>
      </c>
      <c r="R1071" s="55" t="s">
        <v>655</v>
      </c>
      <c r="S1071" s="61" t="s">
        <v>6453</v>
      </c>
    </row>
    <row r="1072" customFormat="false" ht="89.25" hidden="false" customHeight="false" outlineLevel="0" collapsed="false">
      <c r="A1072" s="53" t="n">
        <f aca="false">A1071+1</f>
        <v>1035</v>
      </c>
      <c r="B1072" s="54" t="s">
        <v>6454</v>
      </c>
      <c r="C1072" s="55"/>
      <c r="D1072" s="55" t="s">
        <v>6455</v>
      </c>
      <c r="E1072" s="55" t="s">
        <v>6456</v>
      </c>
      <c r="F1072" s="55"/>
      <c r="G1072" s="56" t="s">
        <v>6457</v>
      </c>
      <c r="H1072" s="56" t="s">
        <v>6458</v>
      </c>
      <c r="I1072" s="57" t="s">
        <v>46</v>
      </c>
      <c r="J1072" s="58" t="s">
        <v>75</v>
      </c>
      <c r="K1072" s="58"/>
      <c r="L1072" s="58"/>
      <c r="M1072" s="59"/>
      <c r="N1072" s="60" t="s">
        <v>155</v>
      </c>
      <c r="O1072" s="59"/>
      <c r="P1072" s="59" t="s">
        <v>49</v>
      </c>
      <c r="Q1072" s="59" t="s">
        <v>50</v>
      </c>
      <c r="R1072" s="55"/>
      <c r="S1072" s="61" t="s">
        <v>6459</v>
      </c>
    </row>
    <row r="1073" customFormat="false" ht="89.25" hidden="false" customHeight="false" outlineLevel="0" collapsed="false">
      <c r="A1073" s="53" t="n">
        <f aca="false">A1072+1</f>
        <v>1036</v>
      </c>
      <c r="B1073" s="54" t="s">
        <v>6460</v>
      </c>
      <c r="C1073" s="55"/>
      <c r="D1073" s="55" t="s">
        <v>6461</v>
      </c>
      <c r="E1073" s="55" t="s">
        <v>6462</v>
      </c>
      <c r="F1073" s="55"/>
      <c r="G1073" s="56" t="s">
        <v>6463</v>
      </c>
      <c r="H1073" s="56" t="s">
        <v>6464</v>
      </c>
      <c r="I1073" s="57" t="s">
        <v>46</v>
      </c>
      <c r="J1073" s="58" t="s">
        <v>6465</v>
      </c>
      <c r="K1073" s="58"/>
      <c r="L1073" s="58"/>
      <c r="M1073" s="59"/>
      <c r="N1073" s="60" t="s">
        <v>190</v>
      </c>
      <c r="O1073" s="59"/>
      <c r="P1073" s="59" t="s">
        <v>49</v>
      </c>
      <c r="Q1073" s="59" t="s">
        <v>50</v>
      </c>
      <c r="R1073" s="55"/>
      <c r="S1073" s="61" t="s">
        <v>6466</v>
      </c>
    </row>
    <row r="1074" customFormat="false" ht="76.5" hidden="false" customHeight="false" outlineLevel="0" collapsed="false">
      <c r="A1074" s="53" t="n">
        <f aca="false">A1073+1</f>
        <v>1037</v>
      </c>
      <c r="B1074" s="54" t="s">
        <v>6467</v>
      </c>
      <c r="C1074" s="55" t="s">
        <v>6212</v>
      </c>
      <c r="D1074" s="55"/>
      <c r="E1074" s="55" t="s">
        <v>6212</v>
      </c>
      <c r="F1074" s="55"/>
      <c r="G1074" s="56" t="s">
        <v>6213</v>
      </c>
      <c r="H1074" s="56" t="s">
        <v>6214</v>
      </c>
      <c r="I1074" s="57" t="s">
        <v>536</v>
      </c>
      <c r="J1074" s="58" t="s">
        <v>6215</v>
      </c>
      <c r="K1074" s="58" t="s">
        <v>3400</v>
      </c>
      <c r="L1074" s="58"/>
      <c r="M1074" s="59" t="s">
        <v>539</v>
      </c>
      <c r="N1074" s="60" t="s">
        <v>190</v>
      </c>
      <c r="O1074" s="59" t="s">
        <v>179</v>
      </c>
      <c r="P1074" s="59"/>
      <c r="Q1074" s="59" t="s">
        <v>50</v>
      </c>
      <c r="R1074" s="55" t="s">
        <v>2737</v>
      </c>
      <c r="S1074" s="61" t="s">
        <v>6468</v>
      </c>
    </row>
    <row r="1075" customFormat="false" ht="114.75" hidden="false" customHeight="false" outlineLevel="0" collapsed="false">
      <c r="A1075" s="53" t="n">
        <f aca="false">A1074+1</f>
        <v>1038</v>
      </c>
      <c r="B1075" s="54" t="s">
        <v>6469</v>
      </c>
      <c r="C1075" s="55" t="s">
        <v>6470</v>
      </c>
      <c r="D1075" s="55"/>
      <c r="E1075" s="55" t="s">
        <v>6470</v>
      </c>
      <c r="F1075" s="55"/>
      <c r="G1075" s="56" t="s">
        <v>6245</v>
      </c>
      <c r="H1075" s="56" t="s">
        <v>6246</v>
      </c>
      <c r="I1075" s="57" t="s">
        <v>536</v>
      </c>
      <c r="J1075" s="58" t="s">
        <v>6233</v>
      </c>
      <c r="K1075" s="58" t="s">
        <v>3833</v>
      </c>
      <c r="L1075" s="58"/>
      <c r="M1075" s="59" t="s">
        <v>539</v>
      </c>
      <c r="N1075" s="60" t="s">
        <v>179</v>
      </c>
      <c r="O1075" s="59" t="s">
        <v>540</v>
      </c>
      <c r="P1075" s="59"/>
      <c r="Q1075" s="59" t="s">
        <v>50</v>
      </c>
      <c r="R1075" s="55" t="s">
        <v>6471</v>
      </c>
      <c r="S1075" s="61" t="s">
        <v>6472</v>
      </c>
    </row>
    <row r="1076" customFormat="false" ht="114.75" hidden="false" customHeight="false" outlineLevel="0" collapsed="false">
      <c r="A1076" s="53" t="n">
        <f aca="false">A1075+1</f>
        <v>1039</v>
      </c>
      <c r="B1076" s="54" t="s">
        <v>6473</v>
      </c>
      <c r="C1076" s="55" t="s">
        <v>6474</v>
      </c>
      <c r="D1076" s="55"/>
      <c r="E1076" s="55" t="s">
        <v>6474</v>
      </c>
      <c r="F1076" s="55"/>
      <c r="G1076" s="56" t="s">
        <v>6251</v>
      </c>
      <c r="H1076" s="56" t="s">
        <v>6252</v>
      </c>
      <c r="I1076" s="57" t="s">
        <v>536</v>
      </c>
      <c r="J1076" s="58" t="s">
        <v>6233</v>
      </c>
      <c r="K1076" s="58" t="s">
        <v>3400</v>
      </c>
      <c r="L1076" s="58"/>
      <c r="M1076" s="59" t="s">
        <v>539</v>
      </c>
      <c r="N1076" s="60" t="s">
        <v>190</v>
      </c>
      <c r="O1076" s="59" t="s">
        <v>540</v>
      </c>
      <c r="P1076" s="59"/>
      <c r="Q1076" s="59" t="s">
        <v>50</v>
      </c>
      <c r="R1076" s="55" t="s">
        <v>6471</v>
      </c>
      <c r="S1076" s="61" t="s">
        <v>6475</v>
      </c>
    </row>
    <row r="1077" customFormat="false" ht="76.5" hidden="false" customHeight="false" outlineLevel="0" collapsed="false">
      <c r="A1077" s="53" t="n">
        <f aca="false">A1076+1</f>
        <v>1040</v>
      </c>
      <c r="B1077" s="54" t="s">
        <v>6476</v>
      </c>
      <c r="C1077" s="55" t="s">
        <v>6477</v>
      </c>
      <c r="D1077" s="55"/>
      <c r="E1077" s="55" t="s">
        <v>6477</v>
      </c>
      <c r="F1077" s="55"/>
      <c r="G1077" s="56" t="s">
        <v>6262</v>
      </c>
      <c r="H1077" s="56" t="s">
        <v>6263</v>
      </c>
      <c r="I1077" s="57" t="s">
        <v>536</v>
      </c>
      <c r="J1077" s="58" t="s">
        <v>6264</v>
      </c>
      <c r="K1077" s="58" t="s">
        <v>3400</v>
      </c>
      <c r="L1077" s="58"/>
      <c r="M1077" s="59" t="s">
        <v>539</v>
      </c>
      <c r="N1077" s="60" t="s">
        <v>190</v>
      </c>
      <c r="O1077" s="59" t="s">
        <v>540</v>
      </c>
      <c r="P1077" s="59"/>
      <c r="Q1077" s="59" t="s">
        <v>50</v>
      </c>
      <c r="R1077" s="55" t="s">
        <v>51</v>
      </c>
      <c r="S1077" s="61" t="s">
        <v>6478</v>
      </c>
    </row>
  </sheetData>
  <autoFilter ref="A37:S37"/>
  <mergeCells count="37">
    <mergeCell ref="N1:R4"/>
    <mergeCell ref="C4:I4"/>
    <mergeCell ref="N5:R5"/>
    <mergeCell ref="A8:R8"/>
    <mergeCell ref="A9:R9"/>
    <mergeCell ref="D10:L10"/>
    <mergeCell ref="D11:L11"/>
    <mergeCell ref="N13:R13"/>
    <mergeCell ref="A14:M14"/>
    <mergeCell ref="N14:R14"/>
    <mergeCell ref="N15:R15"/>
    <mergeCell ref="O16:R16"/>
    <mergeCell ref="B18:R18"/>
    <mergeCell ref="C19:L19"/>
    <mergeCell ref="A21:A25"/>
    <mergeCell ref="B21:B36"/>
    <mergeCell ref="C21:F25"/>
    <mergeCell ref="G21:G36"/>
    <mergeCell ref="H21:H36"/>
    <mergeCell ref="I21:I36"/>
    <mergeCell ref="J21:M25"/>
    <mergeCell ref="N21:N36"/>
    <mergeCell ref="O21:P25"/>
    <mergeCell ref="Q21:Q36"/>
    <mergeCell ref="R21:R36"/>
    <mergeCell ref="S21:S36"/>
    <mergeCell ref="A26:A36"/>
    <mergeCell ref="C26:C36"/>
    <mergeCell ref="D26:D36"/>
    <mergeCell ref="E26:E36"/>
    <mergeCell ref="F26:F36"/>
    <mergeCell ref="J26:J36"/>
    <mergeCell ref="K26:K36"/>
    <mergeCell ref="L26:L36"/>
    <mergeCell ref="M26:M36"/>
    <mergeCell ref="O26:O36"/>
    <mergeCell ref="P2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Mamrashev_VA</cp:lastModifiedBy>
  <dcterms:modified xsi:type="dcterms:W3CDTF">2014-11-06T04:15:21Z</dcterms:modified>
  <cp:revision>0</cp:revision>
  <dc:subject/>
  <dc:title/>
</cp:coreProperties>
</file>