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заказ свод печать" sheetId="1" state="visible" r:id="rId2"/>
    <sheet name="план-заказ свод" sheetId="2" state="visible" r:id="rId3"/>
  </sheets>
  <definedNames>
    <definedName function="false" hidden="true" localSheetId="1" name="_xlnm._FilterDatabase" vbProcedure="false">'план-заказ свод'!$A$8:$AW$324</definedName>
    <definedName function="false" hidden="true" localSheetId="0" name="_xlnm._FilterDatabase" vbProcedure="false">'план-заказ свод печать'!$A$8:$AQ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474">
  <si>
    <t xml:space="preserve">УТВЕРЖДЕН                                  Приказом Управления Ропсотребнадзора по РА __01.11.2008г. № ___</t>
  </si>
  <si>
    <t xml:space="preserve"> УПРАВЛЕНИЕ  РОСПОТРЕБНАДЗОРА ПО РЕСПУБЛИКЕ АЛТАЙ</t>
  </si>
  <si>
    <t xml:space="preserve">План контрольно-надзорной деятельности  на ноябрь 2008 года.</t>
  </si>
  <si>
    <t xml:space="preserve">территории (район)</t>
  </si>
  <si>
    <t xml:space="preserve">наименование юридических лиц, индивидуальных предпринимателей, нас. пункт</t>
  </si>
  <si>
    <t xml:space="preserve">ответственный исполнитель</t>
  </si>
  <si>
    <t xml:space="preserve">Микроби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змерения</t>
  </si>
  <si>
    <t xml:space="preserve">специалисты управления Ропс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грудное молоко</t>
  </si>
  <si>
    <t xml:space="preserve">прочие 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ИП)</t>
  </si>
  <si>
    <t xml:space="preserve">количество проб, замеров</t>
  </si>
  <si>
    <t xml:space="preserve">Турачакский р-он</t>
  </si>
  <si>
    <t xml:space="preserve">ВСЕГО</t>
  </si>
  <si>
    <t xml:space="preserve">по плану-заказу (ФЗ-134)</t>
  </si>
  <si>
    <t xml:space="preserve">Магазин "7 футов" ЧП Дубровиной О.А. с.Артыбаш</t>
  </si>
  <si>
    <t xml:space="preserve">Созинова</t>
  </si>
  <si>
    <t xml:space="preserve">Порцева</t>
  </si>
  <si>
    <t xml:space="preserve">Магазин "Что надо" ЧП Дубровиной О.А. с.Иогач</t>
  </si>
  <si>
    <t xml:space="preserve">Магазин "Светлана" ЧП Седовой С.И. с.Иогач</t>
  </si>
  <si>
    <t xml:space="preserve">Продкиоск школы ЧП Седовой С.И. с.Иогач</t>
  </si>
  <si>
    <t xml:space="preserve">Пилорама ЧП Швецова В.А.           с.Верх-Бийск</t>
  </si>
  <si>
    <t xml:space="preserve">Шмырин</t>
  </si>
  <si>
    <t xml:space="preserve">Пилорама ЧП Тодокова С.Н. с.Тондошка</t>
  </si>
  <si>
    <t xml:space="preserve">Пилорама ЧП Южакова И.В. С.Иогач</t>
  </si>
  <si>
    <t xml:space="preserve">Магазин "Обувь" ЧП Хайрутдинова А.Т. с.Турочак</t>
  </si>
  <si>
    <t xml:space="preserve">Магазин "Одежда" ЧП Хайрутдинова А.Т. с.Турочак</t>
  </si>
  <si>
    <t xml:space="preserve">Хозмагазин ЧП Браги с.Турочак</t>
  </si>
  <si>
    <t xml:space="preserve">Магазин "Комп" ЧП Ширяева .А.А.  с.Турочак</t>
  </si>
  <si>
    <t xml:space="preserve">Магазин "Кристина" ЧП Черных Н.Н. с.Турочак</t>
  </si>
  <si>
    <t xml:space="preserve">по контролю предписаний</t>
  </si>
  <si>
    <t xml:space="preserve">МО "Турочакское сельское поселение" скважины</t>
  </si>
  <si>
    <t xml:space="preserve">Филиппова</t>
  </si>
  <si>
    <t xml:space="preserve">МО "Дмитриевское сельское поселение"</t>
  </si>
  <si>
    <t xml:space="preserve">МО "Озеро-Куреевское с/поселение"</t>
  </si>
  <si>
    <t xml:space="preserve">Турочакская средняя школа</t>
  </si>
  <si>
    <t xml:space="preserve">Каяшканская начальная школа</t>
  </si>
  <si>
    <t xml:space="preserve">Турочакский интернат</t>
  </si>
  <si>
    <t xml:space="preserve">Дмитриевская средняя школа</t>
  </si>
  <si>
    <t xml:space="preserve">Дмитриевский интернат</t>
  </si>
  <si>
    <t xml:space="preserve">Озеро-Куреевская основная школа</t>
  </si>
  <si>
    <t xml:space="preserve">Каначакская начальная школа</t>
  </si>
  <si>
    <t xml:space="preserve">Тулойская основная школа</t>
  </si>
  <si>
    <t xml:space="preserve">Тондошенская основная школа</t>
  </si>
  <si>
    <t xml:space="preserve">Верх-Бийская основная школа</t>
  </si>
  <si>
    <t xml:space="preserve">Кебезенская средняя школа</t>
  </si>
  <si>
    <t xml:space="preserve">Усть-Пыжинская начальная школа</t>
  </si>
  <si>
    <t xml:space="preserve">Чойский</t>
  </si>
  <si>
    <t xml:space="preserve">ООО "Престиж" с.Чоя</t>
  </si>
  <si>
    <t xml:space="preserve">Гетерле</t>
  </si>
  <si>
    <t xml:space="preserve">ООО "Престиж" с.Паспаул</t>
  </si>
  <si>
    <t xml:space="preserve">ООО "Гаяне" с.Сейка</t>
  </si>
  <si>
    <t xml:space="preserve">Фролов</t>
  </si>
  <si>
    <t xml:space="preserve">ООО "Фёдорова" с.Сейка</t>
  </si>
  <si>
    <t xml:space="preserve">Хворов</t>
  </si>
  <si>
    <t xml:space="preserve">ООО "Престиж" с.Ынырга</t>
  </si>
  <si>
    <t xml:space="preserve">ООО "Престиж" с.Красносельск</t>
  </si>
  <si>
    <t xml:space="preserve">МУП "Чойское ЖКХ" (скважины)</t>
  </si>
  <si>
    <t xml:space="preserve">Чойская средняя школа</t>
  </si>
  <si>
    <t xml:space="preserve">Лубошникова</t>
  </si>
  <si>
    <t xml:space="preserve">Советская начальная школа</t>
  </si>
  <si>
    <t xml:space="preserve">Кискинская начальная школа</t>
  </si>
  <si>
    <t xml:space="preserve">Сейкинская средняя школа</t>
  </si>
  <si>
    <t xml:space="preserve">Туньжинская основная школа</t>
  </si>
  <si>
    <t xml:space="preserve">Кафе "Камелия"</t>
  </si>
  <si>
    <t xml:space="preserve">Шебалинский р-он</t>
  </si>
  <si>
    <t xml:space="preserve">ООО "Ольга" Идубалин И.В с.Шебалино ч.м "Маяк"</t>
  </si>
  <si>
    <t xml:space="preserve">Трифонов С.В Прядкина Н.М Фомкина Л.Б</t>
  </si>
  <si>
    <t xml:space="preserve">Иванов А.С, Делова Н.А, Зверева Н.Г</t>
  </si>
  <si>
    <t xml:space="preserve">ООО "Ольга" Идубалин И.В с.Шебалино ч.м "Аяс"</t>
  </si>
  <si>
    <t xml:space="preserve">РАЙОО с.Шебалино :музыкальная школа</t>
  </si>
  <si>
    <t xml:space="preserve">Иванов А.С, Посеукова В.Г, Зверева Н.Г</t>
  </si>
  <si>
    <t xml:space="preserve">РАЙОО с.Черга : станция юнных натуралистов</t>
  </si>
  <si>
    <t xml:space="preserve">Соцзащита "Центр реабилитации" с.Шебалино</t>
  </si>
  <si>
    <t xml:space="preserve">ДЮСШ</t>
  </si>
  <si>
    <t xml:space="preserve">ДДТ "Тимошка"</t>
  </si>
  <si>
    <t xml:space="preserve">МУЗ Шебалинская ЦРБ с.Шебалино : клиническая лаборатория</t>
  </si>
  <si>
    <t xml:space="preserve">Ветохина Л.М Ракшина Л.Ф</t>
  </si>
  <si>
    <t xml:space="preserve">МУЗ Шебалинская ЦРБ с.Шебалино : скорая </t>
  </si>
  <si>
    <t xml:space="preserve">МУЗ Шебалинская ЦРБ ФАП с.В-Черга</t>
  </si>
  <si>
    <t xml:space="preserve">МУЗ Шебалинская ЦРБ ФАП с.М-Черга</t>
  </si>
  <si>
    <t xml:space="preserve">МУЗ Шебалинская ЦРБ ФАП с.Арбайта</t>
  </si>
  <si>
    <t xml:space="preserve">частный стоматологический кабинет с.Шебалино</t>
  </si>
  <si>
    <t xml:space="preserve">ООО "Рассвет" с.шебалино Амурчакова парикмахерская</t>
  </si>
  <si>
    <t xml:space="preserve">Иванов А.С, Делова Н.А, Посеукова В.Г</t>
  </si>
  <si>
    <t xml:space="preserve">ООО "Ольга" Идубалин И.В с.Шебалино ч.м "Диван-Диваныч"</t>
  </si>
  <si>
    <t xml:space="preserve">ООО "Ольга" Идубалин И.В с.Шебалино ч.м "Обувь"</t>
  </si>
  <si>
    <t xml:space="preserve">ЧП Морозова Н.Г с.Шебалино ч.м "Обувь"</t>
  </si>
  <si>
    <t xml:space="preserve">ЧП Морозова Н.Г с.Шебалино ч.м "Меха и кожа""</t>
  </si>
  <si>
    <t xml:space="preserve">ЧП Морозова Н.Г с.Шебалино ч.м "Одежда"</t>
  </si>
  <si>
    <t xml:space="preserve">ЧП Беспалов с.Шебалино ч.м "Таёжник"</t>
  </si>
  <si>
    <t xml:space="preserve">ЧП Мазалова Н.Н с.Шебалино ч.м "Фортуна"</t>
  </si>
  <si>
    <t xml:space="preserve">ч.м "Радуга" с.Барагаш ИП Краснослободцев  В.В</t>
  </si>
  <si>
    <t xml:space="preserve">отделение почты с.Ильинка Майминский почтамп</t>
  </si>
  <si>
    <t xml:space="preserve">ч.м "Автозапчасти" с.Шебалино ИП Сырых В.В</t>
  </si>
  <si>
    <t xml:space="preserve">ч.м "Чолмон" с.Черга ООО "Чолмон"</t>
  </si>
  <si>
    <t xml:space="preserve">ч.м "Татьяна" с.Мариинск ИП Лиясова Т.Н</t>
  </si>
  <si>
    <t xml:space="preserve">скважина Шебалинский лесхоз с.Шебалино</t>
  </si>
  <si>
    <t xml:space="preserve">скважина СЕЛЬПО Шебалинское с.Шебалино</t>
  </si>
  <si>
    <t xml:space="preserve">ч.м "Инет" с.Каспа ИП Иркитов И.К</t>
  </si>
  <si>
    <t xml:space="preserve">ч.м "Тополёк" с.Ильинка ИП Кулеева О.В</t>
  </si>
  <si>
    <t xml:space="preserve">ч.м "Надежда" с.Ильинка ИП Чечегоева Н.Г</t>
  </si>
  <si>
    <t xml:space="preserve">ч.м "Марс" с.Шебалино ООО "Марс"</t>
  </si>
  <si>
    <t xml:space="preserve">ботанический сад с.Кумалыр</t>
  </si>
  <si>
    <t xml:space="preserve">д/сад Лесовичок" с.Шебалино</t>
  </si>
  <si>
    <t xml:space="preserve">д/сад "Ёлочка" с.Шебалино</t>
  </si>
  <si>
    <t xml:space="preserve">д/сад "Искорка" с.Шебалино</t>
  </si>
  <si>
    <t xml:space="preserve">д/сад " Солнышко"" с.Шебалино</t>
  </si>
  <si>
    <t xml:space="preserve">Чемальский р-он</t>
  </si>
  <si>
    <t xml:space="preserve">ЧП Клепиков ч.м "Продукты" с.Анос</t>
  </si>
  <si>
    <t xml:space="preserve">Трифонов С.В, Прядкина Н.М. Фомкина Л.б</t>
  </si>
  <si>
    <t xml:space="preserve">Крельтина Т.Н Лю К.В Лобода Л.А</t>
  </si>
  <si>
    <t xml:space="preserve">ЧП Боярникова ч.м "Продукты" с.анос</t>
  </si>
  <si>
    <t xml:space="preserve">ЧП Гришина ч.м"Продукты" с.Аскат</t>
  </si>
  <si>
    <t xml:space="preserve">ООО "Афина" с.Чемал ч.м "Афина" торг.ряд</t>
  </si>
  <si>
    <t xml:space="preserve">ООО "Афина" с.Чемал ч.м "Афина"  ул.Пчёлкина</t>
  </si>
  <si>
    <t xml:space="preserve">ООО "Афина" с.Чемал ч.м "Афина" с.Эликмонар</t>
  </si>
  <si>
    <t xml:space="preserve">ООО "Афина" с.Чемал ч.м "Афина" с.Узнезя</t>
  </si>
  <si>
    <t xml:space="preserve">ООО "Афина" с.Чемал ч.м "Афина" с.Бешпельтр</t>
  </si>
  <si>
    <t xml:space="preserve">МОУ "Аносинская СОШ" с.Анос</t>
  </si>
  <si>
    <t xml:space="preserve">МОУ "Аюлинская ООШ" с.Аюла</t>
  </si>
  <si>
    <t xml:space="preserve">МУЗ "Чемальская ЦРБ" с.Эликмонар : стомкабинет с.Чемал</t>
  </si>
  <si>
    <t xml:space="preserve">МУЗ "Чемальская ЦРБ" с.Эликмонар : медкабинет Чемальской СОШ</t>
  </si>
  <si>
    <t xml:space="preserve">ГУПС "Фармация" аптека 89 с.Эликмонар</t>
  </si>
  <si>
    <t xml:space="preserve">ч.м "Меркурий" ИП Третьяков с.Эликмонар</t>
  </si>
  <si>
    <t xml:space="preserve">МО "Чепошское сельское поселение"</t>
  </si>
  <si>
    <t xml:space="preserve">ч.м "Продукты" с.Эликмонар" ИП Чумакаев А.И</t>
  </si>
  <si>
    <t xml:space="preserve">ФГУ ТС "Чемал"</t>
  </si>
  <si>
    <t xml:space="preserve">ч.м "Каташевой" с.Чепош ИП Каташева А.Т</t>
  </si>
  <si>
    <t xml:space="preserve">ч.м "Топаз" с.Чемал ООО "Топаз"</t>
  </si>
  <si>
    <t xml:space="preserve">Усть-Канский р-он</t>
  </si>
  <si>
    <t xml:space="preserve">магазин и.п. Казанцев Н.С. Бело-Ануй </t>
  </si>
  <si>
    <t xml:space="preserve">Эдоков А.И. </t>
  </si>
  <si>
    <t xml:space="preserve">Папитова Л.В. </t>
  </si>
  <si>
    <t xml:space="preserve">Киоск и.п. Головина О.С. Усть-Кан </t>
  </si>
  <si>
    <t xml:space="preserve">Чичилова С.В. </t>
  </si>
  <si>
    <t xml:space="preserve">Киоск и.п. Митрофанова О.Р. Усть-Кан </t>
  </si>
  <si>
    <t xml:space="preserve">Тижина Н.В. </t>
  </si>
  <si>
    <t xml:space="preserve">Киоск и.п. Филатова Л.А. Усть-Кан</t>
  </si>
  <si>
    <t xml:space="preserve">Матина Л.А.</t>
  </si>
  <si>
    <t xml:space="preserve">ОПС Яконур</t>
  </si>
  <si>
    <t xml:space="preserve">ОПС Ябоган </t>
  </si>
  <si>
    <t xml:space="preserve">ОПС Усть-Кан киоск</t>
  </si>
  <si>
    <t xml:space="preserve">Арт.скважина с.Ябоган ул.Булундашева</t>
  </si>
  <si>
    <t xml:space="preserve">Чичилова С.В.</t>
  </si>
  <si>
    <t xml:space="preserve">Арт.скважина с.Ябоган ул.Заречная</t>
  </si>
  <si>
    <t xml:space="preserve">Арт.скважина с.Ябоган ул.Ойношева</t>
  </si>
  <si>
    <t xml:space="preserve">Матина Л.А. </t>
  </si>
  <si>
    <t xml:space="preserve">Ар.скважина с.Ябоган ул.Лесная</t>
  </si>
  <si>
    <t xml:space="preserve">Врачебная амбулатория Яконур </t>
  </si>
  <si>
    <t xml:space="preserve">Эдоков А.И.</t>
  </si>
  <si>
    <t xml:space="preserve">Дневной станционар Яконур </t>
  </si>
  <si>
    <t xml:space="preserve">Тижина Н.В.</t>
  </si>
  <si>
    <t xml:space="preserve">Свалка с.Усть-Мута</t>
  </si>
  <si>
    <t xml:space="preserve">Папитова Л.В.</t>
  </si>
  <si>
    <t xml:space="preserve">Кош-Агачский р-он</t>
  </si>
  <si>
    <t xml:space="preserve">ИЧП Бухабаев К.С.</t>
  </si>
  <si>
    <t xml:space="preserve">Чернова Е.И.</t>
  </si>
  <si>
    <t xml:space="preserve">Уашева Г.С.</t>
  </si>
  <si>
    <t xml:space="preserve">ИЧП Акчинов А.В.</t>
  </si>
  <si>
    <t xml:space="preserve">ИЧП Серикпаев Е.К.</t>
  </si>
  <si>
    <t xml:space="preserve">ИЧП Мандаев Е.И.</t>
  </si>
  <si>
    <t xml:space="preserve">ИЧП Кабаканова М.Ч.</t>
  </si>
  <si>
    <t xml:space="preserve">ИПБОЮЛ Игимбаев Е.А.</t>
  </si>
  <si>
    <t xml:space="preserve">Левина Т.Б.</t>
  </si>
  <si>
    <t xml:space="preserve">Шонхорова Г.Б.</t>
  </si>
  <si>
    <t xml:space="preserve">ИПБОЮЛ  Айдинова Ж.И.</t>
  </si>
  <si>
    <t xml:space="preserve">ИПБОЮЛ Бегенов Б.Б.</t>
  </si>
  <si>
    <t xml:space="preserve">ФАП</t>
  </si>
  <si>
    <t xml:space="preserve">Матыева О.А.</t>
  </si>
  <si>
    <t xml:space="preserve">СВА</t>
  </si>
  <si>
    <t xml:space="preserve"> с Кош-Агач скважина №1</t>
  </si>
  <si>
    <t xml:space="preserve"> с Кош-Агач скважина №2</t>
  </si>
  <si>
    <t xml:space="preserve"> с Кош-Агач скважина №3</t>
  </si>
  <si>
    <t xml:space="preserve"> с Кош-Агач скважина №4</t>
  </si>
  <si>
    <t xml:space="preserve"> с Кош-Агач скважина №5</t>
  </si>
  <si>
    <t xml:space="preserve"> с Кош-Агач скважина №6</t>
  </si>
  <si>
    <t xml:space="preserve"> с Кош-Агач скважина №7</t>
  </si>
  <si>
    <t xml:space="preserve"> с Кош-Агач скважина №8</t>
  </si>
  <si>
    <t xml:space="preserve"> с Кош-Агач скважина №9</t>
  </si>
  <si>
    <t xml:space="preserve"> с Кош-Агач скважина №10</t>
  </si>
  <si>
    <t xml:space="preserve"> с Кош-Агач скважина №11</t>
  </si>
  <si>
    <t xml:space="preserve">скважина Жана-Аул</t>
  </si>
  <si>
    <t xml:space="preserve">скважина Кокоря</t>
  </si>
  <si>
    <t xml:space="preserve">скважинаТобелер</t>
  </si>
  <si>
    <t xml:space="preserve">скважина Бельтир №1</t>
  </si>
  <si>
    <t xml:space="preserve">скважина Бельтир №2</t>
  </si>
  <si>
    <t xml:space="preserve">скважина Теленгит-Сартогой №1</t>
  </si>
  <si>
    <t xml:space="preserve">скважина Теленгит-Сартогой №2</t>
  </si>
  <si>
    <t xml:space="preserve">скважина Мухор-Тархата №1</t>
  </si>
  <si>
    <t xml:space="preserve">скважина Мухор-Тархата №2</t>
  </si>
  <si>
    <t xml:space="preserve">скважина Курай</t>
  </si>
  <si>
    <t xml:space="preserve">скважина Кызыл Таш</t>
  </si>
  <si>
    <t xml:space="preserve">Онгудайский р-он</t>
  </si>
  <si>
    <t xml:space="preserve">ИП Мампина, м-н с.Б-Яломан</t>
  </si>
  <si>
    <t xml:space="preserve">Казакова НА</t>
  </si>
  <si>
    <t xml:space="preserve">Такачакова ГА</t>
  </si>
  <si>
    <t xml:space="preserve">ИП Езрин, м-н с.Купчегень</t>
  </si>
  <si>
    <t xml:space="preserve">ИП Медведева,м-н с.Онгудай</t>
  </si>
  <si>
    <t xml:space="preserve">ИП Адышев,м-н "Айас" с.Талда</t>
  </si>
  <si>
    <t xml:space="preserve">СДК с.Каярлык</t>
  </si>
  <si>
    <t xml:space="preserve">Ередеева Т</t>
  </si>
  <si>
    <t xml:space="preserve">СДК с.Кара-Коба</t>
  </si>
  <si>
    <t xml:space="preserve">СДК с.М-Яломан</t>
  </si>
  <si>
    <t xml:space="preserve">СДК с.Инегень</t>
  </si>
  <si>
    <t xml:space="preserve">СДК с.Кулада</t>
  </si>
  <si>
    <t xml:space="preserve">СДК с.Туэкта</t>
  </si>
  <si>
    <t xml:space="preserve">Плановый отбор проб воды на исследование из ведомственных водопроводов с.Ело, с.Купчегень, с.Боочи, с. Каракол, с.Иодро</t>
  </si>
  <si>
    <t xml:space="preserve">Плановый отбор проб воды на исследование из скважин без развод. сетив с.Каярлык, с.Кара-Коба, с.Кулада, с.Туэкта(Нефтебаза), с.М-Яломан, с.М-Иня</t>
  </si>
  <si>
    <t xml:space="preserve">Плановый отбор проб воды на исследование из коммунальных водопроводов</t>
  </si>
  <si>
    <t xml:space="preserve">МДОУ "Весёлый городок" с.Онгудай</t>
  </si>
  <si>
    <t xml:space="preserve">Воробьёва Т, Хабарова ВМ, Майманова, Таюшева</t>
  </si>
  <si>
    <t xml:space="preserve">МДОУ "Орешек" с.Онгудай</t>
  </si>
  <si>
    <t xml:space="preserve">МДОУ "Колокольчик" с.Онгудай</t>
  </si>
  <si>
    <t xml:space="preserve">МДОУ "Зайчик" с.Шиба</t>
  </si>
  <si>
    <t xml:space="preserve">Хабарова ВМ, Майманова, Таюшева</t>
  </si>
  <si>
    <t xml:space="preserve">Мониторинговое обследование ЦРБ</t>
  </si>
  <si>
    <t xml:space="preserve">Майманова, Таюшева</t>
  </si>
  <si>
    <t xml:space="preserve">Мониторинговое обследования районной поликлиники</t>
  </si>
  <si>
    <t xml:space="preserve">Мониторинговое инфекционной заболеваемости, работа в очагах инфекционных и паразитарных больных</t>
  </si>
  <si>
    <t xml:space="preserve">Водопровод с.Шашикман</t>
  </si>
  <si>
    <t xml:space="preserve">Водопровод с.Купчегень</t>
  </si>
  <si>
    <t xml:space="preserve">ИП Шнитов-АЗС</t>
  </si>
  <si>
    <t xml:space="preserve">ООО "Камелия" с.Онгудай</t>
  </si>
  <si>
    <t xml:space="preserve">Такачакова</t>
  </si>
  <si>
    <t xml:space="preserve">ИП Кергилова, кафе "Ажу"</t>
  </si>
  <si>
    <t xml:space="preserve">Усть-Коксинский р-он</t>
  </si>
  <si>
    <t xml:space="preserve">Ч/п Галкин В.П.кафе с.Усть-Кокса</t>
  </si>
  <si>
    <t xml:space="preserve">Утятникова</t>
  </si>
  <si>
    <t xml:space="preserve">Сартакова</t>
  </si>
  <si>
    <t xml:space="preserve"> ОО МО с Мульта СОШ</t>
  </si>
  <si>
    <t xml:space="preserve">ОО МО"Усть-Коксинский район"с.Катанда  СОШ</t>
  </si>
  <si>
    <t xml:space="preserve">ОО МО"Усть-Коксинский район"с.Тюнгур  СОШ</t>
  </si>
  <si>
    <t xml:space="preserve">ОО МО"Усть-Коксинский район"с.Кучерла  СОШ</t>
  </si>
  <si>
    <t xml:space="preserve">МДОУ с.Кучерла д/с</t>
  </si>
  <si>
    <t xml:space="preserve">д/с Амур</t>
  </si>
  <si>
    <t xml:space="preserve">С.Огневка д/с</t>
  </si>
  <si>
    <t xml:space="preserve">С Мульта д/с</t>
  </si>
  <si>
    <t xml:space="preserve">Ч/п Котельникова И.Н.парикмахерская с.У-Кокса</t>
  </si>
  <si>
    <t xml:space="preserve">Улаганский р-он</t>
  </si>
  <si>
    <t xml:space="preserve">ФГУ-ДЭП с.Акташ</t>
  </si>
  <si>
    <t xml:space="preserve">МанзыроваЕА</t>
  </si>
  <si>
    <t xml:space="preserve">ИП Табулгина Н.Н. кафе с. Улаган</t>
  </si>
  <si>
    <t xml:space="preserve">КазаковаНА</t>
  </si>
  <si>
    <t xml:space="preserve">Ойношева АТ</t>
  </si>
  <si>
    <t xml:space="preserve">ИП Агаева З.И. м-н "Хозяюшка"</t>
  </si>
  <si>
    <t xml:space="preserve">ИП Тадышев А.А. с.Улаган магазин</t>
  </si>
  <si>
    <t xml:space="preserve">ИП Савкина Е.И. м-н "Елена с.Улаган</t>
  </si>
  <si>
    <t xml:space="preserve">РУФПС , с.Улаган,  Чибиля, Акташ - 3 магазина</t>
  </si>
  <si>
    <t xml:space="preserve">Дет/сад Солоны",с.Саратан</t>
  </si>
  <si>
    <t xml:space="preserve">МанзыроваЕА, Сартакова АО</t>
  </si>
  <si>
    <t xml:space="preserve">Дет/сад"Солнышко"с.Акташ"</t>
  </si>
  <si>
    <t xml:space="preserve">Дет/сад "Койонок"с.Чибит</t>
  </si>
  <si>
    <t xml:space="preserve">Мониторинговое обследование Улаганской ЦРБ</t>
  </si>
  <si>
    <t xml:space="preserve">МаймановаА, Таюшева АВ</t>
  </si>
  <si>
    <t xml:space="preserve">Мониторинговое обследование Акташской межрайонной больницы</t>
  </si>
  <si>
    <t xml:space="preserve">Мониторинг инфекционной и паразит-ой заболеваемости. Работа в очагах инфекционных и параз-ых больных</t>
  </si>
  <si>
    <t xml:space="preserve">ИП Виноградова И.В м-н "Березка"</t>
  </si>
  <si>
    <t xml:space="preserve">ИП Ожиганова К.А. м-н "Анастасия"</t>
  </si>
  <si>
    <t xml:space="preserve">ИП Жигулева С.Л. м-н "Светлана"</t>
  </si>
  <si>
    <t xml:space="preserve">ИП Дешкова О.Н. м-н"Эдельвейс"</t>
  </si>
  <si>
    <t xml:space="preserve">Горно-Алтайск, Майминский р-он</t>
  </si>
  <si>
    <t xml:space="preserve">ИП Серебрянникова М.В. столовая</t>
  </si>
  <si>
    <t xml:space="preserve">СтаросветКарпенко Л.В.</t>
  </si>
  <si>
    <t xml:space="preserve">Карачанская В.И.</t>
  </si>
  <si>
    <t xml:space="preserve">Карпенко Эдокова</t>
  </si>
  <si>
    <t xml:space="preserve">ООО "Пятый элемент", магазин "Визит"</t>
  </si>
  <si>
    <t xml:space="preserve">Старосвет, Карпенко</t>
  </si>
  <si>
    <t xml:space="preserve">ООО "Глория" торг.отд. в маг.Рябин</t>
  </si>
  <si>
    <t xml:space="preserve">Старосвет Л.В.</t>
  </si>
  <si>
    <t xml:space="preserve">ООО "Глория" то.отд. в маг. Ручеек</t>
  </si>
  <si>
    <t xml:space="preserve">Эдокова С.А.</t>
  </si>
  <si>
    <t xml:space="preserve">ООО "Глория" торг.отдел Пятый угол</t>
  </si>
  <si>
    <t xml:space="preserve">Старосвет Л.В, Карпенко.</t>
  </si>
  <si>
    <t xml:space="preserve">ООО "Глория" торг.отдел Стрелец</t>
  </si>
  <si>
    <t xml:space="preserve">ООО "Алтайторг" </t>
  </si>
  <si>
    <t xml:space="preserve">ИП Пупкова, магазин "Дарьюшка."</t>
  </si>
  <si>
    <t xml:space="preserve">ИП Попова Т.И. маг."Ягодка"</t>
  </si>
  <si>
    <t xml:space="preserve">ООО "Золотая рыбка", магазин с.Верх-Карагуж</t>
  </si>
  <si>
    <t xml:space="preserve">ИП Ахмедов, 2 киоска</t>
  </si>
  <si>
    <t xml:space="preserve">ИП Данилов Н.Б. маг."Ручеек"</t>
  </si>
  <si>
    <t xml:space="preserve">ИП Серебрянникова М.В. павильон</t>
  </si>
  <si>
    <t xml:space="preserve">ИП Башиева С.И.</t>
  </si>
  <si>
    <t xml:space="preserve">Подгорновская средняя школа</t>
  </si>
  <si>
    <t xml:space="preserve">Ютукова</t>
  </si>
  <si>
    <t xml:space="preserve">Малюкова </t>
  </si>
  <si>
    <t xml:space="preserve">Д/с № 6</t>
  </si>
  <si>
    <t xml:space="preserve">Карлышева</t>
  </si>
  <si>
    <t xml:space="preserve">Крохина</t>
  </si>
  <si>
    <t xml:space="preserve">Д/с № 10</t>
  </si>
  <si>
    <t xml:space="preserve">Д/с № 9</t>
  </si>
  <si>
    <t xml:space="preserve">Д/сад "Рябинушка" с.Подгорное</t>
  </si>
  <si>
    <t xml:space="preserve">Д/сад "Огонек" с.К-Озек</t>
  </si>
  <si>
    <t xml:space="preserve">Общеобр.специально-коррекционная (интернат)</t>
  </si>
  <si>
    <t xml:space="preserve">Общеобр.специально-коррекционная </t>
  </si>
  <si>
    <t xml:space="preserve">Общеобр.специально-коррекционная (столовая)</t>
  </si>
  <si>
    <t xml:space="preserve">Рес.детская библиотека</t>
  </si>
  <si>
    <t xml:space="preserve">Гор.детская библиотека</t>
  </si>
  <si>
    <t xml:space="preserve">ООО "Нова"</t>
  </si>
  <si>
    <t xml:space="preserve">Карлышева Шестова</t>
  </si>
  <si>
    <t xml:space="preserve">Магазин «Аистенок»</t>
  </si>
  <si>
    <t xml:space="preserve">Ютукова Шестова</t>
  </si>
  <si>
    <t xml:space="preserve">Административное здание Дом печати</t>
  </si>
  <si>
    <t xml:space="preserve">Логинова</t>
  </si>
  <si>
    <t xml:space="preserve">Адатов Сныга</t>
  </si>
  <si>
    <t xml:space="preserve">Административное здание ВТЭК</t>
  </si>
  <si>
    <t xml:space="preserve">Административное зданиеКлуб ветеранов</t>
  </si>
  <si>
    <t xml:space="preserve">Кирьянов</t>
  </si>
  <si>
    <t xml:space="preserve">Парикмахерская Клуб Ветеранов</t>
  </si>
  <si>
    <t xml:space="preserve">Логинова Корней</t>
  </si>
  <si>
    <t xml:space="preserve">Котельная ОАО ПАТП</t>
  </si>
  <si>
    <t xml:space="preserve">Сныга</t>
  </si>
  <si>
    <t xml:space="preserve">Здравпункт ОАО ПАТП </t>
  </si>
  <si>
    <t xml:space="preserve">Логинова Прохорова</t>
  </si>
  <si>
    <t xml:space="preserve">РЦПБС</t>
  </si>
  <si>
    <t xml:space="preserve">Сбитнева</t>
  </si>
  <si>
    <t xml:space="preserve">Рес.станция переливания крови</t>
  </si>
  <si>
    <t xml:space="preserve">Автовокзал</t>
  </si>
  <si>
    <t xml:space="preserve">ООО "Триера", скважины</t>
  </si>
  <si>
    <t xml:space="preserve">Адатов</t>
  </si>
  <si>
    <t xml:space="preserve">ИП Емельянова Е.В.киоск Ткац 2</t>
  </si>
  <si>
    <t xml:space="preserve">Корней</t>
  </si>
  <si>
    <t xml:space="preserve">Адатов Сеныга</t>
  </si>
  <si>
    <t xml:space="preserve">ООО "Сумер" магазин</t>
  </si>
  <si>
    <t xml:space="preserve">Шестова</t>
  </si>
  <si>
    <t xml:space="preserve">ИП Лейко А.В.сот.тел. Киоск Ткац2</t>
  </si>
  <si>
    <t xml:space="preserve">ИП Ковалева Н.Я.киоск жен.од.Ткац2</t>
  </si>
  <si>
    <t xml:space="preserve">Ип Корыткин И.А. жен.од.</t>
  </si>
  <si>
    <t xml:space="preserve">ИП Казанцев А.С. "Строймаркет" Ленина маг.</t>
  </si>
  <si>
    <t xml:space="preserve">ООО "Мастер"</t>
  </si>
  <si>
    <t xml:space="preserve">Магазин "Одежда" ИП Качева Л.В.</t>
  </si>
  <si>
    <t xml:space="preserve">Корней </t>
  </si>
  <si>
    <t xml:space="preserve">ИП Кыкманова С.А.</t>
  </si>
  <si>
    <t xml:space="preserve">ИП Карманова С.Е. "Светлана" магазин</t>
  </si>
  <si>
    <t xml:space="preserve">ИП Тайтакова К.К. "Глория джинс" магазин</t>
  </si>
  <si>
    <t xml:space="preserve">ИП Беляевский В.А. "Якорь" мастерская</t>
  </si>
  <si>
    <t xml:space="preserve">ИП Черных  "Диксис"</t>
  </si>
  <si>
    <t xml:space="preserve">магазин "Умелец"</t>
  </si>
  <si>
    <t xml:space="preserve">Шиномонтаж ИП Алехин </t>
  </si>
  <si>
    <t xml:space="preserve">Корней Трубицин</t>
  </si>
  <si>
    <t xml:space="preserve">ООО ПТП Цвет швейные изделия</t>
  </si>
  <si>
    <t xml:space="preserve">Ивлев Корней</t>
  </si>
  <si>
    <t xml:space="preserve">Елсуков Сныга</t>
  </si>
  <si>
    <t xml:space="preserve">Мастерская Айтана</t>
  </si>
  <si>
    <t xml:space="preserve">Ивлев</t>
  </si>
  <si>
    <t xml:space="preserve">Центр народных промыслов ЭНЧИ</t>
  </si>
  <si>
    <t xml:space="preserve">ООО "кезер"</t>
  </si>
  <si>
    <t xml:space="preserve">ООО "кезер" административное здание</t>
  </si>
  <si>
    <t xml:space="preserve">Ивлев Гришина</t>
  </si>
  <si>
    <t xml:space="preserve">ООО "кезер" производственный участок</t>
  </si>
  <si>
    <t xml:space="preserve">ИП Карпов</t>
  </si>
  <si>
    <t xml:space="preserve">Трубицын Гришина</t>
  </si>
  <si>
    <t xml:space="preserve">производственный участок</t>
  </si>
  <si>
    <t xml:space="preserve">Трубицын</t>
  </si>
  <si>
    <t xml:space="preserve">ведомственные водопроводы г. Горно-Алтайск</t>
  </si>
  <si>
    <t xml:space="preserve">ведомственные водопроводы с. Майма</t>
  </si>
  <si>
    <t xml:space="preserve">Родник Динамо</t>
  </si>
  <si>
    <t xml:space="preserve">Родник  ул.Красногвардейская</t>
  </si>
  <si>
    <t xml:space="preserve">родник новый у администрации</t>
  </si>
  <si>
    <t xml:space="preserve">контроль качества атмосферного воздуха Г-Алтайск 7 мониторинговых точек</t>
  </si>
  <si>
    <t xml:space="preserve">контроль качества атмосферного воздуха Майма 5 мониторинговых точек</t>
  </si>
  <si>
    <t xml:space="preserve">кедровый орех</t>
  </si>
  <si>
    <t xml:space="preserve">Бирюкова. Карачанская</t>
  </si>
  <si>
    <t xml:space="preserve">мед ИП Денего</t>
  </si>
  <si>
    <t xml:space="preserve">мясо птицы</t>
  </si>
  <si>
    <t xml:space="preserve">сточная вода вход</t>
  </si>
  <si>
    <t xml:space="preserve">сточная вода выход</t>
  </si>
  <si>
    <t xml:space="preserve">контроль выполнения предписаний</t>
  </si>
  <si>
    <t xml:space="preserve">ЗАО "Чергинский МСЗ"</t>
  </si>
  <si>
    <t xml:space="preserve">Старосвет</t>
  </si>
  <si>
    <t xml:space="preserve">ООО "Орбита"</t>
  </si>
  <si>
    <t xml:space="preserve">ИП Муштаева</t>
  </si>
  <si>
    <t xml:space="preserve">ИП Заяц</t>
  </si>
  <si>
    <t xml:space="preserve">ООО "макси"</t>
  </si>
  <si>
    <t xml:space="preserve">ООО "Ивушка"</t>
  </si>
  <si>
    <t xml:space="preserve">ООО "Удача"</t>
  </si>
  <si>
    <t xml:space="preserve">ПУ-28</t>
  </si>
  <si>
    <t xml:space="preserve">ГУ "Республиканский психоневрологический интарнат"</t>
  </si>
  <si>
    <t xml:space="preserve">ГУЗ "Чойская ЦРБ"</t>
  </si>
  <si>
    <t xml:space="preserve">Логинова Бородулина </t>
  </si>
  <si>
    <t xml:space="preserve">ОАО ПАТП Административное здание</t>
  </si>
  <si>
    <t xml:space="preserve">Ивлев Логинова</t>
  </si>
  <si>
    <t xml:space="preserve">Елсуков Гриделев</t>
  </si>
  <si>
    <t xml:space="preserve">ОАО ПАТП Производственное здание ТО 1,ТО2</t>
  </si>
  <si>
    <t xml:space="preserve">Ивлев </t>
  </si>
  <si>
    <t xml:space="preserve">ОАО ПАТП Слесарно-технические здания</t>
  </si>
  <si>
    <t xml:space="preserve">ЗАО"Магистраль" Административное здание</t>
  </si>
  <si>
    <t xml:space="preserve">Трубицын </t>
  </si>
  <si>
    <t xml:space="preserve">ЗАО"Магистраль" здравпункт</t>
  </si>
  <si>
    <t xml:space="preserve">ЗАО"Магистраль" АБЗ с.Кызыл-Озек</t>
  </si>
  <si>
    <t xml:space="preserve">ЗАО"Магистраль" ЖБИ с.Усть-Сема</t>
  </si>
  <si>
    <t xml:space="preserve">ЗАО"Магистраль" Центральная база</t>
  </si>
  <si>
    <t xml:space="preserve">ЗАО"Магистраль" ТТК</t>
  </si>
  <si>
    <t xml:space="preserve">ЗАО"Магистраль" строительно-дорожная лаборатория</t>
  </si>
  <si>
    <t xml:space="preserve">План контрольно-надзорной деятельности  на ноябрь 2008 год.</t>
  </si>
  <si>
    <t xml:space="preserve">категория сложности  (1.2.3)</t>
  </si>
  <si>
    <t xml:space="preserve">эпидзначимость (средняя, высокая, назкая)</t>
  </si>
  <si>
    <t xml:space="preserve">ВЦП</t>
  </si>
  <si>
    <t xml:space="preserve">срок исполнения (месяц)</t>
  </si>
  <si>
    <t xml:space="preserve">зартаты рабочего времени на проведение надзорных мероприятий</t>
  </si>
  <si>
    <t xml:space="preserve">специалисты Терр. управления</t>
  </si>
  <si>
    <t xml:space="preserve">спец-ты ЦГиЭ</t>
  </si>
  <si>
    <t xml:space="preserve">низкая</t>
  </si>
  <si>
    <t xml:space="preserve">ГиЗ ЗПП</t>
  </si>
  <si>
    <t xml:space="preserve">ноябрь</t>
  </si>
  <si>
    <t xml:space="preserve">ГиЗ</t>
  </si>
  <si>
    <t xml:space="preserve">ЗПП ГиЗ</t>
  </si>
  <si>
    <t xml:space="preserve">высокая</t>
  </si>
  <si>
    <t xml:space="preserve">средняя</t>
  </si>
  <si>
    <t xml:space="preserve">ЗПП</t>
  </si>
  <si>
    <t xml:space="preserve">ГиЗ СИ</t>
  </si>
  <si>
    <t xml:space="preserve">ГиЗ  СИ</t>
  </si>
  <si>
    <t xml:space="preserve">средняя </t>
  </si>
  <si>
    <t xml:space="preserve">ГиЗПП </t>
  </si>
  <si>
    <t xml:space="preserve">06.11.2008.</t>
  </si>
  <si>
    <t xml:space="preserve">07.11.2008.</t>
  </si>
  <si>
    <t xml:space="preserve">10.11.2008.</t>
  </si>
  <si>
    <t xml:space="preserve">11.11.2008.</t>
  </si>
  <si>
    <t xml:space="preserve">12.11.2008.</t>
  </si>
  <si>
    <t xml:space="preserve">13.11.2008.</t>
  </si>
  <si>
    <t xml:space="preserve">высокая </t>
  </si>
  <si>
    <t xml:space="preserve">ГиЗ </t>
  </si>
  <si>
    <t xml:space="preserve">ГИЗ СИ </t>
  </si>
  <si>
    <t xml:space="preserve">18.11.2008.</t>
  </si>
  <si>
    <t xml:space="preserve">17.11.2008.</t>
  </si>
  <si>
    <t xml:space="preserve">ГиЗ, ЗПП</t>
  </si>
  <si>
    <t xml:space="preserve">СИ, ГиЗ</t>
  </si>
  <si>
    <t xml:space="preserve">ежемесячно</t>
  </si>
  <si>
    <t xml:space="preserve">ГиЗ, СИ</t>
  </si>
  <si>
    <t xml:space="preserve">ГиЗ; СИ</t>
  </si>
  <si>
    <t xml:space="preserve">ГиЗ; ЗПП</t>
  </si>
  <si>
    <t xml:space="preserve">ГиЗ,СИ</t>
  </si>
  <si>
    <t xml:space="preserve">3</t>
  </si>
  <si>
    <t xml:space="preserve">СПИД</t>
  </si>
  <si>
    <t xml:space="preserve">ссредняя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Arial Cyr"/>
      <family val="0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Arial"/>
      <family val="0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0000FF"/>
      <name val="Arial"/>
      <family val="2"/>
      <charset val="204"/>
    </font>
    <font>
      <b val="true"/>
      <sz val="10"/>
      <color rgb="FF339966"/>
      <name val="Arial Cyr"/>
      <family val="0"/>
    </font>
    <font>
      <b val="true"/>
      <i val="true"/>
      <sz val="10"/>
      <color rgb="FF0000FF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8080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sz val="10"/>
      <name val="Arial Cyr"/>
      <family val="0"/>
    </font>
    <font>
      <sz val="12"/>
      <name val="Times New Roman"/>
      <family val="1"/>
      <charset val="204"/>
    </font>
    <font>
      <u val="single"/>
      <sz val="10"/>
      <name val="Arial"/>
      <family val="0"/>
    </font>
    <font>
      <sz val="14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0"/>
      <color rgb="FF0000FF"/>
      <name val="Arial"/>
      <family val="0"/>
    </font>
    <font>
      <i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лан-заказ Чойского района на ноябрь 2006г." xfId="21"/>
    <cellStyle name="Обычный_Турочак" xfId="22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808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AP11" activePane="bottomRight" state="frozen"/>
      <selection pane="topLeft" activeCell="A1" activeCellId="0" sqref="A1"/>
      <selection pane="topRight" activeCell="AP1" activeCellId="0" sqref="AP1"/>
      <selection pane="bottomLeft" activeCell="A11" activeCellId="0" sqref="A11"/>
      <selection pane="bottomRight" activeCell="E1" activeCellId="0" sqref="E1:A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6.84"/>
    <col collapsed="false" customWidth="true" hidden="false" outlineLevel="0" max="4" min="4" style="0" width="11.99"/>
    <col collapsed="false" customWidth="true" hidden="true" outlineLevel="0" max="42" min="5" style="0" width="4.7"/>
    <col collapsed="false" customWidth="true" hidden="true" outlineLevel="0" max="43" min="43" style="0" width="2.7"/>
  </cols>
  <sheetData>
    <row r="1" customFormat="false" ht="62.25" hidden="false" customHeight="tru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B2" s="0" t="s">
        <v>1</v>
      </c>
    </row>
    <row r="3" customFormat="false" ht="18" hidden="false" customHeight="false" outlineLevel="0" collapsed="false">
      <c r="A3" s="2"/>
      <c r="B3" s="3" t="s">
        <v>2</v>
      </c>
    </row>
    <row r="4" customFormat="false" ht="13.5" hidden="false" customHeight="false" outlineLevel="0" collapsed="false">
      <c r="B4" s="2"/>
    </row>
    <row r="5" s="9" customFormat="true" ht="38.2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7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 t="s">
        <v>8</v>
      </c>
      <c r="AM5" s="7"/>
      <c r="AN5" s="7"/>
      <c r="AO5" s="7"/>
      <c r="AP5" s="7"/>
      <c r="AQ5" s="8" t="s">
        <v>9</v>
      </c>
    </row>
    <row r="6" s="15" customFormat="true" ht="103.15" hidden="false" customHeight="true" outlineLevel="0" collapsed="false">
      <c r="A6" s="4"/>
      <c r="B6" s="5"/>
      <c r="C6" s="10" t="s">
        <v>10</v>
      </c>
      <c r="D6" s="11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3" t="s">
        <v>19</v>
      </c>
      <c r="M6" s="13" t="s">
        <v>20</v>
      </c>
      <c r="N6" s="12" t="s">
        <v>21</v>
      </c>
      <c r="O6" s="12" t="s">
        <v>22</v>
      </c>
      <c r="P6" s="12" t="s">
        <v>12</v>
      </c>
      <c r="Q6" s="12" t="s">
        <v>23</v>
      </c>
      <c r="R6" s="12" t="s">
        <v>24</v>
      </c>
      <c r="S6" s="12" t="s">
        <v>25</v>
      </c>
      <c r="T6" s="12" t="s">
        <v>26</v>
      </c>
      <c r="U6" s="12" t="s">
        <v>27</v>
      </c>
      <c r="V6" s="12" t="s">
        <v>28</v>
      </c>
      <c r="W6" s="14" t="s">
        <v>29</v>
      </c>
      <c r="X6" s="12" t="s">
        <v>30</v>
      </c>
      <c r="Y6" s="12" t="s">
        <v>31</v>
      </c>
      <c r="Z6" s="12" t="s">
        <v>32</v>
      </c>
      <c r="AA6" s="12" t="s">
        <v>33</v>
      </c>
      <c r="AB6" s="12" t="s">
        <v>34</v>
      </c>
      <c r="AC6" s="12" t="s">
        <v>35</v>
      </c>
      <c r="AD6" s="12" t="s">
        <v>36</v>
      </c>
      <c r="AE6" s="12" t="s">
        <v>37</v>
      </c>
      <c r="AF6" s="12" t="s">
        <v>38</v>
      </c>
      <c r="AG6" s="12" t="s">
        <v>39</v>
      </c>
      <c r="AH6" s="12" t="s">
        <v>40</v>
      </c>
      <c r="AI6" s="12" t="s">
        <v>41</v>
      </c>
      <c r="AJ6" s="12" t="s">
        <v>42</v>
      </c>
      <c r="AK6" s="12" t="s">
        <v>43</v>
      </c>
      <c r="AL6" s="12" t="s">
        <v>44</v>
      </c>
      <c r="AM6" s="12" t="s">
        <v>45</v>
      </c>
      <c r="AN6" s="12" t="s">
        <v>46</v>
      </c>
      <c r="AO6" s="12" t="s">
        <v>47</v>
      </c>
      <c r="AP6" s="12" t="s">
        <v>48</v>
      </c>
      <c r="AQ6" s="8"/>
    </row>
    <row r="7" s="15" customFormat="true" ht="38.25" hidden="false" customHeight="true" outlineLevel="0" collapsed="false">
      <c r="A7" s="4"/>
      <c r="B7" s="5"/>
      <c r="C7" s="10"/>
      <c r="D7" s="11"/>
      <c r="E7" s="16" t="s">
        <v>4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5" customFormat="true" ht="15" hidden="false" customHeight="true" outlineLevel="0" collapsed="false">
      <c r="A8" s="17"/>
      <c r="B8" s="18"/>
      <c r="C8" s="19"/>
      <c r="D8" s="19"/>
      <c r="E8" s="16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s="15" customFormat="true" ht="13.9" hidden="false" customHeight="true" outlineLevel="0" collapsed="false">
      <c r="A9" s="21" t="s">
        <v>50</v>
      </c>
      <c r="B9" s="22" t="s">
        <v>51</v>
      </c>
      <c r="C9" s="23" t="n">
        <v>0</v>
      </c>
      <c r="D9" s="23" t="n">
        <v>0</v>
      </c>
      <c r="E9" s="24" t="n">
        <f aca="false">E10+E23</f>
        <v>17</v>
      </c>
      <c r="F9" s="24" t="n">
        <f aca="false">F10+F23</f>
        <v>36</v>
      </c>
      <c r="G9" s="24" t="n">
        <f aca="false">G10+G23</f>
        <v>80</v>
      </c>
      <c r="H9" s="24" t="n">
        <f aca="false">H10+H23</f>
        <v>0</v>
      </c>
      <c r="I9" s="24" t="n">
        <f aca="false">I10+I23</f>
        <v>0</v>
      </c>
      <c r="J9" s="24" t="n">
        <f aca="false">J10+J23</f>
        <v>0</v>
      </c>
      <c r="K9" s="24" t="n">
        <f aca="false">K10+K23</f>
        <v>0</v>
      </c>
      <c r="L9" s="24" t="n">
        <f aca="false">L10+L23</f>
        <v>0</v>
      </c>
      <c r="M9" s="24" t="n">
        <f aca="false">M10+M23</f>
        <v>0</v>
      </c>
      <c r="N9" s="24" t="n">
        <f aca="false">N10+N23</f>
        <v>0</v>
      </c>
      <c r="O9" s="24" t="n">
        <f aca="false">O10+O23</f>
        <v>0</v>
      </c>
      <c r="P9" s="24" t="n">
        <f aca="false">P10+P23</f>
        <v>0</v>
      </c>
      <c r="Q9" s="24" t="n">
        <f aca="false">Q10+Q23</f>
        <v>3</v>
      </c>
      <c r="R9" s="24" t="n">
        <f aca="false">R10+R23</f>
        <v>26</v>
      </c>
      <c r="S9" s="24" t="n">
        <f aca="false">S10+S23</f>
        <v>0</v>
      </c>
      <c r="T9" s="24" t="n">
        <f aca="false">T10+T23</f>
        <v>12</v>
      </c>
      <c r="U9" s="24" t="n">
        <f aca="false">U10+U23</f>
        <v>10</v>
      </c>
      <c r="V9" s="24" t="n">
        <f aca="false">V10+V23</f>
        <v>0</v>
      </c>
      <c r="W9" s="24" t="n">
        <f aca="false">W10+W23</f>
        <v>0</v>
      </c>
      <c r="X9" s="24" t="n">
        <f aca="false">X10+X23</f>
        <v>0</v>
      </c>
      <c r="Y9" s="24" t="n">
        <f aca="false">Y10+Y23</f>
        <v>1</v>
      </c>
      <c r="Z9" s="24" t="n">
        <f aca="false">Z10+Z23</f>
        <v>0</v>
      </c>
      <c r="AA9" s="24" t="n">
        <f aca="false">AA10+AA23</f>
        <v>0</v>
      </c>
      <c r="AB9" s="24" t="n">
        <f aca="false">AB10+AB23</f>
        <v>0</v>
      </c>
      <c r="AC9" s="24" t="n">
        <f aca="false">AC10+AC23</f>
        <v>12</v>
      </c>
      <c r="AD9" s="24" t="n">
        <f aca="false">AD10+AD23</f>
        <v>14</v>
      </c>
      <c r="AE9" s="24" t="n">
        <f aca="false">AE10+AE23</f>
        <v>0</v>
      </c>
      <c r="AF9" s="24" t="n">
        <f aca="false">AF10+AF23</f>
        <v>12</v>
      </c>
      <c r="AG9" s="24" t="n">
        <f aca="false">AG10+AG23</f>
        <v>0</v>
      </c>
      <c r="AH9" s="24" t="n">
        <f aca="false">AH10+AH23</f>
        <v>0</v>
      </c>
      <c r="AI9" s="24" t="n">
        <f aca="false">AI10+AI23</f>
        <v>6</v>
      </c>
      <c r="AJ9" s="24" t="n">
        <f aca="false">AJ10+AJ23</f>
        <v>1</v>
      </c>
      <c r="AK9" s="24" t="n">
        <f aca="false">AK10+AK23</f>
        <v>0</v>
      </c>
      <c r="AL9" s="24" t="n">
        <f aca="false">AL10+AL23</f>
        <v>0</v>
      </c>
      <c r="AM9" s="24" t="n">
        <f aca="false">AM10+AM23</f>
        <v>0</v>
      </c>
      <c r="AN9" s="24" t="n">
        <f aca="false">AN10+AN23</f>
        <v>0</v>
      </c>
      <c r="AO9" s="24" t="n">
        <f aca="false">AO10+AO23</f>
        <v>0</v>
      </c>
      <c r="AP9" s="24" t="n">
        <f aca="false">AP10+AP23</f>
        <v>0</v>
      </c>
      <c r="AQ9" s="24" t="n">
        <f aca="false">AQ10+AQ23</f>
        <v>7</v>
      </c>
      <c r="AR9" s="25"/>
    </row>
    <row r="10" s="15" customFormat="true" ht="27" hidden="false" customHeight="true" outlineLevel="0" collapsed="false">
      <c r="A10" s="21" t="s">
        <v>50</v>
      </c>
      <c r="B10" s="23" t="s">
        <v>52</v>
      </c>
      <c r="C10" s="23" t="n">
        <v>0</v>
      </c>
      <c r="D10" s="23" t="n">
        <v>0</v>
      </c>
      <c r="E10" s="24" t="n">
        <f aca="false">SUM(E11:E22)</f>
        <v>0</v>
      </c>
      <c r="F10" s="24" t="n">
        <f aca="false">SUM(F11:F22)</f>
        <v>8</v>
      </c>
      <c r="G10" s="24" t="n">
        <f aca="false">SUM(G11:G22)</f>
        <v>20</v>
      </c>
      <c r="H10" s="24" t="n">
        <f aca="false">SUM(H11:H22)</f>
        <v>0</v>
      </c>
      <c r="I10" s="24" t="n">
        <f aca="false">SUM(I11:I22)</f>
        <v>0</v>
      </c>
      <c r="J10" s="24" t="n">
        <f aca="false">SUM(J11:J22)</f>
        <v>0</v>
      </c>
      <c r="K10" s="24" t="n">
        <f aca="false">SUM(K11:K22)</f>
        <v>0</v>
      </c>
      <c r="L10" s="24" t="n">
        <f aca="false">SUM(L11:L22)</f>
        <v>0</v>
      </c>
      <c r="M10" s="24" t="n">
        <f aca="false">SUM(M11:M22)</f>
        <v>0</v>
      </c>
      <c r="N10" s="24" t="n">
        <f aca="false">SUM(N11:N22)</f>
        <v>0</v>
      </c>
      <c r="O10" s="24" t="n">
        <f aca="false">SUM(O11:O22)</f>
        <v>0</v>
      </c>
      <c r="P10" s="24" t="n">
        <f aca="false">SUM(P11:P22)</f>
        <v>0</v>
      </c>
      <c r="Q10" s="24" t="n">
        <f aca="false">SUM(Q11:Q22)</f>
        <v>0</v>
      </c>
      <c r="R10" s="24" t="n">
        <f aca="false">SUM(R11:R22)</f>
        <v>0</v>
      </c>
      <c r="S10" s="24" t="n">
        <f aca="false">SUM(S11:S22)</f>
        <v>0</v>
      </c>
      <c r="T10" s="24" t="n">
        <f aca="false">SUM(T11:T22)</f>
        <v>0</v>
      </c>
      <c r="U10" s="24" t="n">
        <f aca="false">SUM(U11:U22)</f>
        <v>0</v>
      </c>
      <c r="V10" s="24" t="n">
        <f aca="false">SUM(V11:V22)</f>
        <v>0</v>
      </c>
      <c r="W10" s="24" t="n">
        <f aca="false">SUM(W11:W22)</f>
        <v>0</v>
      </c>
      <c r="X10" s="24" t="n">
        <f aca="false">SUM(X11:X22)</f>
        <v>0</v>
      </c>
      <c r="Y10" s="24" t="n">
        <f aca="false">SUM(Y11:Y22)</f>
        <v>0</v>
      </c>
      <c r="Z10" s="24" t="n">
        <f aca="false">SUM(Z11:Z22)</f>
        <v>0</v>
      </c>
      <c r="AA10" s="24" t="n">
        <f aca="false">SUM(AA11:AA22)</f>
        <v>0</v>
      </c>
      <c r="AB10" s="24" t="n">
        <f aca="false">SUM(AB11:AB22)</f>
        <v>0</v>
      </c>
      <c r="AC10" s="24" t="n">
        <f aca="false">SUM(AC11:AC22)</f>
        <v>12</v>
      </c>
      <c r="AD10" s="24" t="n">
        <f aca="false">SUM(AD11:AD22)</f>
        <v>14</v>
      </c>
      <c r="AE10" s="24" t="n">
        <f aca="false">SUM(AE11:AE22)</f>
        <v>0</v>
      </c>
      <c r="AF10" s="24" t="n">
        <f aca="false">SUM(AF11:AF22)</f>
        <v>12</v>
      </c>
      <c r="AG10" s="24" t="n">
        <f aca="false">SUM(AG11:AG22)</f>
        <v>0</v>
      </c>
      <c r="AH10" s="24" t="n">
        <f aca="false">SUM(AH11:AH22)</f>
        <v>0</v>
      </c>
      <c r="AI10" s="24" t="n">
        <f aca="false">SUM(AI11:AI22)</f>
        <v>0</v>
      </c>
      <c r="AJ10" s="24" t="n">
        <f aca="false">SUM(AJ11:AJ22)</f>
        <v>0</v>
      </c>
      <c r="AK10" s="24" t="n">
        <f aca="false">SUM(AK11:AK22)</f>
        <v>0</v>
      </c>
      <c r="AL10" s="24" t="n">
        <f aca="false">SUM(AL11:AL22)</f>
        <v>0</v>
      </c>
      <c r="AM10" s="24" t="n">
        <f aca="false">SUM(AM11:AM22)</f>
        <v>0</v>
      </c>
      <c r="AN10" s="24" t="n">
        <f aca="false">SUM(AN11:AN22)</f>
        <v>0</v>
      </c>
      <c r="AO10" s="24" t="n">
        <f aca="false">SUM(AO11:AO22)</f>
        <v>0</v>
      </c>
      <c r="AP10" s="24" t="n">
        <f aca="false">SUM(AP11:AP22)</f>
        <v>0</v>
      </c>
      <c r="AQ10" s="24" t="n">
        <f aca="false">SUM(AQ11:AQ22)</f>
        <v>0</v>
      </c>
      <c r="AR10" s="26"/>
      <c r="AS10" s="26"/>
      <c r="AT10" s="26"/>
    </row>
    <row r="11" customFormat="false" ht="25.5" hidden="false" customHeight="true" outlineLevel="0" collapsed="false">
      <c r="A11" s="21" t="s">
        <v>50</v>
      </c>
      <c r="B11" s="27" t="s">
        <v>53</v>
      </c>
      <c r="C11" s="28" t="s">
        <v>54</v>
      </c>
      <c r="D11" s="28" t="s">
        <v>55</v>
      </c>
      <c r="E11" s="29"/>
      <c r="F11" s="29" t="n">
        <v>2</v>
      </c>
      <c r="G11" s="29" t="n">
        <v>5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 t="n">
        <v>4</v>
      </c>
      <c r="AD11" s="29" t="n">
        <v>4</v>
      </c>
      <c r="AE11" s="29"/>
      <c r="AF11" s="29" t="n">
        <v>4</v>
      </c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30"/>
      <c r="AS11" s="31"/>
      <c r="AT11" s="31"/>
    </row>
    <row r="12" customFormat="false" ht="25.5" hidden="false" customHeight="true" outlineLevel="0" collapsed="false">
      <c r="A12" s="21" t="s">
        <v>50</v>
      </c>
      <c r="B12" s="27" t="s">
        <v>56</v>
      </c>
      <c r="C12" s="28" t="s">
        <v>54</v>
      </c>
      <c r="D12" s="28" t="s">
        <v>55</v>
      </c>
      <c r="E12" s="29"/>
      <c r="F12" s="29" t="n">
        <v>2</v>
      </c>
      <c r="G12" s="29" t="n">
        <v>5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 t="n">
        <v>4</v>
      </c>
      <c r="AD12" s="29" t="n">
        <v>4</v>
      </c>
      <c r="AE12" s="29"/>
      <c r="AF12" s="29" t="n">
        <v>4</v>
      </c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30"/>
      <c r="AS12" s="31"/>
      <c r="AT12" s="31"/>
    </row>
    <row r="13" customFormat="false" ht="25.5" hidden="false" customHeight="true" outlineLevel="0" collapsed="false">
      <c r="A13" s="21" t="s">
        <v>50</v>
      </c>
      <c r="B13" s="27" t="s">
        <v>57</v>
      </c>
      <c r="C13" s="28" t="s">
        <v>54</v>
      </c>
      <c r="D13" s="28" t="s">
        <v>55</v>
      </c>
      <c r="E13" s="29"/>
      <c r="F13" s="29" t="n">
        <v>2</v>
      </c>
      <c r="G13" s="29" t="n">
        <v>5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 t="n">
        <v>4</v>
      </c>
      <c r="AD13" s="29" t="n">
        <v>4</v>
      </c>
      <c r="AE13" s="29"/>
      <c r="AF13" s="29" t="n">
        <v>4</v>
      </c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30"/>
      <c r="AS13" s="31"/>
      <c r="AT13" s="31"/>
    </row>
    <row r="14" customFormat="false" ht="25.5" hidden="false" customHeight="true" outlineLevel="0" collapsed="false">
      <c r="A14" s="21" t="s">
        <v>50</v>
      </c>
      <c r="B14" s="27" t="s">
        <v>58</v>
      </c>
      <c r="C14" s="28" t="s">
        <v>54</v>
      </c>
      <c r="D14" s="28" t="s">
        <v>55</v>
      </c>
      <c r="E14" s="29"/>
      <c r="F14" s="29" t="n">
        <v>2</v>
      </c>
      <c r="G14" s="29" t="n">
        <v>5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 t="n">
        <v>2</v>
      </c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30"/>
      <c r="AS14" s="31"/>
      <c r="AT14" s="31"/>
    </row>
    <row r="15" customFormat="false" ht="25.5" hidden="false" customHeight="true" outlineLevel="0" collapsed="false">
      <c r="A15" s="21" t="s">
        <v>50</v>
      </c>
      <c r="B15" s="27" t="s">
        <v>59</v>
      </c>
      <c r="C15" s="28" t="s">
        <v>60</v>
      </c>
      <c r="D15" s="28" t="s">
        <v>55</v>
      </c>
      <c r="E15" s="28"/>
      <c r="F15" s="28"/>
      <c r="G15" s="28"/>
      <c r="H15" s="28"/>
      <c r="I15" s="28"/>
      <c r="J15" s="28"/>
      <c r="K15" s="28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0"/>
      <c r="AS15" s="31"/>
      <c r="AT15" s="31"/>
    </row>
    <row r="16" customFormat="false" ht="25.5" hidden="false" customHeight="true" outlineLevel="0" collapsed="false">
      <c r="A16" s="21" t="s">
        <v>50</v>
      </c>
      <c r="B16" s="27" t="s">
        <v>61</v>
      </c>
      <c r="C16" s="28" t="s">
        <v>60</v>
      </c>
      <c r="D16" s="28" t="s">
        <v>55</v>
      </c>
      <c r="E16" s="28"/>
      <c r="F16" s="28"/>
      <c r="G16" s="28"/>
      <c r="H16" s="28"/>
      <c r="I16" s="28"/>
      <c r="J16" s="28"/>
      <c r="K16" s="28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0"/>
      <c r="AS16" s="31"/>
      <c r="AT16" s="31"/>
    </row>
    <row r="17" customFormat="false" ht="25.5" hidden="false" customHeight="true" outlineLevel="0" collapsed="false">
      <c r="A17" s="21" t="s">
        <v>50</v>
      </c>
      <c r="B17" s="27" t="s">
        <v>62</v>
      </c>
      <c r="C17" s="28" t="s">
        <v>60</v>
      </c>
      <c r="D17" s="28" t="s">
        <v>55</v>
      </c>
      <c r="E17" s="28"/>
      <c r="F17" s="28"/>
      <c r="G17" s="28"/>
      <c r="H17" s="28"/>
      <c r="I17" s="28"/>
      <c r="J17" s="28"/>
      <c r="K17" s="28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0"/>
      <c r="AS17" s="31"/>
      <c r="AT17" s="31"/>
    </row>
    <row r="18" customFormat="false" ht="25.5" hidden="false" customHeight="true" outlineLevel="0" collapsed="false">
      <c r="A18" s="21" t="s">
        <v>50</v>
      </c>
      <c r="B18" s="27" t="s">
        <v>63</v>
      </c>
      <c r="C18" s="28" t="s">
        <v>60</v>
      </c>
      <c r="D18" s="28" t="s">
        <v>55</v>
      </c>
      <c r="E18" s="28"/>
      <c r="F18" s="28"/>
      <c r="G18" s="28"/>
      <c r="H18" s="28"/>
      <c r="I18" s="28"/>
      <c r="J18" s="28"/>
      <c r="K18" s="28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0"/>
      <c r="AS18" s="31"/>
      <c r="AT18" s="31"/>
    </row>
    <row r="19" customFormat="false" ht="25.5" hidden="false" customHeight="true" outlineLevel="0" collapsed="false">
      <c r="A19" s="21" t="s">
        <v>50</v>
      </c>
      <c r="B19" s="27" t="s">
        <v>64</v>
      </c>
      <c r="C19" s="28" t="s">
        <v>60</v>
      </c>
      <c r="D19" s="28" t="s">
        <v>55</v>
      </c>
      <c r="E19" s="28"/>
      <c r="F19" s="28"/>
      <c r="G19" s="28"/>
      <c r="H19" s="28"/>
      <c r="I19" s="28"/>
      <c r="J19" s="28"/>
      <c r="K19" s="28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0"/>
      <c r="AS19" s="31"/>
      <c r="AT19" s="31"/>
    </row>
    <row r="20" customFormat="false" ht="25.5" hidden="false" customHeight="true" outlineLevel="0" collapsed="false">
      <c r="A20" s="21" t="s">
        <v>50</v>
      </c>
      <c r="B20" s="27" t="s">
        <v>65</v>
      </c>
      <c r="C20" s="28" t="s">
        <v>60</v>
      </c>
      <c r="D20" s="28" t="s">
        <v>55</v>
      </c>
      <c r="E20" s="28"/>
      <c r="F20" s="28"/>
      <c r="G20" s="28"/>
      <c r="H20" s="28"/>
      <c r="I20" s="28"/>
      <c r="J20" s="28"/>
      <c r="K20" s="28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0"/>
      <c r="AS20" s="31"/>
      <c r="AT20" s="31"/>
    </row>
    <row r="21" customFormat="false" ht="25.5" hidden="false" customHeight="true" outlineLevel="0" collapsed="false">
      <c r="A21" s="21" t="s">
        <v>50</v>
      </c>
      <c r="B21" s="27" t="s">
        <v>66</v>
      </c>
      <c r="C21" s="28" t="s">
        <v>54</v>
      </c>
      <c r="D21" s="28" t="s">
        <v>55</v>
      </c>
      <c r="E21" s="28"/>
      <c r="F21" s="28"/>
      <c r="G21" s="28"/>
      <c r="H21" s="28"/>
      <c r="I21" s="28"/>
      <c r="J21" s="28"/>
      <c r="K21" s="28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0"/>
      <c r="AS21" s="31"/>
      <c r="AT21" s="31"/>
    </row>
    <row r="22" customFormat="false" ht="25.5" hidden="false" customHeight="true" outlineLevel="0" collapsed="false">
      <c r="A22" s="21" t="s">
        <v>50</v>
      </c>
      <c r="B22" s="27" t="s">
        <v>67</v>
      </c>
      <c r="C22" s="28" t="s">
        <v>54</v>
      </c>
      <c r="D22" s="28" t="s">
        <v>55</v>
      </c>
      <c r="E22" s="28"/>
      <c r="F22" s="28"/>
      <c r="G22" s="28"/>
      <c r="H22" s="28"/>
      <c r="I22" s="28"/>
      <c r="J22" s="28"/>
      <c r="K22" s="28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0"/>
      <c r="AS22" s="31"/>
      <c r="AT22" s="31"/>
    </row>
    <row r="23" customFormat="false" ht="25.5" hidden="false" customHeight="true" outlineLevel="0" collapsed="false">
      <c r="A23" s="21" t="s">
        <v>50</v>
      </c>
      <c r="B23" s="33" t="s">
        <v>68</v>
      </c>
      <c r="C23" s="28"/>
      <c r="D23" s="28"/>
      <c r="E23" s="34" t="n">
        <f aca="false">SUM(E24:E38)</f>
        <v>17</v>
      </c>
      <c r="F23" s="34" t="n">
        <f aca="false">SUM(F24:F38)</f>
        <v>28</v>
      </c>
      <c r="G23" s="34" t="n">
        <f aca="false">SUM(G24:G38)</f>
        <v>60</v>
      </c>
      <c r="H23" s="34" t="n">
        <f aca="false">SUM(H24:H38)</f>
        <v>0</v>
      </c>
      <c r="I23" s="34" t="n">
        <f aca="false">SUM(I24:I38)</f>
        <v>0</v>
      </c>
      <c r="J23" s="34" t="n">
        <f aca="false">SUM(J24:J38)</f>
        <v>0</v>
      </c>
      <c r="K23" s="34" t="n">
        <f aca="false">SUM(K24:K38)</f>
        <v>0</v>
      </c>
      <c r="L23" s="34" t="n">
        <f aca="false">SUM(L24:L38)</f>
        <v>0</v>
      </c>
      <c r="M23" s="34" t="n">
        <f aca="false">SUM(M24:M38)</f>
        <v>0</v>
      </c>
      <c r="N23" s="34" t="n">
        <f aca="false">SUM(N24:N38)</f>
        <v>0</v>
      </c>
      <c r="O23" s="34" t="n">
        <f aca="false">SUM(O24:O38)</f>
        <v>0</v>
      </c>
      <c r="P23" s="34" t="n">
        <f aca="false">SUM(P24:P38)</f>
        <v>0</v>
      </c>
      <c r="Q23" s="34" t="n">
        <f aca="false">SUM(Q24:Q38)</f>
        <v>3</v>
      </c>
      <c r="R23" s="34" t="n">
        <f aca="false">SUM(R24:R38)</f>
        <v>26</v>
      </c>
      <c r="S23" s="34" t="n">
        <f aca="false">SUM(S24:S38)</f>
        <v>0</v>
      </c>
      <c r="T23" s="34" t="n">
        <f aca="false">SUM(T24:T38)</f>
        <v>12</v>
      </c>
      <c r="U23" s="34" t="n">
        <f aca="false">SUM(U24:U38)</f>
        <v>10</v>
      </c>
      <c r="V23" s="34" t="n">
        <f aca="false">SUM(V24:V38)</f>
        <v>0</v>
      </c>
      <c r="W23" s="34" t="n">
        <f aca="false">SUM(W24:W38)</f>
        <v>0</v>
      </c>
      <c r="X23" s="34" t="n">
        <f aca="false">SUM(X24:X38)</f>
        <v>0</v>
      </c>
      <c r="Y23" s="34" t="n">
        <f aca="false">SUM(Y24:Y38)</f>
        <v>1</v>
      </c>
      <c r="Z23" s="34" t="n">
        <f aca="false">SUM(Z24:Z38)</f>
        <v>0</v>
      </c>
      <c r="AA23" s="34" t="n">
        <f aca="false">SUM(AA24:AA38)</f>
        <v>0</v>
      </c>
      <c r="AB23" s="34" t="n">
        <f aca="false">SUM(AB24:AB38)</f>
        <v>0</v>
      </c>
      <c r="AC23" s="34" t="n">
        <f aca="false">SUM(AC24:AC38)</f>
        <v>0</v>
      </c>
      <c r="AD23" s="34" t="n">
        <f aca="false">SUM(AD24:AD38)</f>
        <v>0</v>
      </c>
      <c r="AE23" s="34" t="n">
        <f aca="false">SUM(AE24:AE38)</f>
        <v>0</v>
      </c>
      <c r="AF23" s="34" t="n">
        <f aca="false">SUM(AF24:AF38)</f>
        <v>0</v>
      </c>
      <c r="AG23" s="34" t="n">
        <f aca="false">SUM(AG24:AG38)</f>
        <v>0</v>
      </c>
      <c r="AH23" s="34" t="n">
        <f aca="false">SUM(AH24:AH38)</f>
        <v>0</v>
      </c>
      <c r="AI23" s="34" t="n">
        <f aca="false">SUM(AI24:AI38)</f>
        <v>6</v>
      </c>
      <c r="AJ23" s="34" t="n">
        <f aca="false">SUM(AJ24:AJ38)</f>
        <v>1</v>
      </c>
      <c r="AK23" s="34" t="n">
        <f aca="false">SUM(AK24:AK38)</f>
        <v>0</v>
      </c>
      <c r="AL23" s="34" t="n">
        <f aca="false">SUM(AL24:AL38)</f>
        <v>0</v>
      </c>
      <c r="AM23" s="34" t="n">
        <f aca="false">SUM(AM24:AM38)</f>
        <v>0</v>
      </c>
      <c r="AN23" s="34" t="n">
        <f aca="false">SUM(AN24:AN38)</f>
        <v>0</v>
      </c>
      <c r="AO23" s="34" t="n">
        <f aca="false">SUM(AO24:AO38)</f>
        <v>0</v>
      </c>
      <c r="AP23" s="34" t="n">
        <f aca="false">SUM(AP24:AP38)</f>
        <v>0</v>
      </c>
      <c r="AQ23" s="34" t="n">
        <f aca="false">SUM(AQ24:AQ38)</f>
        <v>7</v>
      </c>
      <c r="AR23" s="30"/>
      <c r="AS23" s="31"/>
      <c r="AT23" s="31"/>
    </row>
    <row r="24" customFormat="false" ht="25.5" hidden="false" customHeight="true" outlineLevel="0" collapsed="false">
      <c r="A24" s="21" t="s">
        <v>50</v>
      </c>
      <c r="B24" s="27" t="s">
        <v>69</v>
      </c>
      <c r="C24" s="28"/>
      <c r="D24" s="28" t="s">
        <v>70</v>
      </c>
      <c r="E24" s="28"/>
      <c r="F24" s="28"/>
      <c r="G24" s="28"/>
      <c r="H24" s="28"/>
      <c r="I24" s="28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 t="n">
        <v>7</v>
      </c>
      <c r="AR24" s="30"/>
      <c r="AS24" s="31"/>
      <c r="AT24" s="31"/>
    </row>
    <row r="25" customFormat="false" ht="25.5" hidden="false" customHeight="true" outlineLevel="0" collapsed="false">
      <c r="A25" s="21" t="s">
        <v>50</v>
      </c>
      <c r="B25" s="27" t="s">
        <v>71</v>
      </c>
      <c r="C25" s="28"/>
      <c r="D25" s="28" t="s">
        <v>70</v>
      </c>
      <c r="E25" s="28"/>
      <c r="F25" s="28"/>
      <c r="G25" s="28"/>
      <c r="H25" s="28"/>
      <c r="I25" s="28"/>
      <c r="J25" s="2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 t="n">
        <v>4</v>
      </c>
      <c r="AJ25" s="29" t="n">
        <v>1</v>
      </c>
      <c r="AK25" s="29"/>
      <c r="AL25" s="29"/>
      <c r="AM25" s="29"/>
      <c r="AN25" s="29"/>
      <c r="AO25" s="29"/>
      <c r="AP25" s="29"/>
      <c r="AQ25" s="29"/>
      <c r="AR25" s="30"/>
      <c r="AS25" s="31"/>
      <c r="AT25" s="31"/>
    </row>
    <row r="26" customFormat="false" ht="25.5" hidden="false" customHeight="true" outlineLevel="0" collapsed="false">
      <c r="A26" s="21" t="s">
        <v>50</v>
      </c>
      <c r="B26" s="27" t="s">
        <v>72</v>
      </c>
      <c r="C26" s="28"/>
      <c r="D26" s="28" t="s">
        <v>70</v>
      </c>
      <c r="E26" s="28"/>
      <c r="F26" s="28"/>
      <c r="G26" s="28"/>
      <c r="H26" s="28"/>
      <c r="I26" s="28"/>
      <c r="J26" s="2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 t="n">
        <v>2</v>
      </c>
      <c r="AJ26" s="29"/>
      <c r="AK26" s="29"/>
      <c r="AL26" s="29"/>
      <c r="AM26" s="29"/>
      <c r="AN26" s="29"/>
      <c r="AO26" s="29"/>
      <c r="AP26" s="29"/>
      <c r="AQ26" s="29"/>
      <c r="AR26" s="30"/>
      <c r="AS26" s="31"/>
      <c r="AT26" s="31"/>
    </row>
    <row r="27" customFormat="false" ht="25.5" hidden="false" customHeight="true" outlineLevel="0" collapsed="false">
      <c r="A27" s="21" t="s">
        <v>50</v>
      </c>
      <c r="B27" s="27" t="s">
        <v>73</v>
      </c>
      <c r="C27" s="28"/>
      <c r="D27" s="28" t="s">
        <v>55</v>
      </c>
      <c r="E27" s="28" t="n">
        <v>2</v>
      </c>
      <c r="F27" s="28" t="n">
        <v>3</v>
      </c>
      <c r="G27" s="28" t="n">
        <v>5</v>
      </c>
      <c r="H27" s="28"/>
      <c r="I27" s="28"/>
      <c r="J27" s="28"/>
      <c r="K27" s="29"/>
      <c r="L27" s="29"/>
      <c r="M27" s="29"/>
      <c r="N27" s="29"/>
      <c r="O27" s="29"/>
      <c r="P27" s="29"/>
      <c r="Q27" s="29" t="n">
        <v>1</v>
      </c>
      <c r="R27" s="29" t="n">
        <v>2</v>
      </c>
      <c r="S27" s="29"/>
      <c r="T27" s="29" t="n">
        <v>1</v>
      </c>
      <c r="U27" s="29" t="n">
        <v>1</v>
      </c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30"/>
      <c r="AS27" s="31"/>
      <c r="AT27" s="31"/>
    </row>
    <row r="28" customFormat="false" ht="25.5" hidden="false" customHeight="true" outlineLevel="0" collapsed="false">
      <c r="A28" s="21" t="s">
        <v>50</v>
      </c>
      <c r="B28" s="27" t="s">
        <v>74</v>
      </c>
      <c r="C28" s="28"/>
      <c r="D28" s="28" t="s">
        <v>55</v>
      </c>
      <c r="E28" s="28" t="n">
        <v>1</v>
      </c>
      <c r="F28" s="28" t="n">
        <v>2</v>
      </c>
      <c r="G28" s="28" t="n">
        <v>5</v>
      </c>
      <c r="H28" s="28"/>
      <c r="I28" s="28"/>
      <c r="J28" s="28"/>
      <c r="K28" s="29"/>
      <c r="L28" s="29"/>
      <c r="M28" s="29"/>
      <c r="N28" s="29"/>
      <c r="O28" s="29"/>
      <c r="P28" s="29"/>
      <c r="Q28" s="29"/>
      <c r="R28" s="29" t="n">
        <v>2</v>
      </c>
      <c r="S28" s="29"/>
      <c r="T28" s="29" t="n">
        <v>1</v>
      </c>
      <c r="U28" s="29" t="n">
        <v>1</v>
      </c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30"/>
      <c r="AS28" s="31"/>
      <c r="AT28" s="31"/>
    </row>
    <row r="29" customFormat="false" ht="25.5" hidden="false" customHeight="true" outlineLevel="0" collapsed="false">
      <c r="A29" s="21" t="s">
        <v>50</v>
      </c>
      <c r="B29" s="27" t="s">
        <v>75</v>
      </c>
      <c r="C29" s="28"/>
      <c r="D29" s="28" t="s">
        <v>55</v>
      </c>
      <c r="E29" s="28" t="n">
        <v>1</v>
      </c>
      <c r="F29" s="28" t="n">
        <v>4</v>
      </c>
      <c r="G29" s="28" t="n">
        <v>5</v>
      </c>
      <c r="H29" s="28"/>
      <c r="I29" s="28"/>
      <c r="J29" s="28"/>
      <c r="K29" s="29"/>
      <c r="L29" s="29"/>
      <c r="M29" s="29"/>
      <c r="N29" s="29"/>
      <c r="O29" s="29"/>
      <c r="P29" s="29"/>
      <c r="Q29" s="29" t="n">
        <v>1</v>
      </c>
      <c r="R29" s="29" t="n">
        <v>3</v>
      </c>
      <c r="S29" s="29"/>
      <c r="T29" s="29" t="n">
        <v>1</v>
      </c>
      <c r="U29" s="29" t="n">
        <v>1</v>
      </c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30"/>
      <c r="AS29" s="31"/>
      <c r="AT29" s="31"/>
    </row>
    <row r="30" customFormat="false" ht="25.5" hidden="false" customHeight="true" outlineLevel="0" collapsed="false">
      <c r="A30" s="21" t="s">
        <v>50</v>
      </c>
      <c r="B30" s="27" t="s">
        <v>76</v>
      </c>
      <c r="C30" s="28"/>
      <c r="D30" s="28" t="s">
        <v>70</v>
      </c>
      <c r="E30" s="28" t="n">
        <v>1</v>
      </c>
      <c r="F30" s="28" t="n">
        <v>2</v>
      </c>
      <c r="G30" s="28" t="n">
        <v>5</v>
      </c>
      <c r="H30" s="28"/>
      <c r="I30" s="28"/>
      <c r="J30" s="28"/>
      <c r="K30" s="29"/>
      <c r="L30" s="29"/>
      <c r="M30" s="29"/>
      <c r="N30" s="29"/>
      <c r="O30" s="29"/>
      <c r="P30" s="29"/>
      <c r="Q30" s="29"/>
      <c r="R30" s="29" t="n">
        <v>2</v>
      </c>
      <c r="S30" s="29"/>
      <c r="T30" s="29" t="n">
        <v>1</v>
      </c>
      <c r="U30" s="29" t="n">
        <v>1</v>
      </c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30"/>
      <c r="AS30" s="31"/>
      <c r="AT30" s="31"/>
    </row>
    <row r="31" customFormat="false" ht="25.5" hidden="false" customHeight="true" outlineLevel="0" collapsed="false">
      <c r="A31" s="21" t="s">
        <v>50</v>
      </c>
      <c r="B31" s="27" t="s">
        <v>77</v>
      </c>
      <c r="C31" s="28"/>
      <c r="D31" s="28" t="s">
        <v>70</v>
      </c>
      <c r="E31" s="28" t="n">
        <v>1</v>
      </c>
      <c r="F31" s="28" t="n">
        <v>3</v>
      </c>
      <c r="G31" s="28" t="n">
        <v>5</v>
      </c>
      <c r="H31" s="28"/>
      <c r="I31" s="28"/>
      <c r="J31" s="28"/>
      <c r="K31" s="29"/>
      <c r="L31" s="29"/>
      <c r="M31" s="29"/>
      <c r="N31" s="29"/>
      <c r="O31" s="29"/>
      <c r="P31" s="29"/>
      <c r="Q31" s="29" t="n">
        <v>1</v>
      </c>
      <c r="R31" s="29" t="n">
        <v>3</v>
      </c>
      <c r="S31" s="29"/>
      <c r="T31" s="29" t="n">
        <v>1</v>
      </c>
      <c r="U31" s="29" t="n">
        <v>1</v>
      </c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30"/>
      <c r="AS31" s="31"/>
      <c r="AT31" s="31"/>
    </row>
    <row r="32" customFormat="false" ht="25.5" hidden="false" customHeight="true" outlineLevel="0" collapsed="false">
      <c r="A32" s="21" t="s">
        <v>50</v>
      </c>
      <c r="B32" s="27" t="s">
        <v>78</v>
      </c>
      <c r="C32" s="28"/>
      <c r="D32" s="28" t="s">
        <v>70</v>
      </c>
      <c r="E32" s="28" t="n">
        <v>2</v>
      </c>
      <c r="F32" s="28" t="n">
        <v>2</v>
      </c>
      <c r="G32" s="28" t="n">
        <v>5</v>
      </c>
      <c r="H32" s="28"/>
      <c r="I32" s="28"/>
      <c r="J32" s="28"/>
      <c r="K32" s="29"/>
      <c r="L32" s="29"/>
      <c r="M32" s="29"/>
      <c r="N32" s="29"/>
      <c r="O32" s="29"/>
      <c r="P32" s="29"/>
      <c r="Q32" s="29"/>
      <c r="R32" s="29" t="n">
        <v>2</v>
      </c>
      <c r="S32" s="29"/>
      <c r="T32" s="29" t="n">
        <v>1</v>
      </c>
      <c r="U32" s="29" t="n">
        <v>1</v>
      </c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30"/>
      <c r="AS32" s="31"/>
      <c r="AT32" s="31"/>
    </row>
    <row r="33" customFormat="false" ht="25.5" hidden="false" customHeight="true" outlineLevel="0" collapsed="false">
      <c r="A33" s="21" t="s">
        <v>50</v>
      </c>
      <c r="B33" s="27" t="s">
        <v>79</v>
      </c>
      <c r="C33" s="28"/>
      <c r="D33" s="28" t="s">
        <v>70</v>
      </c>
      <c r="E33" s="28" t="n">
        <v>1</v>
      </c>
      <c r="F33" s="28" t="n">
        <v>2</v>
      </c>
      <c r="G33" s="28" t="n">
        <v>5</v>
      </c>
      <c r="H33" s="28"/>
      <c r="I33" s="28"/>
      <c r="J33" s="28"/>
      <c r="K33" s="29"/>
      <c r="L33" s="29"/>
      <c r="M33" s="29"/>
      <c r="N33" s="29"/>
      <c r="O33" s="29"/>
      <c r="P33" s="29"/>
      <c r="Q33" s="29"/>
      <c r="R33" s="29" t="n">
        <v>2</v>
      </c>
      <c r="S33" s="29"/>
      <c r="T33" s="29" t="n">
        <v>1</v>
      </c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30"/>
      <c r="AS33" s="31"/>
      <c r="AT33" s="31"/>
    </row>
    <row r="34" customFormat="false" ht="25.5" hidden="false" customHeight="true" outlineLevel="0" collapsed="false">
      <c r="A34" s="21" t="s">
        <v>50</v>
      </c>
      <c r="B34" s="27" t="s">
        <v>80</v>
      </c>
      <c r="C34" s="28"/>
      <c r="D34" s="28" t="s">
        <v>70</v>
      </c>
      <c r="E34" s="28" t="n">
        <v>2</v>
      </c>
      <c r="F34" s="28" t="n">
        <v>2</v>
      </c>
      <c r="G34" s="28" t="n">
        <v>5</v>
      </c>
      <c r="H34" s="28"/>
      <c r="I34" s="28"/>
      <c r="J34" s="28"/>
      <c r="K34" s="29"/>
      <c r="L34" s="29"/>
      <c r="M34" s="29"/>
      <c r="N34" s="29"/>
      <c r="O34" s="29"/>
      <c r="P34" s="29"/>
      <c r="Q34" s="29"/>
      <c r="R34" s="29" t="n">
        <v>2</v>
      </c>
      <c r="S34" s="29"/>
      <c r="T34" s="29" t="n">
        <v>1</v>
      </c>
      <c r="U34" s="29" t="n">
        <v>1</v>
      </c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30"/>
      <c r="AS34" s="31"/>
      <c r="AT34" s="31"/>
    </row>
    <row r="35" customFormat="false" ht="25.5" hidden="false" customHeight="true" outlineLevel="0" collapsed="false">
      <c r="A35" s="21" t="s">
        <v>50</v>
      </c>
      <c r="B35" s="27" t="s">
        <v>81</v>
      </c>
      <c r="C35" s="28"/>
      <c r="D35" s="28" t="s">
        <v>70</v>
      </c>
      <c r="E35" s="28" t="n">
        <v>2</v>
      </c>
      <c r="F35" s="28" t="n">
        <v>2</v>
      </c>
      <c r="G35" s="28" t="n">
        <v>5</v>
      </c>
      <c r="H35" s="28"/>
      <c r="I35" s="28"/>
      <c r="J35" s="28"/>
      <c r="K35" s="29"/>
      <c r="L35" s="29"/>
      <c r="M35" s="29"/>
      <c r="N35" s="29"/>
      <c r="O35" s="29"/>
      <c r="P35" s="29"/>
      <c r="Q35" s="29"/>
      <c r="R35" s="29" t="n">
        <v>2</v>
      </c>
      <c r="S35" s="29"/>
      <c r="T35" s="29" t="n">
        <v>1</v>
      </c>
      <c r="U35" s="29" t="n">
        <v>1</v>
      </c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30"/>
      <c r="AS35" s="31"/>
      <c r="AT35" s="31"/>
    </row>
    <row r="36" customFormat="false" ht="25.5" hidden="false" customHeight="true" outlineLevel="0" collapsed="false">
      <c r="A36" s="21" t="s">
        <v>50</v>
      </c>
      <c r="B36" s="27" t="s">
        <v>82</v>
      </c>
      <c r="C36" s="28"/>
      <c r="D36" s="28" t="s">
        <v>70</v>
      </c>
      <c r="E36" s="28" t="n">
        <v>2</v>
      </c>
      <c r="F36" s="28" t="n">
        <v>2</v>
      </c>
      <c r="G36" s="28" t="n">
        <v>5</v>
      </c>
      <c r="H36" s="28"/>
      <c r="I36" s="28"/>
      <c r="J36" s="28"/>
      <c r="K36" s="29"/>
      <c r="L36" s="29"/>
      <c r="M36" s="29"/>
      <c r="N36" s="29"/>
      <c r="O36" s="29"/>
      <c r="P36" s="29"/>
      <c r="Q36" s="29"/>
      <c r="R36" s="29" t="n">
        <v>2</v>
      </c>
      <c r="S36" s="29"/>
      <c r="T36" s="29" t="n">
        <v>1</v>
      </c>
      <c r="U36" s="29" t="n">
        <v>1</v>
      </c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30"/>
      <c r="AS36" s="31"/>
      <c r="AT36" s="31"/>
    </row>
    <row r="37" customFormat="false" ht="25.5" hidden="false" customHeight="true" outlineLevel="0" collapsed="false">
      <c r="A37" s="21" t="s">
        <v>50</v>
      </c>
      <c r="B37" s="27" t="s">
        <v>83</v>
      </c>
      <c r="C37" s="28"/>
      <c r="D37" s="28" t="s">
        <v>70</v>
      </c>
      <c r="E37" s="28" t="n">
        <v>1</v>
      </c>
      <c r="F37" s="28" t="n">
        <v>2</v>
      </c>
      <c r="G37" s="28" t="n">
        <v>5</v>
      </c>
      <c r="H37" s="28"/>
      <c r="I37" s="28"/>
      <c r="J37" s="28"/>
      <c r="K37" s="29"/>
      <c r="L37" s="29"/>
      <c r="M37" s="29"/>
      <c r="N37" s="29"/>
      <c r="O37" s="29"/>
      <c r="P37" s="29"/>
      <c r="Q37" s="29"/>
      <c r="R37" s="29" t="n">
        <v>2</v>
      </c>
      <c r="S37" s="29"/>
      <c r="T37" s="29" t="n">
        <v>1</v>
      </c>
      <c r="U37" s="29" t="n">
        <v>1</v>
      </c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30"/>
      <c r="AS37" s="31"/>
      <c r="AT37" s="31"/>
    </row>
    <row r="38" customFormat="false" ht="25.5" hidden="false" customHeight="true" outlineLevel="0" collapsed="false">
      <c r="A38" s="21" t="s">
        <v>50</v>
      </c>
      <c r="B38" s="27" t="s">
        <v>84</v>
      </c>
      <c r="C38" s="28"/>
      <c r="D38" s="28" t="s">
        <v>70</v>
      </c>
      <c r="E38" s="28" t="n">
        <v>1</v>
      </c>
      <c r="F38" s="28" t="n">
        <v>2</v>
      </c>
      <c r="G38" s="28" t="n">
        <v>5</v>
      </c>
      <c r="H38" s="28"/>
      <c r="I38" s="28"/>
      <c r="J38" s="28"/>
      <c r="K38" s="29"/>
      <c r="L38" s="29"/>
      <c r="M38" s="29"/>
      <c r="N38" s="29"/>
      <c r="O38" s="29"/>
      <c r="P38" s="29"/>
      <c r="Q38" s="29"/>
      <c r="R38" s="29" t="n">
        <v>2</v>
      </c>
      <c r="S38" s="29"/>
      <c r="T38" s="29" t="n">
        <v>1</v>
      </c>
      <c r="U38" s="29"/>
      <c r="V38" s="29"/>
      <c r="W38" s="29"/>
      <c r="X38" s="29"/>
      <c r="Y38" s="29" t="n">
        <v>1</v>
      </c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30"/>
      <c r="AS38" s="31"/>
      <c r="AT38" s="31"/>
    </row>
    <row r="39" customFormat="false" ht="12.75" hidden="false" customHeight="false" outlineLevel="0" collapsed="false">
      <c r="A39" s="21" t="s">
        <v>85</v>
      </c>
      <c r="B39" s="22" t="s">
        <v>51</v>
      </c>
      <c r="C39" s="23" t="n">
        <v>0</v>
      </c>
      <c r="D39" s="23" t="n">
        <v>0</v>
      </c>
      <c r="E39" s="35" t="n">
        <f aca="false">E40+E47</f>
        <v>5</v>
      </c>
      <c r="F39" s="35" t="n">
        <f aca="false">F40+F47</f>
        <v>10</v>
      </c>
      <c r="G39" s="35" t="n">
        <f aca="false">G40+G47</f>
        <v>25</v>
      </c>
      <c r="H39" s="35" t="n">
        <f aca="false">H40+H47</f>
        <v>0</v>
      </c>
      <c r="I39" s="35" t="n">
        <f aca="false">I40+I47</f>
        <v>0</v>
      </c>
      <c r="J39" s="35" t="n">
        <f aca="false">J40+J47</f>
        <v>0</v>
      </c>
      <c r="K39" s="35" t="n">
        <f aca="false">K40+K47</f>
        <v>0</v>
      </c>
      <c r="L39" s="35" t="n">
        <f aca="false">L40+L47</f>
        <v>0</v>
      </c>
      <c r="M39" s="35" t="n">
        <f aca="false">M40+M47</f>
        <v>0</v>
      </c>
      <c r="N39" s="35" t="n">
        <f aca="false">N40+N47</f>
        <v>0</v>
      </c>
      <c r="O39" s="35" t="n">
        <f aca="false">O40+O47</f>
        <v>0</v>
      </c>
      <c r="P39" s="35" t="n">
        <f aca="false">P40+P47</f>
        <v>0</v>
      </c>
      <c r="Q39" s="35" t="n">
        <f aca="false">Q40+Q47</f>
        <v>2</v>
      </c>
      <c r="R39" s="35" t="n">
        <f aca="false">R40+R47</f>
        <v>0</v>
      </c>
      <c r="S39" s="35" t="n">
        <f aca="false">S40+S47</f>
        <v>2</v>
      </c>
      <c r="T39" s="35" t="n">
        <f aca="false">T40+T47</f>
        <v>0</v>
      </c>
      <c r="U39" s="35" t="n">
        <f aca="false">U40+U47</f>
        <v>0</v>
      </c>
      <c r="V39" s="35" t="n">
        <f aca="false">V40+V47</f>
        <v>0</v>
      </c>
      <c r="W39" s="35" t="n">
        <f aca="false">W40+W47</f>
        <v>0</v>
      </c>
      <c r="X39" s="35" t="n">
        <f aca="false">X40+X47</f>
        <v>0</v>
      </c>
      <c r="Y39" s="35" t="n">
        <f aca="false">Y40+Y47</f>
        <v>0</v>
      </c>
      <c r="Z39" s="35" t="n">
        <f aca="false">Z40+Z47</f>
        <v>0</v>
      </c>
      <c r="AA39" s="35" t="n">
        <f aca="false">AA40+AA47</f>
        <v>0</v>
      </c>
      <c r="AB39" s="35" t="n">
        <f aca="false">AB40+AB47</f>
        <v>6</v>
      </c>
      <c r="AC39" s="35" t="n">
        <f aca="false">AC40+AC47</f>
        <v>0</v>
      </c>
      <c r="AD39" s="35" t="n">
        <f aca="false">AD40+AD47</f>
        <v>0</v>
      </c>
      <c r="AE39" s="35" t="n">
        <f aca="false">AE40+AE47</f>
        <v>0</v>
      </c>
      <c r="AF39" s="35" t="n">
        <f aca="false">AF40+AF47</f>
        <v>0</v>
      </c>
      <c r="AG39" s="35" t="n">
        <f aca="false">AG40+AG47</f>
        <v>0</v>
      </c>
      <c r="AH39" s="35" t="n">
        <f aca="false">AH40+AH47</f>
        <v>0</v>
      </c>
      <c r="AI39" s="35" t="n">
        <f aca="false">AI40+AI47</f>
        <v>0</v>
      </c>
      <c r="AJ39" s="35" t="n">
        <f aca="false">AJ40+AJ47</f>
        <v>0</v>
      </c>
      <c r="AK39" s="35" t="n">
        <f aca="false">AK40+AK47</f>
        <v>0</v>
      </c>
      <c r="AL39" s="35" t="n">
        <f aca="false">AL40+AL47</f>
        <v>7</v>
      </c>
      <c r="AM39" s="35" t="n">
        <f aca="false">AM40+AM47</f>
        <v>0</v>
      </c>
      <c r="AN39" s="35" t="n">
        <f aca="false">AN40+AN47</f>
        <v>0</v>
      </c>
      <c r="AO39" s="35" t="n">
        <f aca="false">AO40+AO47</f>
        <v>0</v>
      </c>
      <c r="AP39" s="35" t="n">
        <f aca="false">AP40+AP47</f>
        <v>40</v>
      </c>
      <c r="AQ39" s="35" t="n">
        <f aca="false">AQ40+AQ47</f>
        <v>8</v>
      </c>
      <c r="AR39" s="31"/>
      <c r="AS39" s="31"/>
      <c r="AT39" s="31"/>
    </row>
    <row r="40" customFormat="false" ht="18" hidden="false" customHeight="true" outlineLevel="0" collapsed="false">
      <c r="A40" s="21" t="s">
        <v>85</v>
      </c>
      <c r="B40" s="23" t="s">
        <v>52</v>
      </c>
      <c r="C40" s="23" t="n">
        <v>0</v>
      </c>
      <c r="D40" s="23" t="n">
        <v>0</v>
      </c>
      <c r="E40" s="35" t="n">
        <f aca="false">SUM(E41:E46)</f>
        <v>0</v>
      </c>
      <c r="F40" s="35" t="n">
        <f aca="false">SUM(F41:F46)</f>
        <v>0</v>
      </c>
      <c r="G40" s="35" t="n">
        <f aca="false">SUM(G41:G46)</f>
        <v>0</v>
      </c>
      <c r="H40" s="35" t="n">
        <f aca="false">SUM(H41:H46)</f>
        <v>0</v>
      </c>
      <c r="I40" s="35" t="n">
        <f aca="false">SUM(I41:I46)</f>
        <v>0</v>
      </c>
      <c r="J40" s="35" t="n">
        <f aca="false">SUM(J41:J46)</f>
        <v>0</v>
      </c>
      <c r="K40" s="35" t="n">
        <f aca="false">SUM(K41:K46)</f>
        <v>0</v>
      </c>
      <c r="L40" s="35" t="n">
        <f aca="false">SUM(L41:L46)</f>
        <v>0</v>
      </c>
      <c r="M40" s="35" t="n">
        <f aca="false">SUM(M41:M46)</f>
        <v>0</v>
      </c>
      <c r="N40" s="35" t="n">
        <f aca="false">SUM(N41:N46)</f>
        <v>0</v>
      </c>
      <c r="O40" s="35" t="n">
        <f aca="false">SUM(O41:O46)</f>
        <v>0</v>
      </c>
      <c r="P40" s="35" t="n">
        <f aca="false">SUM(P41:P46)</f>
        <v>0</v>
      </c>
      <c r="Q40" s="35" t="n">
        <f aca="false">SUM(Q41:Q46)</f>
        <v>0</v>
      </c>
      <c r="R40" s="35" t="n">
        <f aca="false">SUM(R41:R46)</f>
        <v>0</v>
      </c>
      <c r="S40" s="35" t="n">
        <f aca="false">SUM(S41:S46)</f>
        <v>0</v>
      </c>
      <c r="T40" s="35" t="n">
        <f aca="false">SUM(T41:T46)</f>
        <v>0</v>
      </c>
      <c r="U40" s="35" t="n">
        <f aca="false">SUM(U41:U46)</f>
        <v>0</v>
      </c>
      <c r="V40" s="35" t="n">
        <f aca="false">SUM(V41:V46)</f>
        <v>0</v>
      </c>
      <c r="W40" s="35" t="n">
        <f aca="false">SUM(W41:W46)</f>
        <v>0</v>
      </c>
      <c r="X40" s="35" t="n">
        <f aca="false">SUM(X41:X46)</f>
        <v>0</v>
      </c>
      <c r="Y40" s="35" t="n">
        <f aca="false">SUM(Y41:Y46)</f>
        <v>0</v>
      </c>
      <c r="Z40" s="35" t="n">
        <f aca="false">SUM(Z41:Z46)</f>
        <v>0</v>
      </c>
      <c r="AA40" s="35" t="n">
        <f aca="false">SUM(AA41:AA46)</f>
        <v>0</v>
      </c>
      <c r="AB40" s="35" t="n">
        <f aca="false">SUM(AB41:AB46)</f>
        <v>6</v>
      </c>
      <c r="AC40" s="35" t="n">
        <f aca="false">SUM(AC41:AC46)</f>
        <v>0</v>
      </c>
      <c r="AD40" s="35" t="n">
        <f aca="false">SUM(AD41:AD46)</f>
        <v>0</v>
      </c>
      <c r="AE40" s="35" t="n">
        <f aca="false">SUM(AE41:AE46)</f>
        <v>0</v>
      </c>
      <c r="AF40" s="35" t="n">
        <f aca="false">SUM(AF41:AF46)</f>
        <v>0</v>
      </c>
      <c r="AG40" s="35" t="n">
        <f aca="false">SUM(AG41:AG46)</f>
        <v>0</v>
      </c>
      <c r="AH40" s="35" t="n">
        <f aca="false">SUM(AH41:AH46)</f>
        <v>0</v>
      </c>
      <c r="AI40" s="35" t="n">
        <f aca="false">SUM(AI41:AI46)</f>
        <v>0</v>
      </c>
      <c r="AJ40" s="35" t="n">
        <f aca="false">SUM(AJ41:AJ46)</f>
        <v>0</v>
      </c>
      <c r="AK40" s="35" t="n">
        <f aca="false">SUM(AK41:AK46)</f>
        <v>0</v>
      </c>
      <c r="AL40" s="35" t="n">
        <f aca="false">SUM(AL41:AL46)</f>
        <v>0</v>
      </c>
      <c r="AM40" s="35" t="n">
        <f aca="false">SUM(AM41:AM46)</f>
        <v>0</v>
      </c>
      <c r="AN40" s="35" t="n">
        <f aca="false">SUM(AN41:AN46)</f>
        <v>0</v>
      </c>
      <c r="AO40" s="35" t="n">
        <f aca="false">SUM(AO41:AO46)</f>
        <v>0</v>
      </c>
      <c r="AP40" s="35" t="n">
        <f aca="false">SUM(AP41:AP46)</f>
        <v>0</v>
      </c>
      <c r="AQ40" s="35" t="n">
        <f aca="false">SUM(AQ41:AQ46)</f>
        <v>0</v>
      </c>
      <c r="AR40" s="31"/>
      <c r="AS40" s="31"/>
      <c r="AT40" s="31"/>
    </row>
    <row r="41" customFormat="false" ht="12.75" hidden="false" customHeight="false" outlineLevel="0" collapsed="false">
      <c r="A41" s="21" t="s">
        <v>85</v>
      </c>
      <c r="B41" s="27" t="s">
        <v>86</v>
      </c>
      <c r="C41" s="28" t="s">
        <v>54</v>
      </c>
      <c r="D41" s="28" t="s">
        <v>87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 t="n">
        <v>1</v>
      </c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30"/>
      <c r="AS41" s="31"/>
      <c r="AT41" s="31"/>
    </row>
    <row r="42" customFormat="false" ht="12.75" hidden="false" customHeight="false" outlineLevel="0" collapsed="false">
      <c r="A42" s="21" t="s">
        <v>85</v>
      </c>
      <c r="B42" s="27" t="s">
        <v>88</v>
      </c>
      <c r="C42" s="28" t="s">
        <v>54</v>
      </c>
      <c r="D42" s="28" t="s">
        <v>87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 t="n">
        <v>1</v>
      </c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30"/>
      <c r="AS42" s="31"/>
      <c r="AT42" s="31"/>
    </row>
    <row r="43" customFormat="false" ht="12.75" hidden="false" customHeight="false" outlineLevel="0" collapsed="false">
      <c r="A43" s="21" t="s">
        <v>85</v>
      </c>
      <c r="B43" s="27" t="s">
        <v>89</v>
      </c>
      <c r="C43" s="28" t="s">
        <v>90</v>
      </c>
      <c r="D43" s="28" t="s">
        <v>87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 t="n">
        <v>1</v>
      </c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30"/>
      <c r="AS43" s="31"/>
      <c r="AT43" s="31"/>
    </row>
    <row r="44" customFormat="false" ht="12.75" hidden="false" customHeight="false" outlineLevel="0" collapsed="false">
      <c r="A44" s="21" t="s">
        <v>85</v>
      </c>
      <c r="B44" s="27" t="s">
        <v>91</v>
      </c>
      <c r="C44" s="28" t="s">
        <v>90</v>
      </c>
      <c r="D44" s="28" t="s">
        <v>92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 t="n">
        <v>1</v>
      </c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30"/>
      <c r="AS44" s="31"/>
      <c r="AT44" s="31"/>
    </row>
    <row r="45" customFormat="false" ht="12.75" hidden="false" customHeight="false" outlineLevel="0" collapsed="false">
      <c r="A45" s="21" t="s">
        <v>85</v>
      </c>
      <c r="B45" s="27" t="s">
        <v>93</v>
      </c>
      <c r="C45" s="28" t="s">
        <v>60</v>
      </c>
      <c r="D45" s="28" t="s">
        <v>92</v>
      </c>
      <c r="E45" s="28"/>
      <c r="F45" s="28"/>
      <c r="G45" s="28"/>
      <c r="H45" s="28"/>
      <c r="I45" s="28"/>
      <c r="J45" s="28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 t="n">
        <v>1</v>
      </c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30"/>
      <c r="AS45" s="31"/>
      <c r="AT45" s="31"/>
    </row>
    <row r="46" customFormat="false" ht="25.5" hidden="false" customHeight="false" outlineLevel="0" collapsed="false">
      <c r="A46" s="21" t="s">
        <v>85</v>
      </c>
      <c r="B46" s="27" t="s">
        <v>94</v>
      </c>
      <c r="C46" s="28" t="s">
        <v>60</v>
      </c>
      <c r="D46" s="28" t="s">
        <v>92</v>
      </c>
      <c r="E46" s="28"/>
      <c r="F46" s="28"/>
      <c r="G46" s="28"/>
      <c r="H46" s="28"/>
      <c r="I46" s="28"/>
      <c r="J46" s="28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 t="n">
        <v>1</v>
      </c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30"/>
      <c r="AS46" s="31"/>
      <c r="AT46" s="31"/>
    </row>
    <row r="47" customFormat="false" ht="12.75" hidden="false" customHeight="false" outlineLevel="0" collapsed="false">
      <c r="A47" s="21" t="s">
        <v>85</v>
      </c>
      <c r="B47" s="33" t="s">
        <v>68</v>
      </c>
      <c r="C47" s="28"/>
      <c r="D47" s="28"/>
      <c r="E47" s="34" t="n">
        <v>5</v>
      </c>
      <c r="F47" s="34" t="n">
        <v>10</v>
      </c>
      <c r="G47" s="34" t="n">
        <v>25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2</v>
      </c>
      <c r="R47" s="34" t="n">
        <v>0</v>
      </c>
      <c r="S47" s="34" t="n">
        <v>2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  <c r="AF47" s="34" t="n">
        <v>0</v>
      </c>
      <c r="AG47" s="34" t="n">
        <v>0</v>
      </c>
      <c r="AH47" s="34" t="n">
        <v>0</v>
      </c>
      <c r="AI47" s="34" t="n">
        <v>0</v>
      </c>
      <c r="AJ47" s="34" t="n">
        <v>0</v>
      </c>
      <c r="AK47" s="34" t="n">
        <v>0</v>
      </c>
      <c r="AL47" s="34" t="n">
        <v>7</v>
      </c>
      <c r="AM47" s="34" t="n">
        <v>0</v>
      </c>
      <c r="AN47" s="34" t="n">
        <v>0</v>
      </c>
      <c r="AO47" s="34" t="n">
        <v>0</v>
      </c>
      <c r="AP47" s="34" t="n">
        <v>40</v>
      </c>
      <c r="AQ47" s="34" t="n">
        <v>8</v>
      </c>
      <c r="AR47" s="30"/>
      <c r="AS47" s="31"/>
      <c r="AT47" s="31"/>
    </row>
    <row r="48" customFormat="false" ht="25.5" hidden="false" customHeight="false" outlineLevel="0" collapsed="false">
      <c r="A48" s="21" t="s">
        <v>85</v>
      </c>
      <c r="B48" s="27" t="s">
        <v>95</v>
      </c>
      <c r="C48" s="28"/>
      <c r="D48" s="28" t="s">
        <v>92</v>
      </c>
      <c r="E48" s="28"/>
      <c r="F48" s="28"/>
      <c r="G48" s="28"/>
      <c r="H48" s="28"/>
      <c r="I48" s="28"/>
      <c r="J48" s="28"/>
      <c r="K48" s="28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 t="n">
        <v>8</v>
      </c>
      <c r="AR48" s="30"/>
      <c r="AS48" s="31"/>
      <c r="AT48" s="31"/>
    </row>
    <row r="49" customFormat="false" ht="12.75" hidden="false" customHeight="false" outlineLevel="0" collapsed="false">
      <c r="A49" s="21" t="s">
        <v>85</v>
      </c>
      <c r="B49" s="27" t="s">
        <v>96</v>
      </c>
      <c r="C49" s="28"/>
      <c r="D49" s="28" t="s">
        <v>97</v>
      </c>
      <c r="E49" s="28" t="n">
        <v>1</v>
      </c>
      <c r="F49" s="28" t="n">
        <v>2</v>
      </c>
      <c r="G49" s="28" t="n">
        <v>5</v>
      </c>
      <c r="H49" s="28"/>
      <c r="I49" s="28"/>
      <c r="J49" s="28"/>
      <c r="K49" s="28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 t="n">
        <v>7</v>
      </c>
      <c r="AM49" s="32"/>
      <c r="AN49" s="32"/>
      <c r="AO49" s="32"/>
      <c r="AP49" s="32" t="n">
        <v>20</v>
      </c>
      <c r="AQ49" s="32"/>
      <c r="AR49" s="30"/>
      <c r="AS49" s="31"/>
      <c r="AT49" s="31"/>
    </row>
    <row r="50" customFormat="false" ht="12.75" hidden="false" customHeight="false" outlineLevel="0" collapsed="false">
      <c r="A50" s="21" t="s">
        <v>85</v>
      </c>
      <c r="B50" s="27" t="s">
        <v>98</v>
      </c>
      <c r="C50" s="28"/>
      <c r="D50" s="28" t="s">
        <v>97</v>
      </c>
      <c r="E50" s="28" t="n">
        <v>1</v>
      </c>
      <c r="F50" s="28" t="n">
        <v>2</v>
      </c>
      <c r="G50" s="28" t="n">
        <v>5</v>
      </c>
      <c r="H50" s="28"/>
      <c r="I50" s="28"/>
      <c r="J50" s="28"/>
      <c r="K50" s="28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0"/>
      <c r="AS50" s="31"/>
      <c r="AT50" s="31"/>
    </row>
    <row r="51" customFormat="false" ht="25.5" hidden="false" customHeight="false" outlineLevel="0" collapsed="false">
      <c r="A51" s="21" t="s">
        <v>85</v>
      </c>
      <c r="B51" s="27" t="s">
        <v>99</v>
      </c>
      <c r="C51" s="28"/>
      <c r="D51" s="28" t="s">
        <v>97</v>
      </c>
      <c r="E51" s="28" t="n">
        <v>1</v>
      </c>
      <c r="F51" s="28" t="n">
        <v>2</v>
      </c>
      <c r="G51" s="28" t="n">
        <v>5</v>
      </c>
      <c r="H51" s="28"/>
      <c r="I51" s="28"/>
      <c r="J51" s="28"/>
      <c r="K51" s="28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0"/>
      <c r="AS51" s="31"/>
      <c r="AT51" s="31"/>
    </row>
    <row r="52" customFormat="false" ht="12.75" hidden="false" customHeight="false" outlineLevel="0" collapsed="false">
      <c r="A52" s="21" t="s">
        <v>85</v>
      </c>
      <c r="B52" s="27" t="s">
        <v>100</v>
      </c>
      <c r="C52" s="28"/>
      <c r="D52" s="28" t="s">
        <v>97</v>
      </c>
      <c r="E52" s="28" t="n">
        <v>1</v>
      </c>
      <c r="F52" s="28" t="n">
        <v>2</v>
      </c>
      <c r="G52" s="28" t="n">
        <v>5</v>
      </c>
      <c r="H52" s="28"/>
      <c r="I52" s="28"/>
      <c r="J52" s="28"/>
      <c r="K52" s="28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 t="n">
        <v>15</v>
      </c>
      <c r="AQ52" s="32"/>
      <c r="AR52" s="30"/>
      <c r="AS52" s="31"/>
      <c r="AT52" s="31"/>
    </row>
    <row r="53" customFormat="false" ht="25.5" hidden="false" customHeight="false" outlineLevel="0" collapsed="false">
      <c r="A53" s="21" t="s">
        <v>85</v>
      </c>
      <c r="B53" s="27" t="s">
        <v>101</v>
      </c>
      <c r="C53" s="28"/>
      <c r="D53" s="28" t="s">
        <v>97</v>
      </c>
      <c r="E53" s="28" t="n">
        <v>1</v>
      </c>
      <c r="F53" s="28" t="n">
        <v>2</v>
      </c>
      <c r="G53" s="28" t="n">
        <v>5</v>
      </c>
      <c r="H53" s="28"/>
      <c r="I53" s="28"/>
      <c r="J53" s="28"/>
      <c r="K53" s="28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 t="n">
        <v>5</v>
      </c>
      <c r="AQ53" s="32"/>
      <c r="AR53" s="30"/>
      <c r="AS53" s="31"/>
      <c r="AT53" s="31"/>
    </row>
    <row r="54" customFormat="false" ht="12.75" hidden="false" customHeight="false" outlineLevel="0" collapsed="false">
      <c r="A54" s="21" t="s">
        <v>85</v>
      </c>
      <c r="B54" s="27" t="s">
        <v>102</v>
      </c>
      <c r="C54" s="28"/>
      <c r="D54" s="28" t="s">
        <v>87</v>
      </c>
      <c r="E54" s="28"/>
      <c r="F54" s="28"/>
      <c r="G54" s="28"/>
      <c r="H54" s="28"/>
      <c r="I54" s="28"/>
      <c r="J54" s="28"/>
      <c r="K54" s="28"/>
      <c r="L54" s="32"/>
      <c r="M54" s="32"/>
      <c r="N54" s="32"/>
      <c r="O54" s="32"/>
      <c r="P54" s="32"/>
      <c r="Q54" s="32" t="n">
        <v>2</v>
      </c>
      <c r="R54" s="32"/>
      <c r="S54" s="32" t="n">
        <v>2</v>
      </c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0"/>
      <c r="AS54" s="31"/>
      <c r="AT54" s="31"/>
    </row>
    <row r="55" customFormat="false" ht="12.75" hidden="false" customHeight="false" outlineLevel="0" collapsed="false">
      <c r="A55" s="21" t="s">
        <v>103</v>
      </c>
      <c r="B55" s="22" t="s">
        <v>51</v>
      </c>
      <c r="C55" s="23" t="n">
        <v>0</v>
      </c>
      <c r="D55" s="23" t="n">
        <v>0</v>
      </c>
      <c r="E55" s="35" t="n">
        <f aca="false">E56+E79</f>
        <v>8</v>
      </c>
      <c r="F55" s="35" t="n">
        <f aca="false">F56+F79</f>
        <v>2</v>
      </c>
      <c r="G55" s="35" t="n">
        <f aca="false">G56+G79</f>
        <v>0</v>
      </c>
      <c r="H55" s="35" t="n">
        <f aca="false">H56+H79</f>
        <v>30</v>
      </c>
      <c r="I55" s="35" t="n">
        <f aca="false">I56+I79</f>
        <v>0</v>
      </c>
      <c r="J55" s="35" t="n">
        <f aca="false">J56+J79</f>
        <v>0</v>
      </c>
      <c r="K55" s="35" t="n">
        <f aca="false">K56+K79</f>
        <v>0</v>
      </c>
      <c r="L55" s="35" t="n">
        <f aca="false">L56+L79</f>
        <v>17</v>
      </c>
      <c r="M55" s="35" t="n">
        <f aca="false">M56+M79</f>
        <v>0</v>
      </c>
      <c r="N55" s="35" t="n">
        <f aca="false">N56+N79</f>
        <v>0</v>
      </c>
      <c r="O55" s="35" t="n">
        <f aca="false">O56+O79</f>
        <v>0</v>
      </c>
      <c r="P55" s="35" t="n">
        <f aca="false">P56+P79</f>
        <v>0</v>
      </c>
      <c r="Q55" s="35" t="n">
        <f aca="false">Q56+Q79</f>
        <v>2</v>
      </c>
      <c r="R55" s="35" t="n">
        <f aca="false">R56+R79</f>
        <v>0</v>
      </c>
      <c r="S55" s="35" t="n">
        <f aca="false">S56+S79</f>
        <v>0</v>
      </c>
      <c r="T55" s="35" t="n">
        <f aca="false">T56+T79</f>
        <v>0</v>
      </c>
      <c r="U55" s="35" t="n">
        <f aca="false">U56+U79</f>
        <v>0</v>
      </c>
      <c r="V55" s="35" t="n">
        <f aca="false">V56+V79</f>
        <v>0</v>
      </c>
      <c r="W55" s="35" t="n">
        <f aca="false">W56+W79</f>
        <v>0</v>
      </c>
      <c r="X55" s="35" t="n">
        <f aca="false">X56+X79</f>
        <v>0</v>
      </c>
      <c r="Y55" s="35" t="n">
        <f aca="false">Y56+Y79</f>
        <v>0</v>
      </c>
      <c r="Z55" s="35" t="n">
        <f aca="false">Z56+Z79</f>
        <v>0</v>
      </c>
      <c r="AA55" s="35" t="n">
        <f aca="false">AA56+AA79</f>
        <v>0</v>
      </c>
      <c r="AB55" s="35" t="n">
        <f aca="false">AB56+AB79</f>
        <v>2</v>
      </c>
      <c r="AC55" s="35" t="n">
        <f aca="false">AC56+AC79</f>
        <v>2</v>
      </c>
      <c r="AD55" s="35" t="n">
        <f aca="false">AD56+AD79</f>
        <v>2</v>
      </c>
      <c r="AE55" s="35" t="n">
        <f aca="false">AE56+AE79</f>
        <v>0</v>
      </c>
      <c r="AF55" s="35" t="n">
        <f aca="false">AF56+AF79</f>
        <v>2</v>
      </c>
      <c r="AG55" s="35" t="n">
        <f aca="false">AG56+AG79</f>
        <v>0</v>
      </c>
      <c r="AH55" s="35" t="n">
        <f aca="false">AH56+AH79</f>
        <v>0</v>
      </c>
      <c r="AI55" s="35" t="n">
        <f aca="false">AI56+AI79</f>
        <v>0</v>
      </c>
      <c r="AJ55" s="35" t="n">
        <f aca="false">AJ56+AJ79</f>
        <v>0</v>
      </c>
      <c r="AK55" s="35" t="n">
        <f aca="false">AK56+AK79</f>
        <v>0</v>
      </c>
      <c r="AL55" s="35" t="n">
        <f aca="false">AL56+AL79</f>
        <v>0</v>
      </c>
      <c r="AM55" s="35" t="n">
        <f aca="false">AM56+AM79</f>
        <v>0</v>
      </c>
      <c r="AN55" s="35" t="n">
        <f aca="false">AN56+AN79</f>
        <v>0</v>
      </c>
      <c r="AO55" s="35" t="n">
        <f aca="false">AO56+AO79</f>
        <v>0</v>
      </c>
      <c r="AP55" s="35" t="n">
        <f aca="false">AP56+AP79</f>
        <v>0</v>
      </c>
      <c r="AQ55" s="35" t="n">
        <f aca="false">AQ56+AQ79</f>
        <v>2</v>
      </c>
      <c r="AR55" s="31"/>
      <c r="AS55" s="31"/>
      <c r="AT55" s="31"/>
    </row>
    <row r="56" customFormat="false" ht="12.75" hidden="false" customHeight="false" outlineLevel="0" collapsed="false">
      <c r="A56" s="21" t="s">
        <v>103</v>
      </c>
      <c r="B56" s="23" t="s">
        <v>52</v>
      </c>
      <c r="C56" s="23" t="n">
        <v>0</v>
      </c>
      <c r="D56" s="23" t="n">
        <v>0</v>
      </c>
      <c r="E56" s="35" t="n">
        <f aca="false">SUM(E57:E78)</f>
        <v>8</v>
      </c>
      <c r="F56" s="35" t="n">
        <f aca="false">SUM(F57:F78)</f>
        <v>2</v>
      </c>
      <c r="G56" s="35" t="n">
        <f aca="false">SUM(G57:G78)</f>
        <v>0</v>
      </c>
      <c r="H56" s="35" t="n">
        <f aca="false">SUM(H57:H78)</f>
        <v>30</v>
      </c>
      <c r="I56" s="35" t="n">
        <f aca="false">SUM(I57:I78)</f>
        <v>0</v>
      </c>
      <c r="J56" s="35" t="n">
        <f aca="false">SUM(J57:J78)</f>
        <v>0</v>
      </c>
      <c r="K56" s="35" t="n">
        <f aca="false">SUM(K57:K78)</f>
        <v>0</v>
      </c>
      <c r="L56" s="35" t="n">
        <f aca="false">SUM(L57:L78)</f>
        <v>17</v>
      </c>
      <c r="M56" s="35" t="n">
        <f aca="false">SUM(M57:M78)</f>
        <v>0</v>
      </c>
      <c r="N56" s="35" t="n">
        <f aca="false">SUM(N57:N78)</f>
        <v>0</v>
      </c>
      <c r="O56" s="35" t="n">
        <f aca="false">SUM(O57:O78)</f>
        <v>0</v>
      </c>
      <c r="P56" s="35" t="n">
        <f aca="false">SUM(P57:P78)</f>
        <v>0</v>
      </c>
      <c r="Q56" s="35" t="n">
        <f aca="false">SUM(Q57:Q78)</f>
        <v>2</v>
      </c>
      <c r="R56" s="35" t="n">
        <f aca="false">SUM(R57:R78)</f>
        <v>0</v>
      </c>
      <c r="S56" s="35" t="n">
        <f aca="false">SUM(S57:S78)</f>
        <v>0</v>
      </c>
      <c r="T56" s="35" t="n">
        <f aca="false">SUM(T57:T78)</f>
        <v>0</v>
      </c>
      <c r="U56" s="35" t="n">
        <f aca="false">SUM(U57:U78)</f>
        <v>0</v>
      </c>
      <c r="V56" s="35" t="n">
        <f aca="false">SUM(V57:V78)</f>
        <v>0</v>
      </c>
      <c r="W56" s="35" t="n">
        <f aca="false">SUM(W57:W78)</f>
        <v>0</v>
      </c>
      <c r="X56" s="35" t="n">
        <f aca="false">SUM(X57:X78)</f>
        <v>0</v>
      </c>
      <c r="Y56" s="35" t="n">
        <f aca="false">SUM(Y57:Y78)</f>
        <v>0</v>
      </c>
      <c r="Z56" s="35" t="n">
        <f aca="false">SUM(Z57:Z78)</f>
        <v>0</v>
      </c>
      <c r="AA56" s="35" t="n">
        <f aca="false">SUM(AA57:AA78)</f>
        <v>0</v>
      </c>
      <c r="AB56" s="35" t="n">
        <f aca="false">SUM(AB57:AB78)</f>
        <v>2</v>
      </c>
      <c r="AC56" s="35" t="n">
        <f aca="false">SUM(AC57:AC78)</f>
        <v>2</v>
      </c>
      <c r="AD56" s="35" t="n">
        <f aca="false">SUM(AD57:AD78)</f>
        <v>2</v>
      </c>
      <c r="AE56" s="35" t="n">
        <f aca="false">SUM(AE57:AE78)</f>
        <v>0</v>
      </c>
      <c r="AF56" s="35" t="n">
        <f aca="false">SUM(AF57:AF78)</f>
        <v>2</v>
      </c>
      <c r="AG56" s="35" t="n">
        <f aca="false">SUM(AG57:AG78)</f>
        <v>0</v>
      </c>
      <c r="AH56" s="35" t="n">
        <f aca="false">SUM(AH57:AH78)</f>
        <v>0</v>
      </c>
      <c r="AI56" s="35" t="n">
        <f aca="false">SUM(AI57:AI78)</f>
        <v>0</v>
      </c>
      <c r="AJ56" s="35" t="n">
        <f aca="false">SUM(AJ57:AJ78)</f>
        <v>0</v>
      </c>
      <c r="AK56" s="35" t="n">
        <f aca="false">SUM(AK57:AK78)</f>
        <v>0</v>
      </c>
      <c r="AL56" s="35" t="n">
        <f aca="false">SUM(AL57:AL78)</f>
        <v>0</v>
      </c>
      <c r="AM56" s="35" t="n">
        <f aca="false">SUM(AM57:AM78)</f>
        <v>0</v>
      </c>
      <c r="AN56" s="35" t="n">
        <f aca="false">SUM(AN57:AN78)</f>
        <v>0</v>
      </c>
      <c r="AO56" s="35" t="n">
        <f aca="false">SUM(AO57:AO78)</f>
        <v>0</v>
      </c>
      <c r="AP56" s="35" t="n">
        <f aca="false">SUM(AP57:AP78)</f>
        <v>0</v>
      </c>
      <c r="AQ56" s="35" t="n">
        <f aca="false">SUM(AQ57:AQ78)</f>
        <v>2</v>
      </c>
      <c r="AR56" s="31"/>
      <c r="AS56" s="31"/>
      <c r="AT56" s="31"/>
    </row>
    <row r="57" customFormat="false" ht="25.5" hidden="false" customHeight="false" outlineLevel="0" collapsed="false">
      <c r="A57" s="21" t="s">
        <v>103</v>
      </c>
      <c r="B57" s="27" t="s">
        <v>104</v>
      </c>
      <c r="C57" s="36" t="s">
        <v>105</v>
      </c>
      <c r="D57" s="36" t="s">
        <v>106</v>
      </c>
      <c r="E57" s="37" t="n">
        <v>1</v>
      </c>
      <c r="F57" s="37" t="n">
        <v>1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 t="n">
        <v>1</v>
      </c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 t="n">
        <v>1</v>
      </c>
      <c r="AC57" s="37" t="n">
        <v>1</v>
      </c>
      <c r="AD57" s="37" t="n">
        <v>1</v>
      </c>
      <c r="AE57" s="37"/>
      <c r="AF57" s="37" t="n">
        <v>1</v>
      </c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 t="n">
        <v>1</v>
      </c>
      <c r="AR57" s="30"/>
      <c r="AS57" s="31"/>
      <c r="AT57" s="31"/>
    </row>
    <row r="58" customFormat="false" ht="25.5" hidden="false" customHeight="false" outlineLevel="0" collapsed="false">
      <c r="A58" s="21" t="s">
        <v>103</v>
      </c>
      <c r="B58" s="27" t="s">
        <v>107</v>
      </c>
      <c r="C58" s="36" t="s">
        <v>105</v>
      </c>
      <c r="D58" s="36" t="s">
        <v>106</v>
      </c>
      <c r="E58" s="37" t="n">
        <v>1</v>
      </c>
      <c r="F58" s="37" t="n">
        <v>1</v>
      </c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 t="n">
        <v>1</v>
      </c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 t="n">
        <v>1</v>
      </c>
      <c r="AC58" s="37" t="n">
        <v>1</v>
      </c>
      <c r="AD58" s="37" t="n">
        <v>1</v>
      </c>
      <c r="AE58" s="37"/>
      <c r="AF58" s="37" t="n">
        <v>1</v>
      </c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 t="n">
        <v>1</v>
      </c>
      <c r="AR58" s="30"/>
      <c r="AS58" s="31"/>
      <c r="AT58" s="31"/>
    </row>
    <row r="59" customFormat="false" ht="25.5" hidden="false" customHeight="false" outlineLevel="0" collapsed="false">
      <c r="A59" s="21" t="s">
        <v>103</v>
      </c>
      <c r="B59" s="27" t="s">
        <v>108</v>
      </c>
      <c r="C59" s="36" t="s">
        <v>105</v>
      </c>
      <c r="D59" s="36" t="s">
        <v>109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0"/>
      <c r="AS59" s="31"/>
      <c r="AT59" s="31"/>
    </row>
    <row r="60" customFormat="false" ht="25.5" hidden="false" customHeight="false" outlineLevel="0" collapsed="false">
      <c r="A60" s="21" t="s">
        <v>103</v>
      </c>
      <c r="B60" s="27" t="s">
        <v>110</v>
      </c>
      <c r="C60" s="36" t="s">
        <v>105</v>
      </c>
      <c r="D60" s="36" t="s">
        <v>109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0"/>
      <c r="AS60" s="31"/>
      <c r="AT60" s="31"/>
    </row>
    <row r="61" customFormat="false" ht="25.5" hidden="false" customHeight="false" outlineLevel="0" collapsed="false">
      <c r="A61" s="21" t="s">
        <v>103</v>
      </c>
      <c r="B61" s="27" t="s">
        <v>111</v>
      </c>
      <c r="C61" s="36" t="s">
        <v>105</v>
      </c>
      <c r="D61" s="36" t="s">
        <v>109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0"/>
      <c r="AS61" s="31"/>
      <c r="AT61" s="31"/>
    </row>
    <row r="62" customFormat="false" ht="12.75" hidden="false" customHeight="false" outlineLevel="0" collapsed="false">
      <c r="A62" s="21" t="s">
        <v>103</v>
      </c>
      <c r="B62" s="27" t="s">
        <v>112</v>
      </c>
      <c r="C62" s="36" t="s">
        <v>105</v>
      </c>
      <c r="D62" s="36" t="s">
        <v>109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0"/>
      <c r="AS62" s="31"/>
      <c r="AT62" s="31"/>
    </row>
    <row r="63" customFormat="false" ht="12.75" hidden="false" customHeight="false" outlineLevel="0" collapsed="false">
      <c r="A63" s="21" t="s">
        <v>103</v>
      </c>
      <c r="B63" s="27" t="s">
        <v>113</v>
      </c>
      <c r="C63" s="36" t="s">
        <v>105</v>
      </c>
      <c r="D63" s="36" t="s">
        <v>109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0"/>
      <c r="AS63" s="31"/>
      <c r="AT63" s="31"/>
    </row>
    <row r="64" customFormat="false" ht="38.25" hidden="false" customHeight="false" outlineLevel="0" collapsed="false">
      <c r="A64" s="21" t="s">
        <v>103</v>
      </c>
      <c r="B64" s="27" t="s">
        <v>114</v>
      </c>
      <c r="C64" s="36" t="s">
        <v>105</v>
      </c>
      <c r="D64" s="36" t="s">
        <v>115</v>
      </c>
      <c r="E64" s="32" t="n">
        <v>1</v>
      </c>
      <c r="F64" s="32"/>
      <c r="G64" s="32"/>
      <c r="H64" s="32" t="n">
        <v>5</v>
      </c>
      <c r="I64" s="32"/>
      <c r="J64" s="32"/>
      <c r="K64" s="32"/>
      <c r="L64" s="32" t="n">
        <v>5</v>
      </c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0"/>
      <c r="AS64" s="31"/>
      <c r="AT64" s="31"/>
    </row>
    <row r="65" customFormat="false" ht="25.5" hidden="false" customHeight="false" outlineLevel="0" collapsed="false">
      <c r="A65" s="21" t="s">
        <v>103</v>
      </c>
      <c r="B65" s="27" t="s">
        <v>116</v>
      </c>
      <c r="C65" s="36" t="s">
        <v>105</v>
      </c>
      <c r="D65" s="36" t="s">
        <v>115</v>
      </c>
      <c r="E65" s="32" t="n">
        <v>1</v>
      </c>
      <c r="F65" s="32"/>
      <c r="G65" s="32"/>
      <c r="H65" s="32" t="n">
        <v>5</v>
      </c>
      <c r="I65" s="32"/>
      <c r="J65" s="32"/>
      <c r="K65" s="32"/>
      <c r="L65" s="32" t="n">
        <v>3</v>
      </c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0"/>
      <c r="AS65" s="31"/>
      <c r="AT65" s="31"/>
    </row>
    <row r="66" customFormat="false" ht="25.5" hidden="false" customHeight="false" outlineLevel="0" collapsed="false">
      <c r="A66" s="21" t="s">
        <v>103</v>
      </c>
      <c r="B66" s="27" t="s">
        <v>117</v>
      </c>
      <c r="C66" s="36" t="s">
        <v>105</v>
      </c>
      <c r="D66" s="36" t="s">
        <v>115</v>
      </c>
      <c r="E66" s="32" t="n">
        <v>1</v>
      </c>
      <c r="F66" s="32"/>
      <c r="G66" s="32"/>
      <c r="H66" s="32" t="n">
        <v>5</v>
      </c>
      <c r="I66" s="32"/>
      <c r="J66" s="32"/>
      <c r="K66" s="32"/>
      <c r="L66" s="32" t="n">
        <v>3</v>
      </c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0"/>
      <c r="AS66" s="31"/>
      <c r="AT66" s="31"/>
    </row>
    <row r="67" customFormat="false" ht="25.5" hidden="false" customHeight="false" outlineLevel="0" collapsed="false">
      <c r="A67" s="21" t="s">
        <v>103</v>
      </c>
      <c r="B67" s="27" t="s">
        <v>118</v>
      </c>
      <c r="C67" s="36" t="s">
        <v>105</v>
      </c>
      <c r="D67" s="36" t="s">
        <v>115</v>
      </c>
      <c r="E67" s="32" t="n">
        <v>1</v>
      </c>
      <c r="F67" s="32"/>
      <c r="G67" s="32"/>
      <c r="H67" s="32" t="n">
        <v>5</v>
      </c>
      <c r="I67" s="32"/>
      <c r="J67" s="32"/>
      <c r="K67" s="32"/>
      <c r="L67" s="32" t="n">
        <v>2</v>
      </c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0"/>
      <c r="AS67" s="31"/>
      <c r="AT67" s="31"/>
    </row>
    <row r="68" customFormat="false" ht="25.5" hidden="false" customHeight="false" outlineLevel="0" collapsed="false">
      <c r="A68" s="21" t="s">
        <v>103</v>
      </c>
      <c r="B68" s="27" t="s">
        <v>119</v>
      </c>
      <c r="C68" s="36" t="s">
        <v>105</v>
      </c>
      <c r="D68" s="36" t="s">
        <v>115</v>
      </c>
      <c r="E68" s="32" t="n">
        <v>1</v>
      </c>
      <c r="F68" s="32"/>
      <c r="G68" s="32"/>
      <c r="H68" s="32" t="n">
        <v>5</v>
      </c>
      <c r="I68" s="32"/>
      <c r="J68" s="32"/>
      <c r="K68" s="32"/>
      <c r="L68" s="32" t="n">
        <v>2</v>
      </c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0"/>
      <c r="AS68" s="31"/>
      <c r="AT68" s="31"/>
    </row>
    <row r="69" customFormat="false" ht="25.5" hidden="false" customHeight="false" outlineLevel="0" collapsed="false">
      <c r="A69" s="21" t="s">
        <v>103</v>
      </c>
      <c r="B69" s="27" t="s">
        <v>120</v>
      </c>
      <c r="C69" s="36" t="s">
        <v>105</v>
      </c>
      <c r="D69" s="36" t="s">
        <v>115</v>
      </c>
      <c r="E69" s="32" t="n">
        <v>1</v>
      </c>
      <c r="F69" s="32"/>
      <c r="G69" s="32"/>
      <c r="H69" s="32" t="n">
        <v>5</v>
      </c>
      <c r="I69" s="32"/>
      <c r="J69" s="32"/>
      <c r="K69" s="32"/>
      <c r="L69" s="32" t="n">
        <v>2</v>
      </c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0"/>
      <c r="AS69" s="31"/>
      <c r="AT69" s="31"/>
    </row>
    <row r="70" customFormat="false" ht="25.5" hidden="false" customHeight="false" outlineLevel="0" collapsed="false">
      <c r="A70" s="21" t="s">
        <v>103</v>
      </c>
      <c r="B70" s="27" t="s">
        <v>121</v>
      </c>
      <c r="C70" s="36" t="s">
        <v>105</v>
      </c>
      <c r="D70" s="36" t="s">
        <v>106</v>
      </c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0"/>
      <c r="AS70" s="31"/>
      <c r="AT70" s="31"/>
    </row>
    <row r="71" customFormat="false" ht="25.5" hidden="false" customHeight="false" outlineLevel="0" collapsed="false">
      <c r="A71" s="21" t="s">
        <v>103</v>
      </c>
      <c r="B71" s="27" t="s">
        <v>107</v>
      </c>
      <c r="C71" s="36" t="s">
        <v>105</v>
      </c>
      <c r="D71" s="36" t="s">
        <v>122</v>
      </c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0"/>
      <c r="AS71" s="31"/>
      <c r="AT71" s="31"/>
    </row>
    <row r="72" customFormat="false" ht="38.25" hidden="false" customHeight="false" outlineLevel="0" collapsed="false">
      <c r="A72" s="21" t="s">
        <v>103</v>
      </c>
      <c r="B72" s="27" t="s">
        <v>123</v>
      </c>
      <c r="C72" s="36" t="s">
        <v>105</v>
      </c>
      <c r="D72" s="36" t="s">
        <v>122</v>
      </c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0"/>
      <c r="AS72" s="31"/>
      <c r="AT72" s="31"/>
    </row>
    <row r="73" customFormat="false" ht="25.5" hidden="false" customHeight="false" outlineLevel="0" collapsed="false">
      <c r="A73" s="21" t="s">
        <v>103</v>
      </c>
      <c r="B73" s="27" t="s">
        <v>124</v>
      </c>
      <c r="C73" s="36" t="s">
        <v>105</v>
      </c>
      <c r="D73" s="36" t="s">
        <v>122</v>
      </c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0"/>
      <c r="AS73" s="31"/>
      <c r="AT73" s="31"/>
    </row>
    <row r="74" customFormat="false" ht="25.5" hidden="false" customHeight="false" outlineLevel="0" collapsed="false">
      <c r="A74" s="21" t="s">
        <v>103</v>
      </c>
      <c r="B74" s="27" t="s">
        <v>125</v>
      </c>
      <c r="C74" s="36" t="s">
        <v>105</v>
      </c>
      <c r="D74" s="36" t="s">
        <v>122</v>
      </c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0"/>
      <c r="AS74" s="31"/>
      <c r="AT74" s="31"/>
    </row>
    <row r="75" customFormat="false" ht="38.25" hidden="false" customHeight="false" outlineLevel="0" collapsed="false">
      <c r="A75" s="21" t="s">
        <v>103</v>
      </c>
      <c r="B75" s="27" t="s">
        <v>126</v>
      </c>
      <c r="C75" s="36" t="s">
        <v>105</v>
      </c>
      <c r="D75" s="36" t="s">
        <v>122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0"/>
      <c r="AS75" s="31"/>
      <c r="AT75" s="31"/>
    </row>
    <row r="76" customFormat="false" ht="25.5" hidden="false" customHeight="false" outlineLevel="0" collapsed="false">
      <c r="A76" s="21" t="s">
        <v>103</v>
      </c>
      <c r="B76" s="27" t="s">
        <v>127</v>
      </c>
      <c r="C76" s="36" t="s">
        <v>105</v>
      </c>
      <c r="D76" s="36" t="s">
        <v>122</v>
      </c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0"/>
      <c r="AS76" s="31"/>
      <c r="AT76" s="31"/>
    </row>
    <row r="77" customFormat="false" ht="25.5" hidden="false" customHeight="false" outlineLevel="0" collapsed="false">
      <c r="A77" s="21" t="s">
        <v>103</v>
      </c>
      <c r="B77" s="27" t="s">
        <v>128</v>
      </c>
      <c r="C77" s="36" t="s">
        <v>105</v>
      </c>
      <c r="D77" s="36" t="s">
        <v>122</v>
      </c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0"/>
      <c r="AS77" s="31"/>
      <c r="AT77" s="31"/>
    </row>
    <row r="78" customFormat="false" ht="25.5" hidden="false" customHeight="false" outlineLevel="0" collapsed="false">
      <c r="A78" s="21" t="s">
        <v>103</v>
      </c>
      <c r="B78" s="27" t="s">
        <v>129</v>
      </c>
      <c r="C78" s="36" t="s">
        <v>105</v>
      </c>
      <c r="D78" s="36" t="s">
        <v>122</v>
      </c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0"/>
      <c r="AS78" s="31"/>
      <c r="AT78" s="31"/>
    </row>
    <row r="79" customFormat="false" ht="12.75" hidden="false" customHeight="false" outlineLevel="0" collapsed="false">
      <c r="A79" s="21" t="s">
        <v>103</v>
      </c>
      <c r="B79" s="33" t="s">
        <v>68</v>
      </c>
      <c r="C79" s="36"/>
      <c r="D79" s="36"/>
      <c r="E79" s="34" t="n">
        <f aca="false">SUM(E80:E95)</f>
        <v>0</v>
      </c>
      <c r="F79" s="34" t="n">
        <f aca="false">SUM(F80:F95)</f>
        <v>0</v>
      </c>
      <c r="G79" s="34" t="n">
        <f aca="false">SUM(G80:G95)</f>
        <v>0</v>
      </c>
      <c r="H79" s="34" t="n">
        <f aca="false">SUM(H80:H95)</f>
        <v>0</v>
      </c>
      <c r="I79" s="34" t="n">
        <f aca="false">SUM(I80:I95)</f>
        <v>0</v>
      </c>
      <c r="J79" s="34" t="n">
        <f aca="false">SUM(J80:J95)</f>
        <v>0</v>
      </c>
      <c r="K79" s="34" t="n">
        <f aca="false">SUM(K80:K95)</f>
        <v>0</v>
      </c>
      <c r="L79" s="34" t="n">
        <f aca="false">SUM(L80:L95)</f>
        <v>0</v>
      </c>
      <c r="M79" s="34" t="n">
        <f aca="false">SUM(M80:M95)</f>
        <v>0</v>
      </c>
      <c r="N79" s="34" t="n">
        <f aca="false">SUM(N80:N95)</f>
        <v>0</v>
      </c>
      <c r="O79" s="34" t="n">
        <f aca="false">SUM(O80:O95)</f>
        <v>0</v>
      </c>
      <c r="P79" s="34" t="n">
        <f aca="false">SUM(P80:P95)</f>
        <v>0</v>
      </c>
      <c r="Q79" s="34" t="n">
        <f aca="false">SUM(Q80:Q95)</f>
        <v>0</v>
      </c>
      <c r="R79" s="34" t="n">
        <f aca="false">SUM(R80:R95)</f>
        <v>0</v>
      </c>
      <c r="S79" s="34" t="n">
        <f aca="false">SUM(S80:S95)</f>
        <v>0</v>
      </c>
      <c r="T79" s="34" t="n">
        <f aca="false">SUM(T80:T95)</f>
        <v>0</v>
      </c>
      <c r="U79" s="34" t="n">
        <f aca="false">SUM(U80:U95)</f>
        <v>0</v>
      </c>
      <c r="V79" s="34" t="n">
        <f aca="false">SUM(V80:V95)</f>
        <v>0</v>
      </c>
      <c r="W79" s="34" t="n">
        <f aca="false">SUM(W80:W95)</f>
        <v>0</v>
      </c>
      <c r="X79" s="34" t="n">
        <f aca="false">SUM(X80:X95)</f>
        <v>0</v>
      </c>
      <c r="Y79" s="34" t="n">
        <f aca="false">SUM(Y80:Y95)</f>
        <v>0</v>
      </c>
      <c r="Z79" s="34" t="n">
        <f aca="false">SUM(Z80:Z95)</f>
        <v>0</v>
      </c>
      <c r="AA79" s="34" t="n">
        <f aca="false">SUM(AA80:AA95)</f>
        <v>0</v>
      </c>
      <c r="AB79" s="34" t="n">
        <f aca="false">SUM(AB80:AB95)</f>
        <v>0</v>
      </c>
      <c r="AC79" s="34" t="n">
        <f aca="false">SUM(AC80:AC95)</f>
        <v>0</v>
      </c>
      <c r="AD79" s="34" t="n">
        <f aca="false">SUM(AD80:AD95)</f>
        <v>0</v>
      </c>
      <c r="AE79" s="34" t="n">
        <f aca="false">SUM(AE80:AE95)</f>
        <v>0</v>
      </c>
      <c r="AF79" s="34" t="n">
        <f aca="false">SUM(AF80:AF95)</f>
        <v>0</v>
      </c>
      <c r="AG79" s="34" t="n">
        <f aca="false">SUM(AG80:AG95)</f>
        <v>0</v>
      </c>
      <c r="AH79" s="34" t="n">
        <f aca="false">SUM(AH80:AH95)</f>
        <v>0</v>
      </c>
      <c r="AI79" s="34" t="n">
        <f aca="false">SUM(AI80:AI95)</f>
        <v>0</v>
      </c>
      <c r="AJ79" s="34" t="n">
        <f aca="false">SUM(AJ80:AJ95)</f>
        <v>0</v>
      </c>
      <c r="AK79" s="34" t="n">
        <f aca="false">SUM(AK80:AK95)</f>
        <v>0</v>
      </c>
      <c r="AL79" s="34" t="n">
        <f aca="false">SUM(AL80:AL95)</f>
        <v>0</v>
      </c>
      <c r="AM79" s="34" t="n">
        <f aca="false">SUM(AM80:AM95)</f>
        <v>0</v>
      </c>
      <c r="AN79" s="34" t="n">
        <f aca="false">SUM(AN80:AN95)</f>
        <v>0</v>
      </c>
      <c r="AO79" s="34" t="n">
        <f aca="false">SUM(AO80:AO95)</f>
        <v>0</v>
      </c>
      <c r="AP79" s="34" t="n">
        <f aca="false">SUM(AP80:AP95)</f>
        <v>0</v>
      </c>
      <c r="AQ79" s="34" t="n">
        <f aca="false">SUM(AQ80:AQ95)</f>
        <v>0</v>
      </c>
      <c r="AR79" s="30"/>
      <c r="AS79" s="31"/>
      <c r="AT79" s="31"/>
    </row>
    <row r="80" customFormat="false" ht="25.5" hidden="false" customHeight="false" outlineLevel="0" collapsed="false">
      <c r="A80" s="21" t="s">
        <v>103</v>
      </c>
      <c r="B80" s="27" t="s">
        <v>130</v>
      </c>
      <c r="C80" s="36" t="s">
        <v>105</v>
      </c>
      <c r="D80" s="36" t="s">
        <v>122</v>
      </c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0"/>
      <c r="AS80" s="31"/>
      <c r="AT80" s="31"/>
    </row>
    <row r="81" customFormat="false" ht="25.5" hidden="false" customHeight="false" outlineLevel="0" collapsed="false">
      <c r="A81" s="21" t="s">
        <v>103</v>
      </c>
      <c r="B81" s="27" t="s">
        <v>131</v>
      </c>
      <c r="C81" s="36" t="s">
        <v>105</v>
      </c>
      <c r="D81" s="36" t="s">
        <v>122</v>
      </c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0"/>
      <c r="AS81" s="31"/>
      <c r="AT81" s="31"/>
    </row>
    <row r="82" customFormat="false" ht="25.5" hidden="false" customHeight="false" outlineLevel="0" collapsed="false">
      <c r="A82" s="21" t="s">
        <v>103</v>
      </c>
      <c r="B82" s="27" t="s">
        <v>132</v>
      </c>
      <c r="C82" s="36" t="s">
        <v>105</v>
      </c>
      <c r="D82" s="36" t="s">
        <v>122</v>
      </c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0"/>
      <c r="AS82" s="31"/>
      <c r="AT82" s="31"/>
    </row>
    <row r="83" customFormat="false" ht="25.5" hidden="false" customHeight="false" outlineLevel="0" collapsed="false">
      <c r="A83" s="21" t="s">
        <v>103</v>
      </c>
      <c r="B83" s="27" t="s">
        <v>133</v>
      </c>
      <c r="C83" s="36" t="s">
        <v>105</v>
      </c>
      <c r="D83" s="36" t="s">
        <v>122</v>
      </c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0"/>
      <c r="AS83" s="31"/>
      <c r="AT83" s="31"/>
    </row>
    <row r="84" customFormat="false" ht="25.5" hidden="false" customHeight="false" outlineLevel="0" collapsed="false">
      <c r="A84" s="21" t="s">
        <v>103</v>
      </c>
      <c r="B84" s="27" t="s">
        <v>134</v>
      </c>
      <c r="C84" s="36" t="s">
        <v>105</v>
      </c>
      <c r="D84" s="36" t="s">
        <v>122</v>
      </c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0"/>
      <c r="AS84" s="31"/>
      <c r="AT84" s="31"/>
    </row>
    <row r="85" customFormat="false" ht="25.5" hidden="false" customHeight="false" outlineLevel="0" collapsed="false">
      <c r="A85" s="21" t="s">
        <v>103</v>
      </c>
      <c r="B85" s="27" t="s">
        <v>135</v>
      </c>
      <c r="C85" s="36" t="s">
        <v>105</v>
      </c>
      <c r="D85" s="36" t="s">
        <v>122</v>
      </c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0"/>
      <c r="AS85" s="31"/>
      <c r="AT85" s="31"/>
    </row>
    <row r="86" customFormat="false" ht="25.5" hidden="false" customHeight="false" outlineLevel="0" collapsed="false">
      <c r="A86" s="21" t="s">
        <v>103</v>
      </c>
      <c r="B86" s="27" t="s">
        <v>136</v>
      </c>
      <c r="C86" s="36" t="s">
        <v>105</v>
      </c>
      <c r="D86" s="36" t="s">
        <v>122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0"/>
      <c r="AS86" s="31"/>
      <c r="AT86" s="31"/>
    </row>
    <row r="87" customFormat="false" ht="25.5" hidden="false" customHeight="false" outlineLevel="0" collapsed="false">
      <c r="A87" s="21" t="s">
        <v>103</v>
      </c>
      <c r="B87" s="27" t="s">
        <v>137</v>
      </c>
      <c r="C87" s="36" t="s">
        <v>105</v>
      </c>
      <c r="D87" s="36" t="s">
        <v>122</v>
      </c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0"/>
      <c r="AS87" s="31"/>
      <c r="AT87" s="31"/>
    </row>
    <row r="88" customFormat="false" ht="25.5" hidden="false" customHeight="false" outlineLevel="0" collapsed="false">
      <c r="A88" s="21" t="s">
        <v>103</v>
      </c>
      <c r="B88" s="27" t="s">
        <v>138</v>
      </c>
      <c r="C88" s="36" t="s">
        <v>105</v>
      </c>
      <c r="D88" s="36" t="s">
        <v>122</v>
      </c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0"/>
      <c r="AS88" s="31"/>
      <c r="AT88" s="31"/>
    </row>
    <row r="89" customFormat="false" ht="25.5" hidden="false" customHeight="false" outlineLevel="0" collapsed="false">
      <c r="A89" s="21" t="s">
        <v>103</v>
      </c>
      <c r="B89" s="27" t="s">
        <v>139</v>
      </c>
      <c r="C89" s="36" t="s">
        <v>105</v>
      </c>
      <c r="D89" s="36" t="s">
        <v>122</v>
      </c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0"/>
      <c r="AS89" s="31"/>
      <c r="AT89" s="31"/>
    </row>
    <row r="90" customFormat="false" ht="25.5" hidden="false" customHeight="false" outlineLevel="0" collapsed="false">
      <c r="A90" s="21" t="s">
        <v>103</v>
      </c>
      <c r="B90" s="27" t="s">
        <v>140</v>
      </c>
      <c r="C90" s="36" t="s">
        <v>105</v>
      </c>
      <c r="D90" s="36" t="s">
        <v>122</v>
      </c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0"/>
      <c r="AS90" s="31"/>
      <c r="AT90" s="31"/>
    </row>
    <row r="91" customFormat="false" ht="12.75" hidden="false" customHeight="false" outlineLevel="0" collapsed="false">
      <c r="A91" s="21" t="s">
        <v>103</v>
      </c>
      <c r="B91" s="27" t="s">
        <v>141</v>
      </c>
      <c r="C91" s="36" t="s">
        <v>105</v>
      </c>
      <c r="D91" s="36" t="s">
        <v>122</v>
      </c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0"/>
      <c r="AS91" s="31"/>
      <c r="AT91" s="31"/>
    </row>
    <row r="92" customFormat="false" ht="25.5" hidden="false" customHeight="false" outlineLevel="0" collapsed="false">
      <c r="A92" s="21" t="s">
        <v>103</v>
      </c>
      <c r="B92" s="27" t="s">
        <v>142</v>
      </c>
      <c r="C92" s="36" t="s">
        <v>105</v>
      </c>
      <c r="D92" s="36" t="s">
        <v>122</v>
      </c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0"/>
      <c r="AS92" s="31"/>
      <c r="AT92" s="31"/>
    </row>
    <row r="93" customFormat="false" ht="12.75" hidden="false" customHeight="false" outlineLevel="0" collapsed="false">
      <c r="A93" s="21" t="s">
        <v>103</v>
      </c>
      <c r="B93" s="27" t="s">
        <v>143</v>
      </c>
      <c r="C93" s="36" t="s">
        <v>105</v>
      </c>
      <c r="D93" s="36" t="s">
        <v>122</v>
      </c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0"/>
      <c r="AS93" s="31"/>
      <c r="AT93" s="31"/>
    </row>
    <row r="94" customFormat="false" ht="12.75" hidden="false" customHeight="false" outlineLevel="0" collapsed="false">
      <c r="A94" s="21" t="s">
        <v>103</v>
      </c>
      <c r="B94" s="27" t="s">
        <v>144</v>
      </c>
      <c r="C94" s="36" t="s">
        <v>105</v>
      </c>
      <c r="D94" s="36" t="s">
        <v>122</v>
      </c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0"/>
      <c r="AS94" s="31"/>
      <c r="AT94" s="31"/>
    </row>
    <row r="95" customFormat="false" ht="25.5" hidden="false" customHeight="false" outlineLevel="0" collapsed="false">
      <c r="A95" s="21" t="s">
        <v>103</v>
      </c>
      <c r="B95" s="27" t="s">
        <v>145</v>
      </c>
      <c r="C95" s="36" t="s">
        <v>105</v>
      </c>
      <c r="D95" s="36" t="s">
        <v>122</v>
      </c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0"/>
      <c r="AS95" s="31"/>
      <c r="AT95" s="31"/>
    </row>
    <row r="96" customFormat="false" ht="12.75" hidden="false" customHeight="false" outlineLevel="0" collapsed="false">
      <c r="A96" s="21" t="s">
        <v>146</v>
      </c>
      <c r="B96" s="22" t="s">
        <v>51</v>
      </c>
      <c r="C96" s="23" t="n">
        <v>0</v>
      </c>
      <c r="D96" s="23" t="n">
        <v>0</v>
      </c>
      <c r="E96" s="35" t="n">
        <f aca="false">E97+E111</f>
        <v>15</v>
      </c>
      <c r="F96" s="35" t="n">
        <f aca="false">F97+F111</f>
        <v>12</v>
      </c>
      <c r="G96" s="35" t="n">
        <f aca="false">G97+G111</f>
        <v>34</v>
      </c>
      <c r="H96" s="35" t="n">
        <f aca="false">H97+H111</f>
        <v>20</v>
      </c>
      <c r="I96" s="35" t="n">
        <f aca="false">I97+I111</f>
        <v>4</v>
      </c>
      <c r="J96" s="35" t="n">
        <f aca="false">J97+J111</f>
        <v>6</v>
      </c>
      <c r="K96" s="35" t="n">
        <f aca="false">K97+K111</f>
        <v>0</v>
      </c>
      <c r="L96" s="35" t="n">
        <f aca="false">L97+L111</f>
        <v>9</v>
      </c>
      <c r="M96" s="35" t="n">
        <f aca="false">M97+M111</f>
        <v>2</v>
      </c>
      <c r="N96" s="35" t="n">
        <f aca="false">N97+N111</f>
        <v>0</v>
      </c>
      <c r="O96" s="35" t="n">
        <f aca="false">O97+O111</f>
        <v>0</v>
      </c>
      <c r="P96" s="35" t="n">
        <f aca="false">P97+P111</f>
        <v>0</v>
      </c>
      <c r="Q96" s="35" t="n">
        <f aca="false">Q97+Q111</f>
        <v>9</v>
      </c>
      <c r="R96" s="35" t="n">
        <f aca="false">R97+R111</f>
        <v>2</v>
      </c>
      <c r="S96" s="35" t="n">
        <f aca="false">S97+S111</f>
        <v>9</v>
      </c>
      <c r="T96" s="35" t="n">
        <f aca="false">T97+T111</f>
        <v>2</v>
      </c>
      <c r="U96" s="35" t="n">
        <f aca="false">U97+U111</f>
        <v>2</v>
      </c>
      <c r="V96" s="35" t="n">
        <f aca="false">V97+V111</f>
        <v>2</v>
      </c>
      <c r="W96" s="35" t="n">
        <f aca="false">W97+W111</f>
        <v>0</v>
      </c>
      <c r="X96" s="35" t="n">
        <f aca="false">X97+X111</f>
        <v>0</v>
      </c>
      <c r="Y96" s="35" t="n">
        <f aca="false">Y97+Y111</f>
        <v>2</v>
      </c>
      <c r="Z96" s="35" t="n">
        <f aca="false">Z97+Z111</f>
        <v>1</v>
      </c>
      <c r="AA96" s="35" t="n">
        <f aca="false">AA97+AA111</f>
        <v>0</v>
      </c>
      <c r="AB96" s="35" t="n">
        <f aca="false">AB97+AB111</f>
        <v>4</v>
      </c>
      <c r="AC96" s="35" t="n">
        <f aca="false">AC97+AC111</f>
        <v>2</v>
      </c>
      <c r="AD96" s="35" t="n">
        <f aca="false">AD97+AD111</f>
        <v>4</v>
      </c>
      <c r="AE96" s="35" t="n">
        <f aca="false">AE97+AE111</f>
        <v>2</v>
      </c>
      <c r="AF96" s="35" t="n">
        <f aca="false">AF97+AF111</f>
        <v>10</v>
      </c>
      <c r="AG96" s="35" t="n">
        <f aca="false">AG97+AG111</f>
        <v>0</v>
      </c>
      <c r="AH96" s="35" t="n">
        <f aca="false">AH97+AH111</f>
        <v>0</v>
      </c>
      <c r="AI96" s="35" t="n">
        <f aca="false">AI97+AI111</f>
        <v>0</v>
      </c>
      <c r="AJ96" s="35" t="n">
        <f aca="false">AJ97+AJ111</f>
        <v>0</v>
      </c>
      <c r="AK96" s="35" t="n">
        <f aca="false">AK97+AK111</f>
        <v>0</v>
      </c>
      <c r="AL96" s="35" t="n">
        <f aca="false">AL97+AL111</f>
        <v>2</v>
      </c>
      <c r="AM96" s="35" t="n">
        <f aca="false">AM97+AM111</f>
        <v>20</v>
      </c>
      <c r="AN96" s="35" t="n">
        <f aca="false">AN97+AN111</f>
        <v>0</v>
      </c>
      <c r="AO96" s="35" t="n">
        <f aca="false">AO97+AO111</f>
        <v>0</v>
      </c>
      <c r="AP96" s="35" t="n">
        <f aca="false">AP97+AP111</f>
        <v>10</v>
      </c>
      <c r="AQ96" s="35" t="n">
        <f aca="false">AQ97+AQ111</f>
        <v>1</v>
      </c>
      <c r="AR96" s="31"/>
      <c r="AS96" s="31"/>
      <c r="AT96" s="31"/>
    </row>
    <row r="97" customFormat="false" ht="12.75" hidden="false" customHeight="false" outlineLevel="0" collapsed="false">
      <c r="A97" s="21" t="s">
        <v>146</v>
      </c>
      <c r="B97" s="23" t="s">
        <v>52</v>
      </c>
      <c r="C97" s="23" t="n">
        <v>0</v>
      </c>
      <c r="D97" s="23" t="n">
        <v>0</v>
      </c>
      <c r="E97" s="35" t="n">
        <f aca="false">SUM(E98:E110)</f>
        <v>15</v>
      </c>
      <c r="F97" s="35" t="n">
        <f aca="false">SUM(F98:F110)</f>
        <v>12</v>
      </c>
      <c r="G97" s="35" t="n">
        <f aca="false">SUM(G98:G110)</f>
        <v>34</v>
      </c>
      <c r="H97" s="35" t="n">
        <f aca="false">SUM(H98:H110)</f>
        <v>20</v>
      </c>
      <c r="I97" s="35" t="n">
        <f aca="false">SUM(I98:I110)</f>
        <v>4</v>
      </c>
      <c r="J97" s="35" t="n">
        <f aca="false">SUM(J98:J110)</f>
        <v>6</v>
      </c>
      <c r="K97" s="35" t="n">
        <f aca="false">SUM(K98:K110)</f>
        <v>0</v>
      </c>
      <c r="L97" s="35" t="n">
        <f aca="false">SUM(L98:L110)</f>
        <v>9</v>
      </c>
      <c r="M97" s="35" t="n">
        <f aca="false">SUM(M98:M110)</f>
        <v>2</v>
      </c>
      <c r="N97" s="35" t="n">
        <f aca="false">SUM(N98:N110)</f>
        <v>0</v>
      </c>
      <c r="O97" s="35" t="n">
        <f aca="false">SUM(O98:O110)</f>
        <v>0</v>
      </c>
      <c r="P97" s="35" t="n">
        <f aca="false">SUM(P98:P110)</f>
        <v>0</v>
      </c>
      <c r="Q97" s="35" t="n">
        <f aca="false">SUM(Q98:Q110)</f>
        <v>6</v>
      </c>
      <c r="R97" s="35" t="n">
        <f aca="false">SUM(R98:R110)</f>
        <v>2</v>
      </c>
      <c r="S97" s="35" t="n">
        <f aca="false">SUM(S98:S110)</f>
        <v>6</v>
      </c>
      <c r="T97" s="35" t="n">
        <f aca="false">SUM(T98:T110)</f>
        <v>2</v>
      </c>
      <c r="U97" s="35" t="n">
        <f aca="false">SUM(U98:U110)</f>
        <v>2</v>
      </c>
      <c r="V97" s="35" t="n">
        <f aca="false">SUM(V98:V110)</f>
        <v>2</v>
      </c>
      <c r="W97" s="35" t="n">
        <f aca="false">SUM(W98:W110)</f>
        <v>0</v>
      </c>
      <c r="X97" s="35" t="n">
        <f aca="false">SUM(X98:X110)</f>
        <v>0</v>
      </c>
      <c r="Y97" s="35" t="n">
        <f aca="false">SUM(Y98:Y110)</f>
        <v>2</v>
      </c>
      <c r="Z97" s="35" t="n">
        <f aca="false">SUM(Z98:Z110)</f>
        <v>1</v>
      </c>
      <c r="AA97" s="35" t="n">
        <f aca="false">SUM(AA98:AA110)</f>
        <v>0</v>
      </c>
      <c r="AB97" s="35" t="n">
        <f aca="false">SUM(AB98:AB110)</f>
        <v>4</v>
      </c>
      <c r="AC97" s="35" t="n">
        <f aca="false">SUM(AC98:AC110)</f>
        <v>2</v>
      </c>
      <c r="AD97" s="35" t="n">
        <f aca="false">SUM(AD98:AD110)</f>
        <v>4</v>
      </c>
      <c r="AE97" s="35" t="n">
        <f aca="false">SUM(AE98:AE110)</f>
        <v>2</v>
      </c>
      <c r="AF97" s="35" t="n">
        <f aca="false">SUM(AF98:AF110)</f>
        <v>10</v>
      </c>
      <c r="AG97" s="35" t="n">
        <f aca="false">SUM(AG98:AG110)</f>
        <v>0</v>
      </c>
      <c r="AH97" s="35" t="n">
        <f aca="false">SUM(AH98:AH110)</f>
        <v>0</v>
      </c>
      <c r="AI97" s="35" t="n">
        <f aca="false">SUM(AI98:AI110)</f>
        <v>0</v>
      </c>
      <c r="AJ97" s="35" t="n">
        <f aca="false">SUM(AJ98:AJ110)</f>
        <v>0</v>
      </c>
      <c r="AK97" s="35" t="n">
        <f aca="false">SUM(AK98:AK110)</f>
        <v>0</v>
      </c>
      <c r="AL97" s="35" t="n">
        <f aca="false">SUM(AL98:AL110)</f>
        <v>2</v>
      </c>
      <c r="AM97" s="35" t="n">
        <f aca="false">SUM(AM98:AM110)</f>
        <v>20</v>
      </c>
      <c r="AN97" s="35" t="n">
        <f aca="false">SUM(AN98:AN110)</f>
        <v>0</v>
      </c>
      <c r="AO97" s="35" t="n">
        <f aca="false">SUM(AO98:AO110)</f>
        <v>0</v>
      </c>
      <c r="AP97" s="35" t="n">
        <f aca="false">SUM(AP98:AP110)</f>
        <v>10</v>
      </c>
      <c r="AQ97" s="35" t="n">
        <f aca="false">SUM(AQ98:AQ110)</f>
        <v>1</v>
      </c>
      <c r="AR97" s="31"/>
      <c r="AS97" s="31"/>
      <c r="AT97" s="31"/>
    </row>
    <row r="98" customFormat="false" ht="25.5" hidden="false" customHeight="false" outlineLevel="0" collapsed="false">
      <c r="A98" s="21" t="s">
        <v>146</v>
      </c>
      <c r="B98" s="27" t="s">
        <v>147</v>
      </c>
      <c r="C98" s="28" t="s">
        <v>148</v>
      </c>
      <c r="D98" s="28" t="s">
        <v>149</v>
      </c>
      <c r="E98" s="29" t="n">
        <v>1</v>
      </c>
      <c r="F98" s="29" t="n">
        <v>1</v>
      </c>
      <c r="G98" s="29" t="n">
        <v>3</v>
      </c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 t="n">
        <v>1</v>
      </c>
      <c r="AF98" s="29" t="n">
        <v>1</v>
      </c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30"/>
      <c r="AS98" s="31"/>
      <c r="AT98" s="31"/>
    </row>
    <row r="99" customFormat="false" ht="25.5" hidden="false" customHeight="false" outlineLevel="0" collapsed="false">
      <c r="A99" s="21" t="s">
        <v>146</v>
      </c>
      <c r="B99" s="27" t="s">
        <v>150</v>
      </c>
      <c r="C99" s="28" t="s">
        <v>148</v>
      </c>
      <c r="D99" s="28" t="s">
        <v>149</v>
      </c>
      <c r="E99" s="29" t="n">
        <v>1</v>
      </c>
      <c r="F99" s="29" t="n">
        <v>1</v>
      </c>
      <c r="G99" s="29" t="n">
        <v>3</v>
      </c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 t="n">
        <v>1</v>
      </c>
      <c r="AD99" s="29" t="n">
        <v>1</v>
      </c>
      <c r="AE99" s="29"/>
      <c r="AF99" s="29" t="n">
        <v>1</v>
      </c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30"/>
      <c r="AS99" s="31"/>
      <c r="AT99" s="31"/>
    </row>
    <row r="100" customFormat="false" ht="25.5" hidden="false" customHeight="false" outlineLevel="0" collapsed="false">
      <c r="A100" s="21" t="s">
        <v>146</v>
      </c>
      <c r="B100" s="27" t="s">
        <v>151</v>
      </c>
      <c r="C100" s="28" t="s">
        <v>148</v>
      </c>
      <c r="D100" s="28" t="s">
        <v>149</v>
      </c>
      <c r="E100" s="29" t="n">
        <v>1</v>
      </c>
      <c r="F100" s="29" t="n">
        <v>1</v>
      </c>
      <c r="G100" s="29" t="n">
        <v>3</v>
      </c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 t="n">
        <v>1</v>
      </c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30"/>
      <c r="AS100" s="31"/>
      <c r="AT100" s="31"/>
    </row>
    <row r="101" customFormat="false" ht="25.5" hidden="false" customHeight="false" outlineLevel="0" collapsed="false">
      <c r="A101" s="21" t="s">
        <v>146</v>
      </c>
      <c r="B101" s="27" t="s">
        <v>152</v>
      </c>
      <c r="C101" s="28" t="s">
        <v>148</v>
      </c>
      <c r="D101" s="28" t="s">
        <v>149</v>
      </c>
      <c r="E101" s="29" t="n">
        <v>1</v>
      </c>
      <c r="F101" s="29" t="n">
        <v>1</v>
      </c>
      <c r="G101" s="29" t="n">
        <v>3</v>
      </c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 t="n">
        <v>1</v>
      </c>
      <c r="AD101" s="29"/>
      <c r="AE101" s="29"/>
      <c r="AF101" s="29" t="n">
        <v>1</v>
      </c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 t="n">
        <v>1</v>
      </c>
      <c r="AR101" s="30"/>
      <c r="AS101" s="31"/>
      <c r="AT101" s="31"/>
    </row>
    <row r="102" customFormat="false" ht="25.5" hidden="false" customHeight="false" outlineLevel="0" collapsed="false">
      <c r="A102" s="21" t="s">
        <v>146</v>
      </c>
      <c r="B102" s="27" t="s">
        <v>153</v>
      </c>
      <c r="C102" s="28" t="s">
        <v>148</v>
      </c>
      <c r="D102" s="28" t="s">
        <v>149</v>
      </c>
      <c r="E102" s="29" t="n">
        <v>1</v>
      </c>
      <c r="F102" s="29" t="n">
        <v>1</v>
      </c>
      <c r="G102" s="29" t="n">
        <v>3</v>
      </c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 t="n">
        <v>1</v>
      </c>
      <c r="AC102" s="29"/>
      <c r="AD102" s="29"/>
      <c r="AE102" s="29" t="n">
        <v>1</v>
      </c>
      <c r="AF102" s="29" t="n">
        <v>1</v>
      </c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30"/>
      <c r="AS102" s="31"/>
      <c r="AT102" s="31"/>
    </row>
    <row r="103" customFormat="false" ht="25.5" hidden="false" customHeight="false" outlineLevel="0" collapsed="false">
      <c r="A103" s="21" t="s">
        <v>146</v>
      </c>
      <c r="B103" s="27" t="s">
        <v>154</v>
      </c>
      <c r="C103" s="28" t="s">
        <v>148</v>
      </c>
      <c r="D103" s="28" t="s">
        <v>149</v>
      </c>
      <c r="E103" s="29" t="n">
        <v>1</v>
      </c>
      <c r="F103" s="29" t="n">
        <v>1</v>
      </c>
      <c r="G103" s="29" t="n">
        <v>3</v>
      </c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 t="n">
        <v>1</v>
      </c>
      <c r="AC103" s="29"/>
      <c r="AD103" s="29"/>
      <c r="AE103" s="29"/>
      <c r="AF103" s="29" t="n">
        <v>1</v>
      </c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30"/>
      <c r="AS103" s="31"/>
      <c r="AT103" s="31"/>
    </row>
    <row r="104" customFormat="false" ht="25.5" hidden="false" customHeight="false" outlineLevel="0" collapsed="false">
      <c r="A104" s="21" t="s">
        <v>146</v>
      </c>
      <c r="B104" s="27" t="s">
        <v>155</v>
      </c>
      <c r="C104" s="28" t="s">
        <v>148</v>
      </c>
      <c r="D104" s="28" t="s">
        <v>149</v>
      </c>
      <c r="E104" s="29" t="n">
        <v>1</v>
      </c>
      <c r="F104" s="29" t="n">
        <v>1</v>
      </c>
      <c r="G104" s="29" t="n">
        <v>3</v>
      </c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 t="n">
        <v>1</v>
      </c>
      <c r="AC104" s="29"/>
      <c r="AD104" s="29" t="n">
        <v>1</v>
      </c>
      <c r="AE104" s="29"/>
      <c r="AF104" s="29" t="n">
        <v>1</v>
      </c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30"/>
      <c r="AS104" s="31"/>
      <c r="AT104" s="31"/>
    </row>
    <row r="105" customFormat="false" ht="25.5" hidden="false" customHeight="false" outlineLevel="0" collapsed="false">
      <c r="A105" s="21" t="s">
        <v>146</v>
      </c>
      <c r="B105" s="27" t="s">
        <v>156</v>
      </c>
      <c r="C105" s="28" t="s">
        <v>148</v>
      </c>
      <c r="D105" s="28" t="s">
        <v>149</v>
      </c>
      <c r="E105" s="29" t="n">
        <v>1</v>
      </c>
      <c r="F105" s="29" t="n">
        <v>1</v>
      </c>
      <c r="G105" s="29" t="n">
        <v>3</v>
      </c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 t="n">
        <v>1</v>
      </c>
      <c r="AA105" s="29"/>
      <c r="AB105" s="29" t="n">
        <v>1</v>
      </c>
      <c r="AC105" s="29"/>
      <c r="AD105" s="29"/>
      <c r="AE105" s="29"/>
      <c r="AF105" s="29" t="n">
        <v>1</v>
      </c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30"/>
      <c r="AS105" s="31"/>
      <c r="AT105" s="31"/>
    </row>
    <row r="106" customFormat="false" ht="25.5" hidden="false" customHeight="false" outlineLevel="0" collapsed="false">
      <c r="A106" s="21" t="s">
        <v>146</v>
      </c>
      <c r="B106" s="27" t="s">
        <v>157</v>
      </c>
      <c r="C106" s="28" t="s">
        <v>148</v>
      </c>
      <c r="D106" s="28" t="s">
        <v>149</v>
      </c>
      <c r="E106" s="29" t="n">
        <v>1</v>
      </c>
      <c r="F106" s="29" t="n">
        <v>2</v>
      </c>
      <c r="G106" s="29" t="n">
        <v>5</v>
      </c>
      <c r="H106" s="29"/>
      <c r="I106" s="29"/>
      <c r="J106" s="29"/>
      <c r="K106" s="29"/>
      <c r="L106" s="29"/>
      <c r="M106" s="29"/>
      <c r="N106" s="29"/>
      <c r="O106" s="29"/>
      <c r="P106" s="29"/>
      <c r="Q106" s="29" t="n">
        <v>3</v>
      </c>
      <c r="R106" s="29" t="n">
        <v>1</v>
      </c>
      <c r="S106" s="29" t="n">
        <v>3</v>
      </c>
      <c r="T106" s="29" t="n">
        <v>1</v>
      </c>
      <c r="U106" s="29" t="n">
        <v>1</v>
      </c>
      <c r="V106" s="29" t="n">
        <v>1</v>
      </c>
      <c r="W106" s="29"/>
      <c r="X106" s="29"/>
      <c r="Y106" s="29" t="n">
        <v>1</v>
      </c>
      <c r="Z106" s="29"/>
      <c r="AA106" s="29"/>
      <c r="AB106" s="29"/>
      <c r="AC106" s="29"/>
      <c r="AD106" s="29" t="n">
        <v>1</v>
      </c>
      <c r="AE106" s="29"/>
      <c r="AF106" s="29" t="n">
        <v>1</v>
      </c>
      <c r="AG106" s="29"/>
      <c r="AH106" s="29"/>
      <c r="AI106" s="29"/>
      <c r="AJ106" s="29"/>
      <c r="AK106" s="29"/>
      <c r="AL106" s="29" t="n">
        <v>1</v>
      </c>
      <c r="AM106" s="29" t="n">
        <v>10</v>
      </c>
      <c r="AN106" s="29"/>
      <c r="AO106" s="29"/>
      <c r="AP106" s="29" t="n">
        <v>5</v>
      </c>
      <c r="AQ106" s="29"/>
      <c r="AR106" s="30"/>
      <c r="AS106" s="31"/>
      <c r="AT106" s="31"/>
    </row>
    <row r="107" customFormat="false" ht="25.5" hidden="false" customHeight="false" outlineLevel="0" collapsed="false">
      <c r="A107" s="21" t="s">
        <v>146</v>
      </c>
      <c r="B107" s="27" t="s">
        <v>158</v>
      </c>
      <c r="C107" s="28" t="s">
        <v>148</v>
      </c>
      <c r="D107" s="28" t="s">
        <v>149</v>
      </c>
      <c r="E107" s="29" t="n">
        <v>1</v>
      </c>
      <c r="F107" s="29" t="n">
        <v>2</v>
      </c>
      <c r="G107" s="29" t="n">
        <v>5</v>
      </c>
      <c r="H107" s="29"/>
      <c r="I107" s="29"/>
      <c r="J107" s="29"/>
      <c r="K107" s="29"/>
      <c r="L107" s="29"/>
      <c r="M107" s="29"/>
      <c r="N107" s="29"/>
      <c r="O107" s="29"/>
      <c r="P107" s="29"/>
      <c r="Q107" s="29" t="n">
        <v>3</v>
      </c>
      <c r="R107" s="29" t="n">
        <v>1</v>
      </c>
      <c r="S107" s="29" t="n">
        <v>3</v>
      </c>
      <c r="T107" s="29" t="n">
        <v>1</v>
      </c>
      <c r="U107" s="29" t="n">
        <v>1</v>
      </c>
      <c r="V107" s="29" t="n">
        <v>1</v>
      </c>
      <c r="W107" s="29"/>
      <c r="X107" s="29"/>
      <c r="Y107" s="29" t="n">
        <v>1</v>
      </c>
      <c r="Z107" s="29"/>
      <c r="AA107" s="29"/>
      <c r="AB107" s="29"/>
      <c r="AC107" s="29"/>
      <c r="AD107" s="29" t="n">
        <v>1</v>
      </c>
      <c r="AE107" s="29"/>
      <c r="AF107" s="29" t="n">
        <v>1</v>
      </c>
      <c r="AG107" s="29"/>
      <c r="AH107" s="29"/>
      <c r="AI107" s="29"/>
      <c r="AJ107" s="29"/>
      <c r="AK107" s="29"/>
      <c r="AL107" s="29" t="n">
        <v>1</v>
      </c>
      <c r="AM107" s="29" t="n">
        <v>10</v>
      </c>
      <c r="AN107" s="29"/>
      <c r="AO107" s="29"/>
      <c r="AP107" s="29" t="n">
        <v>5</v>
      </c>
      <c r="AQ107" s="29"/>
      <c r="AR107" s="30"/>
      <c r="AS107" s="31"/>
      <c r="AT107" s="31"/>
    </row>
    <row r="108" s="44" customFormat="true" ht="38.25" hidden="false" customHeight="false" outlineLevel="0" collapsed="false">
      <c r="A108" s="38" t="s">
        <v>146</v>
      </c>
      <c r="B108" s="39" t="s">
        <v>159</v>
      </c>
      <c r="C108" s="40"/>
      <c r="D108" s="41" t="s">
        <v>149</v>
      </c>
      <c r="E108" s="42" t="n">
        <v>1</v>
      </c>
      <c r="F108" s="42"/>
      <c r="G108" s="42"/>
      <c r="H108" s="42" t="n">
        <v>5</v>
      </c>
      <c r="I108" s="42" t="n">
        <v>1</v>
      </c>
      <c r="J108" s="42" t="n">
        <v>2</v>
      </c>
      <c r="K108" s="42"/>
      <c r="L108" s="42" t="n">
        <v>2</v>
      </c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30"/>
      <c r="AS108" s="43"/>
      <c r="AT108" s="43"/>
    </row>
    <row r="109" s="44" customFormat="true" ht="42.75" hidden="false" customHeight="true" outlineLevel="0" collapsed="false">
      <c r="A109" s="38" t="s">
        <v>146</v>
      </c>
      <c r="B109" s="39" t="s">
        <v>160</v>
      </c>
      <c r="C109" s="40"/>
      <c r="D109" s="41" t="s">
        <v>149</v>
      </c>
      <c r="E109" s="42" t="n">
        <v>1</v>
      </c>
      <c r="F109" s="42"/>
      <c r="G109" s="42"/>
      <c r="H109" s="42" t="n">
        <v>5</v>
      </c>
      <c r="I109" s="42" t="n">
        <v>1</v>
      </c>
      <c r="J109" s="42" t="n">
        <v>2</v>
      </c>
      <c r="K109" s="42"/>
      <c r="L109" s="42" t="n">
        <v>2</v>
      </c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30"/>
      <c r="AS109" s="43"/>
      <c r="AT109" s="43"/>
    </row>
    <row r="110" customFormat="false" ht="46.5" hidden="false" customHeight="true" outlineLevel="0" collapsed="false">
      <c r="A110" s="21" t="s">
        <v>146</v>
      </c>
      <c r="B110" s="27" t="s">
        <v>161</v>
      </c>
      <c r="C110" s="28"/>
      <c r="D110" s="45" t="s">
        <v>149</v>
      </c>
      <c r="E110" s="29" t="n">
        <v>3</v>
      </c>
      <c r="F110" s="29"/>
      <c r="G110" s="29"/>
      <c r="H110" s="29" t="n">
        <v>10</v>
      </c>
      <c r="I110" s="29" t="n">
        <v>2</v>
      </c>
      <c r="J110" s="29" t="n">
        <v>2</v>
      </c>
      <c r="K110" s="29"/>
      <c r="L110" s="29" t="n">
        <v>5</v>
      </c>
      <c r="M110" s="29" t="n">
        <v>2</v>
      </c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30"/>
      <c r="AS110" s="31"/>
      <c r="AT110" s="31"/>
    </row>
    <row r="111" customFormat="false" ht="12.75" hidden="false" customHeight="false" outlineLevel="0" collapsed="false">
      <c r="A111" s="21" t="s">
        <v>146</v>
      </c>
      <c r="B111" s="33" t="s">
        <v>68</v>
      </c>
      <c r="C111" s="28"/>
      <c r="D111" s="45"/>
      <c r="E111" s="46" t="n">
        <f aca="false">SUM(E112:E117)</f>
        <v>0</v>
      </c>
      <c r="F111" s="46" t="n">
        <f aca="false">SUM(F112:F117)</f>
        <v>0</v>
      </c>
      <c r="G111" s="46" t="n">
        <f aca="false">SUM(G112:G117)</f>
        <v>0</v>
      </c>
      <c r="H111" s="46" t="n">
        <f aca="false">SUM(H112:H117)</f>
        <v>0</v>
      </c>
      <c r="I111" s="46" t="n">
        <f aca="false">SUM(I112:I117)</f>
        <v>0</v>
      </c>
      <c r="J111" s="46" t="n">
        <f aca="false">SUM(J112:J117)</f>
        <v>0</v>
      </c>
      <c r="K111" s="46" t="n">
        <f aca="false">SUM(K112:K117)</f>
        <v>0</v>
      </c>
      <c r="L111" s="46" t="n">
        <f aca="false">SUM(L112:L117)</f>
        <v>0</v>
      </c>
      <c r="M111" s="46" t="n">
        <f aca="false">SUM(M112:M117)</f>
        <v>0</v>
      </c>
      <c r="N111" s="46" t="n">
        <f aca="false">SUM(N112:N117)</f>
        <v>0</v>
      </c>
      <c r="O111" s="46" t="n">
        <f aca="false">SUM(O112:O117)</f>
        <v>0</v>
      </c>
      <c r="P111" s="46" t="n">
        <f aca="false">SUM(P112:P117)</f>
        <v>0</v>
      </c>
      <c r="Q111" s="46" t="n">
        <f aca="false">SUM(Q112:Q117)</f>
        <v>3</v>
      </c>
      <c r="R111" s="46" t="n">
        <f aca="false">SUM(R112:R117)</f>
        <v>0</v>
      </c>
      <c r="S111" s="46" t="n">
        <f aca="false">SUM(S112:S117)</f>
        <v>3</v>
      </c>
      <c r="T111" s="46" t="n">
        <f aca="false">SUM(T112:T117)</f>
        <v>0</v>
      </c>
      <c r="U111" s="46" t="n">
        <f aca="false">SUM(U112:U117)</f>
        <v>0</v>
      </c>
      <c r="V111" s="46" t="n">
        <f aca="false">SUM(V112:V117)</f>
        <v>0</v>
      </c>
      <c r="W111" s="46" t="n">
        <f aca="false">SUM(W112:W117)</f>
        <v>0</v>
      </c>
      <c r="X111" s="46" t="n">
        <f aca="false">SUM(X112:X117)</f>
        <v>0</v>
      </c>
      <c r="Y111" s="46" t="n">
        <f aca="false">SUM(Y112:Y117)</f>
        <v>0</v>
      </c>
      <c r="Z111" s="46" t="n">
        <f aca="false">SUM(Z112:Z117)</f>
        <v>0</v>
      </c>
      <c r="AA111" s="46" t="n">
        <f aca="false">SUM(AA112:AA117)</f>
        <v>0</v>
      </c>
      <c r="AB111" s="46" t="n">
        <f aca="false">SUM(AB112:AB117)</f>
        <v>0</v>
      </c>
      <c r="AC111" s="46" t="n">
        <f aca="false">SUM(AC112:AC117)</f>
        <v>0</v>
      </c>
      <c r="AD111" s="46" t="n">
        <f aca="false">SUM(AD112:AD117)</f>
        <v>0</v>
      </c>
      <c r="AE111" s="46" t="n">
        <f aca="false">SUM(AE112:AE117)</f>
        <v>0</v>
      </c>
      <c r="AF111" s="46" t="n">
        <f aca="false">SUM(AF112:AF117)</f>
        <v>0</v>
      </c>
      <c r="AG111" s="46" t="n">
        <f aca="false">SUM(AG112:AG117)</f>
        <v>0</v>
      </c>
      <c r="AH111" s="46" t="n">
        <f aca="false">SUM(AH112:AH117)</f>
        <v>0</v>
      </c>
      <c r="AI111" s="46" t="n">
        <f aca="false">SUM(AI112:AI117)</f>
        <v>0</v>
      </c>
      <c r="AJ111" s="46" t="n">
        <f aca="false">SUM(AJ112:AJ117)</f>
        <v>0</v>
      </c>
      <c r="AK111" s="46" t="n">
        <f aca="false">SUM(AK112:AK117)</f>
        <v>0</v>
      </c>
      <c r="AL111" s="46" t="n">
        <f aca="false">SUM(AL112:AL117)</f>
        <v>0</v>
      </c>
      <c r="AM111" s="46" t="n">
        <f aca="false">SUM(AM112:AM117)</f>
        <v>0</v>
      </c>
      <c r="AN111" s="46" t="n">
        <f aca="false">SUM(AN112:AN117)</f>
        <v>0</v>
      </c>
      <c r="AO111" s="46" t="n">
        <f aca="false">SUM(AO112:AO117)</f>
        <v>0</v>
      </c>
      <c r="AP111" s="46" t="n">
        <f aca="false">SUM(AP112:AP117)</f>
        <v>0</v>
      </c>
      <c r="AQ111" s="46" t="n">
        <f aca="false">SUM(AQ112:AQ117)</f>
        <v>0</v>
      </c>
      <c r="AR111" s="30"/>
      <c r="AS111" s="31"/>
      <c r="AT111" s="31"/>
    </row>
    <row r="112" customFormat="false" ht="25.5" hidden="false" customHeight="false" outlineLevel="0" collapsed="false">
      <c r="A112" s="21" t="s">
        <v>146</v>
      </c>
      <c r="B112" s="27" t="s">
        <v>162</v>
      </c>
      <c r="C112" s="28" t="s">
        <v>148</v>
      </c>
      <c r="D112" s="28" t="s">
        <v>149</v>
      </c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30"/>
      <c r="AS112" s="31"/>
      <c r="AT112" s="31"/>
    </row>
    <row r="113" customFormat="false" ht="25.5" hidden="false" customHeight="false" outlineLevel="0" collapsed="false">
      <c r="A113" s="21" t="s">
        <v>146</v>
      </c>
      <c r="B113" s="27" t="s">
        <v>163</v>
      </c>
      <c r="C113" s="28"/>
      <c r="D113" s="45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30"/>
      <c r="AS113" s="31"/>
      <c r="AT113" s="31"/>
    </row>
    <row r="114" customFormat="false" ht="38.25" hidden="false" customHeight="false" outlineLevel="0" collapsed="false">
      <c r="A114" s="21" t="s">
        <v>146</v>
      </c>
      <c r="B114" s="27" t="s">
        <v>164</v>
      </c>
      <c r="C114" s="28"/>
      <c r="D114" s="45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30"/>
      <c r="AS114" s="31"/>
      <c r="AT114" s="31"/>
    </row>
    <row r="115" customFormat="false" ht="44.25" hidden="false" customHeight="true" outlineLevel="0" collapsed="false">
      <c r="A115" s="21" t="s">
        <v>146</v>
      </c>
      <c r="B115" s="27" t="s">
        <v>165</v>
      </c>
      <c r="C115" s="40"/>
      <c r="D115" s="41" t="s">
        <v>149</v>
      </c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 t="n">
        <v>3</v>
      </c>
      <c r="R115" s="29"/>
      <c r="S115" s="29" t="n">
        <v>3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30"/>
      <c r="AS115" s="31"/>
      <c r="AT115" s="31"/>
    </row>
    <row r="116" customFormat="false" ht="25.5" hidden="false" customHeight="false" outlineLevel="0" collapsed="false">
      <c r="A116" s="21" t="s">
        <v>146</v>
      </c>
      <c r="B116" s="27" t="s">
        <v>166</v>
      </c>
      <c r="C116" s="28" t="s">
        <v>148</v>
      </c>
      <c r="D116" s="28" t="s">
        <v>149</v>
      </c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30"/>
      <c r="AS116" s="31"/>
      <c r="AT116" s="31"/>
    </row>
    <row r="117" customFormat="false" ht="25.5" hidden="false" customHeight="false" outlineLevel="0" collapsed="false">
      <c r="A117" s="21" t="s">
        <v>146</v>
      </c>
      <c r="B117" s="27" t="s">
        <v>167</v>
      </c>
      <c r="C117" s="28"/>
      <c r="D117" s="45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30"/>
      <c r="AS117" s="31"/>
      <c r="AT117" s="31"/>
    </row>
    <row r="118" customFormat="false" ht="12.75" hidden="false" customHeight="false" outlineLevel="0" collapsed="false">
      <c r="A118" s="21" t="s">
        <v>168</v>
      </c>
      <c r="B118" s="22" t="s">
        <v>51</v>
      </c>
      <c r="C118" s="23" t="n">
        <v>0</v>
      </c>
      <c r="D118" s="23" t="n">
        <v>0</v>
      </c>
      <c r="E118" s="35" t="n">
        <f aca="false">E119</f>
        <v>13</v>
      </c>
      <c r="F118" s="35" t="n">
        <f aca="false">F119</f>
        <v>2</v>
      </c>
      <c r="G118" s="35" t="n">
        <f aca="false">G119</f>
        <v>11</v>
      </c>
      <c r="H118" s="35" t="n">
        <f aca="false">H119</f>
        <v>30</v>
      </c>
      <c r="I118" s="35" t="n">
        <f aca="false">I119</f>
        <v>0</v>
      </c>
      <c r="J118" s="35" t="n">
        <f aca="false">J119</f>
        <v>2</v>
      </c>
      <c r="K118" s="35" t="n">
        <f aca="false">K119</f>
        <v>0</v>
      </c>
      <c r="L118" s="35" t="n">
        <f aca="false">L119</f>
        <v>20</v>
      </c>
      <c r="M118" s="35" t="n">
        <f aca="false">M119</f>
        <v>0</v>
      </c>
      <c r="N118" s="35" t="n">
        <f aca="false">N119</f>
        <v>0</v>
      </c>
      <c r="O118" s="35" t="n">
        <f aca="false">O119</f>
        <v>0</v>
      </c>
      <c r="P118" s="35" t="n">
        <f aca="false">P119</f>
        <v>4</v>
      </c>
      <c r="Q118" s="35" t="n">
        <f aca="false">Q119</f>
        <v>0</v>
      </c>
      <c r="R118" s="35" t="n">
        <f aca="false">R119</f>
        <v>0</v>
      </c>
      <c r="S118" s="35" t="n">
        <f aca="false">S119</f>
        <v>0</v>
      </c>
      <c r="T118" s="35" t="n">
        <f aca="false">T119</f>
        <v>0</v>
      </c>
      <c r="U118" s="35" t="n">
        <f aca="false">U119</f>
        <v>0</v>
      </c>
      <c r="V118" s="35" t="n">
        <f aca="false">V119</f>
        <v>0</v>
      </c>
      <c r="W118" s="35" t="n">
        <f aca="false">W119</f>
        <v>0</v>
      </c>
      <c r="X118" s="35" t="n">
        <f aca="false">X119</f>
        <v>0</v>
      </c>
      <c r="Y118" s="35" t="n">
        <f aca="false">Y119</f>
        <v>0</v>
      </c>
      <c r="Z118" s="35" t="n">
        <f aca="false">Z119</f>
        <v>0</v>
      </c>
      <c r="AA118" s="35" t="n">
        <f aca="false">AA119</f>
        <v>0</v>
      </c>
      <c r="AB118" s="35" t="n">
        <f aca="false">AB119</f>
        <v>0</v>
      </c>
      <c r="AC118" s="35" t="n">
        <f aca="false">AC119</f>
        <v>0</v>
      </c>
      <c r="AD118" s="35" t="n">
        <f aca="false">AD119</f>
        <v>0</v>
      </c>
      <c r="AE118" s="35" t="n">
        <f aca="false">AE119</f>
        <v>0</v>
      </c>
      <c r="AF118" s="35" t="n">
        <f aca="false">AF119</f>
        <v>0</v>
      </c>
      <c r="AG118" s="35" t="n">
        <f aca="false">AG119</f>
        <v>0</v>
      </c>
      <c r="AH118" s="35" t="n">
        <f aca="false">AH119</f>
        <v>0</v>
      </c>
      <c r="AI118" s="35" t="n">
        <f aca="false">AI119</f>
        <v>0</v>
      </c>
      <c r="AJ118" s="35" t="n">
        <f aca="false">AJ119</f>
        <v>0</v>
      </c>
      <c r="AK118" s="35" t="n">
        <f aca="false">AK119</f>
        <v>0</v>
      </c>
      <c r="AL118" s="35" t="n">
        <f aca="false">AL119</f>
        <v>0</v>
      </c>
      <c r="AM118" s="35" t="n">
        <f aca="false">AM119</f>
        <v>0</v>
      </c>
      <c r="AN118" s="35" t="n">
        <f aca="false">AN119</f>
        <v>0</v>
      </c>
      <c r="AO118" s="35" t="n">
        <f aca="false">AO119</f>
        <v>0</v>
      </c>
      <c r="AP118" s="35" t="n">
        <f aca="false">AP119</f>
        <v>0</v>
      </c>
      <c r="AQ118" s="35" t="n">
        <f aca="false">AQ119</f>
        <v>0</v>
      </c>
      <c r="AR118" s="31"/>
      <c r="AS118" s="31"/>
      <c r="AT118" s="31"/>
    </row>
    <row r="119" customFormat="false" ht="12.75" hidden="false" customHeight="false" outlineLevel="0" collapsed="false">
      <c r="A119" s="21" t="s">
        <v>168</v>
      </c>
      <c r="B119" s="23" t="s">
        <v>52</v>
      </c>
      <c r="C119" s="23" t="n">
        <v>0</v>
      </c>
      <c r="D119" s="23" t="n">
        <v>0</v>
      </c>
      <c r="E119" s="35" t="n">
        <f aca="false">SUM(E120:E133)</f>
        <v>13</v>
      </c>
      <c r="F119" s="35" t="n">
        <f aca="false">SUM(F120:F133)</f>
        <v>2</v>
      </c>
      <c r="G119" s="35" t="n">
        <f aca="false">SUM(G120:G133)</f>
        <v>11</v>
      </c>
      <c r="H119" s="35" t="n">
        <f aca="false">SUM(H120:H133)</f>
        <v>30</v>
      </c>
      <c r="I119" s="35" t="n">
        <f aca="false">SUM(I120:I133)</f>
        <v>0</v>
      </c>
      <c r="J119" s="35" t="n">
        <f aca="false">SUM(J120:J133)</f>
        <v>2</v>
      </c>
      <c r="K119" s="35" t="n">
        <f aca="false">SUM(K120:K133)</f>
        <v>0</v>
      </c>
      <c r="L119" s="35" t="n">
        <f aca="false">SUM(L120:L133)</f>
        <v>20</v>
      </c>
      <c r="M119" s="35" t="n">
        <f aca="false">SUM(M120:M133)</f>
        <v>0</v>
      </c>
      <c r="N119" s="35" t="n">
        <f aca="false">SUM(N120:N133)</f>
        <v>0</v>
      </c>
      <c r="O119" s="35" t="n">
        <f aca="false">SUM(O120:O133)</f>
        <v>0</v>
      </c>
      <c r="P119" s="35" t="n">
        <f aca="false">SUM(P120:P133)</f>
        <v>4</v>
      </c>
      <c r="Q119" s="35" t="n">
        <f aca="false">SUM(Q120:Q133)</f>
        <v>0</v>
      </c>
      <c r="R119" s="35" t="n">
        <f aca="false">SUM(R120:R133)</f>
        <v>0</v>
      </c>
      <c r="S119" s="35" t="n">
        <f aca="false">SUM(S120:S133)</f>
        <v>0</v>
      </c>
      <c r="T119" s="35" t="n">
        <f aca="false">SUM(T120:T133)</f>
        <v>0</v>
      </c>
      <c r="U119" s="35" t="n">
        <f aca="false">SUM(U120:U133)</f>
        <v>0</v>
      </c>
      <c r="V119" s="35" t="n">
        <f aca="false">SUM(V120:V133)</f>
        <v>0</v>
      </c>
      <c r="W119" s="35" t="n">
        <f aca="false">SUM(W120:W133)</f>
        <v>0</v>
      </c>
      <c r="X119" s="35" t="n">
        <f aca="false">SUM(X120:X133)</f>
        <v>0</v>
      </c>
      <c r="Y119" s="35" t="n">
        <f aca="false">SUM(Y120:Y133)</f>
        <v>0</v>
      </c>
      <c r="Z119" s="35" t="n">
        <f aca="false">SUM(Z120:Z133)</f>
        <v>0</v>
      </c>
      <c r="AA119" s="35" t="n">
        <f aca="false">SUM(AA120:AA133)</f>
        <v>0</v>
      </c>
      <c r="AB119" s="35" t="n">
        <f aca="false">SUM(AB120:AB133)</f>
        <v>0</v>
      </c>
      <c r="AC119" s="35" t="n">
        <f aca="false">SUM(AC120:AC133)</f>
        <v>0</v>
      </c>
      <c r="AD119" s="35" t="n">
        <f aca="false">SUM(AD120:AD133)</f>
        <v>0</v>
      </c>
      <c r="AE119" s="35" t="n">
        <f aca="false">SUM(AE120:AE133)</f>
        <v>0</v>
      </c>
      <c r="AF119" s="35" t="n">
        <f aca="false">SUM(AF120:AF133)</f>
        <v>0</v>
      </c>
      <c r="AG119" s="35" t="n">
        <f aca="false">SUM(AG120:AG133)</f>
        <v>0</v>
      </c>
      <c r="AH119" s="35" t="n">
        <f aca="false">SUM(AH120:AH133)</f>
        <v>0</v>
      </c>
      <c r="AI119" s="35" t="n">
        <f aca="false">SUM(AI120:AI133)</f>
        <v>0</v>
      </c>
      <c r="AJ119" s="35" t="n">
        <f aca="false">SUM(AJ120:AJ133)</f>
        <v>0</v>
      </c>
      <c r="AK119" s="35" t="n">
        <f aca="false">SUM(AK120:AK133)</f>
        <v>0</v>
      </c>
      <c r="AL119" s="35" t="n">
        <f aca="false">SUM(AL120:AL133)</f>
        <v>0</v>
      </c>
      <c r="AM119" s="35" t="n">
        <f aca="false">SUM(AM120:AM133)</f>
        <v>0</v>
      </c>
      <c r="AN119" s="35" t="n">
        <f aca="false">SUM(AN120:AN133)</f>
        <v>0</v>
      </c>
      <c r="AO119" s="35" t="n">
        <f aca="false">SUM(AO120:AO133)</f>
        <v>0</v>
      </c>
      <c r="AP119" s="35" t="n">
        <f aca="false">SUM(AP120:AP133)</f>
        <v>0</v>
      </c>
      <c r="AQ119" s="35" t="n">
        <f aca="false">SUM(AQ120:AQ133)</f>
        <v>0</v>
      </c>
      <c r="AR119" s="31"/>
      <c r="AS119" s="31"/>
      <c r="AT119" s="31"/>
    </row>
    <row r="120" s="9" customFormat="true" ht="33.75" hidden="false" customHeight="true" outlineLevel="0" collapsed="false">
      <c r="A120" s="21" t="s">
        <v>168</v>
      </c>
      <c r="B120" s="47" t="s">
        <v>169</v>
      </c>
      <c r="C120" s="28" t="s">
        <v>170</v>
      </c>
      <c r="D120" s="28" t="s">
        <v>171</v>
      </c>
      <c r="E120" s="37" t="n">
        <v>1</v>
      </c>
      <c r="F120" s="37" t="n">
        <v>2</v>
      </c>
      <c r="G120" s="37" t="n">
        <v>6</v>
      </c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48"/>
      <c r="AS120" s="48"/>
      <c r="AT120" s="48"/>
    </row>
    <row r="121" s="9" customFormat="true" ht="30.75" hidden="false" customHeight="true" outlineLevel="0" collapsed="false">
      <c r="A121" s="21" t="s">
        <v>168</v>
      </c>
      <c r="B121" s="47" t="s">
        <v>172</v>
      </c>
      <c r="C121" s="28" t="s">
        <v>170</v>
      </c>
      <c r="D121" s="28" t="s">
        <v>173</v>
      </c>
      <c r="E121" s="37" t="n">
        <v>1</v>
      </c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48"/>
      <c r="AS121" s="48"/>
      <c r="AT121" s="48"/>
    </row>
    <row r="122" s="15" customFormat="true" ht="25.5" hidden="false" customHeight="true" outlineLevel="0" collapsed="false">
      <c r="A122" s="21" t="s">
        <v>168</v>
      </c>
      <c r="B122" s="27" t="s">
        <v>174</v>
      </c>
      <c r="C122" s="28" t="s">
        <v>170</v>
      </c>
      <c r="D122" s="28" t="s">
        <v>175</v>
      </c>
      <c r="E122" s="29" t="n">
        <v>1</v>
      </c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6"/>
      <c r="AS122" s="26"/>
      <c r="AT122" s="26"/>
    </row>
    <row r="123" s="15" customFormat="true" ht="25.5" hidden="false" customHeight="true" outlineLevel="0" collapsed="false">
      <c r="A123" s="21" t="s">
        <v>168</v>
      </c>
      <c r="B123" s="27" t="s">
        <v>176</v>
      </c>
      <c r="C123" s="28" t="s">
        <v>170</v>
      </c>
      <c r="D123" s="28" t="s">
        <v>177</v>
      </c>
      <c r="E123" s="29" t="n">
        <v>1</v>
      </c>
      <c r="F123" s="29"/>
      <c r="G123" s="29" t="n">
        <v>5</v>
      </c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6"/>
      <c r="AS123" s="26"/>
      <c r="AT123" s="26"/>
    </row>
    <row r="124" s="15" customFormat="true" ht="25.5" hidden="false" customHeight="true" outlineLevel="0" collapsed="false">
      <c r="A124" s="21" t="s">
        <v>168</v>
      </c>
      <c r="B124" s="27" t="s">
        <v>178</v>
      </c>
      <c r="C124" s="28" t="s">
        <v>170</v>
      </c>
      <c r="D124" s="28" t="s">
        <v>171</v>
      </c>
      <c r="E124" s="29" t="n">
        <v>1</v>
      </c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6"/>
      <c r="AS124" s="26"/>
      <c r="AT124" s="26"/>
    </row>
    <row r="125" s="15" customFormat="true" ht="25.5" hidden="false" customHeight="true" outlineLevel="0" collapsed="false">
      <c r="A125" s="21" t="s">
        <v>168</v>
      </c>
      <c r="B125" s="27" t="s">
        <v>179</v>
      </c>
      <c r="C125" s="28" t="s">
        <v>170</v>
      </c>
      <c r="D125" s="28" t="s">
        <v>173</v>
      </c>
      <c r="E125" s="29" t="n">
        <v>1</v>
      </c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6"/>
      <c r="AS125" s="26"/>
      <c r="AT125" s="26"/>
    </row>
    <row r="126" s="15" customFormat="true" ht="14.25" hidden="false" customHeight="true" outlineLevel="0" collapsed="false">
      <c r="A126" s="21" t="s">
        <v>168</v>
      </c>
      <c r="B126" s="27" t="s">
        <v>180</v>
      </c>
      <c r="C126" s="28" t="s">
        <v>170</v>
      </c>
      <c r="D126" s="28" t="s">
        <v>175</v>
      </c>
      <c r="E126" s="29" t="n">
        <v>1</v>
      </c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6"/>
      <c r="AS126" s="26"/>
      <c r="AT126" s="26"/>
    </row>
    <row r="127" s="9" customFormat="true" ht="12" hidden="false" customHeight="true" outlineLevel="0" collapsed="false">
      <c r="A127" s="21" t="s">
        <v>168</v>
      </c>
      <c r="B127" s="49" t="s">
        <v>181</v>
      </c>
      <c r="C127" s="28" t="s">
        <v>170</v>
      </c>
      <c r="D127" s="28" t="s">
        <v>182</v>
      </c>
      <c r="E127" s="50" t="n">
        <v>1</v>
      </c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 t="n">
        <v>1</v>
      </c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48"/>
      <c r="AS127" s="48"/>
      <c r="AT127" s="48"/>
    </row>
    <row r="128" s="9" customFormat="true" ht="12" hidden="false" customHeight="true" outlineLevel="0" collapsed="false">
      <c r="A128" s="21" t="s">
        <v>168</v>
      </c>
      <c r="B128" s="49" t="s">
        <v>183</v>
      </c>
      <c r="C128" s="28" t="s">
        <v>170</v>
      </c>
      <c r="D128" s="28" t="s">
        <v>175</v>
      </c>
      <c r="E128" s="50" t="n">
        <v>1</v>
      </c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 t="n">
        <v>1</v>
      </c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48"/>
      <c r="AS128" s="48"/>
      <c r="AT128" s="48"/>
    </row>
    <row r="129" s="9" customFormat="true" ht="12" hidden="false" customHeight="true" outlineLevel="0" collapsed="false">
      <c r="A129" s="21" t="s">
        <v>168</v>
      </c>
      <c r="B129" s="49" t="s">
        <v>184</v>
      </c>
      <c r="C129" s="28" t="s">
        <v>170</v>
      </c>
      <c r="D129" s="28" t="s">
        <v>185</v>
      </c>
      <c r="E129" s="50" t="n">
        <v>1</v>
      </c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 t="n">
        <v>1</v>
      </c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48"/>
      <c r="AS129" s="48"/>
      <c r="AT129" s="48"/>
    </row>
    <row r="130" s="9" customFormat="true" ht="23.25" hidden="false" customHeight="true" outlineLevel="0" collapsed="false">
      <c r="A130" s="21" t="s">
        <v>168</v>
      </c>
      <c r="B130" s="49" t="s">
        <v>186</v>
      </c>
      <c r="C130" s="28" t="s">
        <v>170</v>
      </c>
      <c r="D130" s="28" t="s">
        <v>171</v>
      </c>
      <c r="E130" s="50" t="n">
        <v>1</v>
      </c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 t="n">
        <v>1</v>
      </c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48"/>
      <c r="AS130" s="48"/>
      <c r="AT130" s="48"/>
    </row>
    <row r="131" s="52" customFormat="true" ht="23.25" hidden="false" customHeight="true" outlineLevel="0" collapsed="false">
      <c r="A131" s="21" t="s">
        <v>168</v>
      </c>
      <c r="B131" s="27" t="s">
        <v>187</v>
      </c>
      <c r="C131" s="51" t="s">
        <v>188</v>
      </c>
      <c r="D131" s="51" t="s">
        <v>182</v>
      </c>
      <c r="E131" s="32" t="n">
        <v>1</v>
      </c>
      <c r="F131" s="32"/>
      <c r="G131" s="32"/>
      <c r="H131" s="32" t="n">
        <v>20</v>
      </c>
      <c r="I131" s="32"/>
      <c r="J131" s="32" t="n">
        <v>1</v>
      </c>
      <c r="K131" s="32"/>
      <c r="L131" s="32" t="n">
        <v>10</v>
      </c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0"/>
      <c r="AS131" s="30"/>
      <c r="AT131" s="30"/>
    </row>
    <row r="132" s="52" customFormat="true" ht="23.25" hidden="false" customHeight="true" outlineLevel="0" collapsed="false">
      <c r="A132" s="21" t="s">
        <v>168</v>
      </c>
      <c r="B132" s="27" t="s">
        <v>189</v>
      </c>
      <c r="C132" s="51" t="s">
        <v>188</v>
      </c>
      <c r="D132" s="51" t="s">
        <v>190</v>
      </c>
      <c r="E132" s="32" t="n">
        <v>1</v>
      </c>
      <c r="F132" s="32"/>
      <c r="G132" s="32"/>
      <c r="H132" s="32" t="n">
        <v>10</v>
      </c>
      <c r="I132" s="32"/>
      <c r="J132" s="32" t="n">
        <v>1</v>
      </c>
      <c r="K132" s="32"/>
      <c r="L132" s="32" t="n">
        <v>10</v>
      </c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0"/>
      <c r="AS132" s="30"/>
      <c r="AT132" s="30"/>
    </row>
    <row r="133" s="9" customFormat="true" ht="27" hidden="false" customHeight="true" outlineLevel="0" collapsed="false">
      <c r="A133" s="21" t="s">
        <v>168</v>
      </c>
      <c r="B133" s="47" t="s">
        <v>191</v>
      </c>
      <c r="C133" s="28" t="s">
        <v>170</v>
      </c>
      <c r="D133" s="28" t="s">
        <v>192</v>
      </c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48"/>
      <c r="AS133" s="48"/>
      <c r="AT133" s="48"/>
    </row>
    <row r="134" customFormat="false" ht="12.75" hidden="false" customHeight="false" outlineLevel="0" collapsed="false">
      <c r="A134" s="21" t="s">
        <v>193</v>
      </c>
      <c r="B134" s="22" t="s">
        <v>51</v>
      </c>
      <c r="C134" s="23" t="n">
        <v>0</v>
      </c>
      <c r="D134" s="23" t="n">
        <v>0</v>
      </c>
      <c r="E134" s="35" t="n">
        <f aca="false">E135</f>
        <v>24</v>
      </c>
      <c r="F134" s="35" t="n">
        <f aca="false">F135</f>
        <v>0</v>
      </c>
      <c r="G134" s="35" t="n">
        <f aca="false">G135</f>
        <v>20</v>
      </c>
      <c r="H134" s="35" t="n">
        <f aca="false">H135</f>
        <v>50</v>
      </c>
      <c r="I134" s="35" t="n">
        <f aca="false">I135</f>
        <v>0</v>
      </c>
      <c r="J134" s="35" t="n">
        <f aca="false">J135</f>
        <v>4</v>
      </c>
      <c r="K134" s="35" t="n">
        <f aca="false">K135</f>
        <v>0</v>
      </c>
      <c r="L134" s="35" t="n">
        <f aca="false">L135</f>
        <v>10</v>
      </c>
      <c r="M134" s="35" t="n">
        <f aca="false">M135</f>
        <v>0</v>
      </c>
      <c r="N134" s="35" t="n">
        <f aca="false">N135</f>
        <v>0</v>
      </c>
      <c r="O134" s="35" t="n">
        <f aca="false">O135</f>
        <v>0</v>
      </c>
      <c r="P134" s="35" t="n">
        <f aca="false">P135</f>
        <v>0</v>
      </c>
      <c r="Q134" s="35" t="n">
        <f aca="false">Q135</f>
        <v>0</v>
      </c>
      <c r="R134" s="35" t="n">
        <f aca="false">R135</f>
        <v>0</v>
      </c>
      <c r="S134" s="35" t="n">
        <f aca="false">S135</f>
        <v>3</v>
      </c>
      <c r="T134" s="35" t="n">
        <f aca="false">T135</f>
        <v>0</v>
      </c>
      <c r="U134" s="35" t="n">
        <f aca="false">U135</f>
        <v>0</v>
      </c>
      <c r="V134" s="35" t="n">
        <f aca="false">V135</f>
        <v>0</v>
      </c>
      <c r="W134" s="35" t="n">
        <f aca="false">W135</f>
        <v>0</v>
      </c>
      <c r="X134" s="35" t="n">
        <f aca="false">X135</f>
        <v>0</v>
      </c>
      <c r="Y134" s="35" t="n">
        <f aca="false">Y135</f>
        <v>0</v>
      </c>
      <c r="Z134" s="35" t="n">
        <f aca="false">Z135</f>
        <v>0</v>
      </c>
      <c r="AA134" s="35" t="n">
        <f aca="false">AA135</f>
        <v>0</v>
      </c>
      <c r="AB134" s="35" t="n">
        <f aca="false">AB135</f>
        <v>0</v>
      </c>
      <c r="AC134" s="35" t="n">
        <f aca="false">AC135</f>
        <v>0</v>
      </c>
      <c r="AD134" s="35" t="n">
        <f aca="false">AD135</f>
        <v>0</v>
      </c>
      <c r="AE134" s="35" t="n">
        <f aca="false">AE135</f>
        <v>0</v>
      </c>
      <c r="AF134" s="35" t="n">
        <f aca="false">AF135</f>
        <v>0</v>
      </c>
      <c r="AG134" s="35" t="n">
        <f aca="false">AG135</f>
        <v>0</v>
      </c>
      <c r="AH134" s="35" t="n">
        <f aca="false">AH135</f>
        <v>0</v>
      </c>
      <c r="AI134" s="35" t="n">
        <f aca="false">AI135</f>
        <v>0</v>
      </c>
      <c r="AJ134" s="35" t="n">
        <f aca="false">AJ135</f>
        <v>4</v>
      </c>
      <c r="AK134" s="35" t="n">
        <f aca="false">AK135</f>
        <v>0</v>
      </c>
      <c r="AL134" s="35" t="n">
        <f aca="false">AL135</f>
        <v>0</v>
      </c>
      <c r="AM134" s="35" t="n">
        <f aca="false">AM135</f>
        <v>0</v>
      </c>
      <c r="AN134" s="35" t="n">
        <f aca="false">AN135</f>
        <v>0</v>
      </c>
      <c r="AO134" s="35" t="n">
        <f aca="false">AO135</f>
        <v>0</v>
      </c>
      <c r="AP134" s="35" t="n">
        <f aca="false">AP135</f>
        <v>0</v>
      </c>
      <c r="AQ134" s="35" t="n">
        <f aca="false">AQ135</f>
        <v>0</v>
      </c>
      <c r="AR134" s="31"/>
      <c r="AS134" s="31"/>
      <c r="AT134" s="31"/>
    </row>
    <row r="135" customFormat="false" ht="12.75" hidden="false" customHeight="false" outlineLevel="0" collapsed="false">
      <c r="A135" s="21" t="s">
        <v>193</v>
      </c>
      <c r="B135" s="23" t="s">
        <v>52</v>
      </c>
      <c r="C135" s="23" t="n">
        <v>0</v>
      </c>
      <c r="D135" s="23" t="n">
        <v>0</v>
      </c>
      <c r="E135" s="35" t="n">
        <f aca="false">SUM(E136:E169)</f>
        <v>24</v>
      </c>
      <c r="F135" s="35" t="n">
        <f aca="false">SUM(F136:F169)</f>
        <v>0</v>
      </c>
      <c r="G135" s="35" t="n">
        <f aca="false">SUM(G136:G169)</f>
        <v>20</v>
      </c>
      <c r="H135" s="35" t="n">
        <f aca="false">SUM(H136:H169)</f>
        <v>50</v>
      </c>
      <c r="I135" s="35" t="n">
        <f aca="false">SUM(I136:I169)</f>
        <v>0</v>
      </c>
      <c r="J135" s="35" t="n">
        <f aca="false">SUM(J136:J169)</f>
        <v>4</v>
      </c>
      <c r="K135" s="35" t="n">
        <f aca="false">SUM(K136:K169)</f>
        <v>0</v>
      </c>
      <c r="L135" s="35" t="n">
        <f aca="false">SUM(L136:L169)</f>
        <v>10</v>
      </c>
      <c r="M135" s="35" t="n">
        <f aca="false">SUM(M136:M169)</f>
        <v>0</v>
      </c>
      <c r="N135" s="35" t="n">
        <f aca="false">SUM(N136:N169)</f>
        <v>0</v>
      </c>
      <c r="O135" s="35" t="n">
        <f aca="false">SUM(O136:O169)</f>
        <v>0</v>
      </c>
      <c r="P135" s="35" t="n">
        <f aca="false">SUM(P136:P169)</f>
        <v>0</v>
      </c>
      <c r="Q135" s="35" t="n">
        <f aca="false">SUM(Q136:Q169)</f>
        <v>0</v>
      </c>
      <c r="R135" s="35" t="n">
        <f aca="false">SUM(R136:R169)</f>
        <v>0</v>
      </c>
      <c r="S135" s="35" t="n">
        <f aca="false">SUM(S136:S169)</f>
        <v>3</v>
      </c>
      <c r="T135" s="35" t="n">
        <f aca="false">SUM(T136:T169)</f>
        <v>0</v>
      </c>
      <c r="U135" s="35" t="n">
        <f aca="false">SUM(U136:U169)</f>
        <v>0</v>
      </c>
      <c r="V135" s="35" t="n">
        <f aca="false">SUM(V136:V169)</f>
        <v>0</v>
      </c>
      <c r="W135" s="35" t="n">
        <f aca="false">SUM(W136:W169)</f>
        <v>0</v>
      </c>
      <c r="X135" s="35" t="n">
        <f aca="false">SUM(X136:X169)</f>
        <v>0</v>
      </c>
      <c r="Y135" s="35" t="n">
        <f aca="false">SUM(Y136:Y169)</f>
        <v>0</v>
      </c>
      <c r="Z135" s="35" t="n">
        <f aca="false">SUM(Z136:Z169)</f>
        <v>0</v>
      </c>
      <c r="AA135" s="35" t="n">
        <f aca="false">SUM(AA136:AA169)</f>
        <v>0</v>
      </c>
      <c r="AB135" s="35" t="n">
        <f aca="false">SUM(AB136:AB169)</f>
        <v>0</v>
      </c>
      <c r="AC135" s="35" t="n">
        <f aca="false">SUM(AC136:AC169)</f>
        <v>0</v>
      </c>
      <c r="AD135" s="35" t="n">
        <f aca="false">SUM(AD136:AD169)</f>
        <v>0</v>
      </c>
      <c r="AE135" s="35" t="n">
        <f aca="false">SUM(AE136:AE169)</f>
        <v>0</v>
      </c>
      <c r="AF135" s="35" t="n">
        <f aca="false">SUM(AF136:AF169)</f>
        <v>0</v>
      </c>
      <c r="AG135" s="35" t="n">
        <f aca="false">SUM(AG136:AG169)</f>
        <v>0</v>
      </c>
      <c r="AH135" s="35" t="n">
        <f aca="false">SUM(AH136:AH169)</f>
        <v>0</v>
      </c>
      <c r="AI135" s="35" t="n">
        <f aca="false">SUM(AI136:AI169)</f>
        <v>0</v>
      </c>
      <c r="AJ135" s="35" t="n">
        <f aca="false">SUM(AJ136:AJ169)</f>
        <v>4</v>
      </c>
      <c r="AK135" s="35" t="n">
        <f aca="false">SUM(AK136:AK169)</f>
        <v>0</v>
      </c>
      <c r="AL135" s="35" t="n">
        <f aca="false">SUM(AL136:AL169)</f>
        <v>0</v>
      </c>
      <c r="AM135" s="35" t="n">
        <f aca="false">SUM(AM136:AM169)</f>
        <v>0</v>
      </c>
      <c r="AN135" s="35" t="n">
        <f aca="false">SUM(AN136:AN169)</f>
        <v>0</v>
      </c>
      <c r="AO135" s="35" t="n">
        <f aca="false">SUM(AO136:AO169)</f>
        <v>0</v>
      </c>
      <c r="AP135" s="35" t="n">
        <f aca="false">SUM(AP136:AP169)</f>
        <v>0</v>
      </c>
      <c r="AQ135" s="35" t="n">
        <f aca="false">SUM(AQ136:AQ169)</f>
        <v>0</v>
      </c>
      <c r="AR135" s="31"/>
      <c r="AS135" s="31"/>
      <c r="AT135" s="31"/>
    </row>
    <row r="136" s="9" customFormat="true" ht="21.75" hidden="false" customHeight="true" outlineLevel="0" collapsed="false">
      <c r="A136" s="21" t="s">
        <v>193</v>
      </c>
      <c r="B136" s="27" t="s">
        <v>194</v>
      </c>
      <c r="C136" s="28" t="s">
        <v>195</v>
      </c>
      <c r="D136" s="28" t="s">
        <v>196</v>
      </c>
      <c r="E136" s="28" t="n">
        <v>0</v>
      </c>
      <c r="F136" s="28" t="n">
        <v>0</v>
      </c>
      <c r="G136" s="28" t="n">
        <v>5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1</v>
      </c>
      <c r="AK136" s="28" t="n">
        <v>0</v>
      </c>
      <c r="AL136" s="28"/>
      <c r="AM136" s="28"/>
      <c r="AN136" s="28" t="n">
        <v>0</v>
      </c>
      <c r="AO136" s="28" t="n">
        <v>0</v>
      </c>
      <c r="AP136" s="28" t="n">
        <v>0</v>
      </c>
      <c r="AQ136" s="28" t="n">
        <v>0</v>
      </c>
      <c r="AR136" s="30"/>
      <c r="AS136" s="48"/>
      <c r="AT136" s="48"/>
    </row>
    <row r="137" s="9" customFormat="true" ht="18.75" hidden="false" customHeight="true" outlineLevel="0" collapsed="false">
      <c r="A137" s="21" t="s">
        <v>193</v>
      </c>
      <c r="B137" s="27" t="s">
        <v>197</v>
      </c>
      <c r="C137" s="28" t="s">
        <v>195</v>
      </c>
      <c r="D137" s="28" t="s">
        <v>196</v>
      </c>
      <c r="E137" s="28" t="n">
        <v>0</v>
      </c>
      <c r="F137" s="28" t="n">
        <v>0</v>
      </c>
      <c r="G137" s="28" t="n">
        <v>5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1</v>
      </c>
      <c r="AK137" s="28" t="n">
        <v>0</v>
      </c>
      <c r="AL137" s="28"/>
      <c r="AM137" s="28"/>
      <c r="AN137" s="28" t="n">
        <v>0</v>
      </c>
      <c r="AO137" s="28" t="n">
        <v>0</v>
      </c>
      <c r="AP137" s="28" t="n">
        <v>0</v>
      </c>
      <c r="AQ137" s="28" t="n">
        <v>0</v>
      </c>
      <c r="AR137" s="30"/>
      <c r="AS137" s="48"/>
      <c r="AT137" s="48"/>
    </row>
    <row r="138" s="9" customFormat="true" ht="18.75" hidden="false" customHeight="true" outlineLevel="0" collapsed="false">
      <c r="A138" s="21" t="s">
        <v>193</v>
      </c>
      <c r="B138" s="27" t="s">
        <v>198</v>
      </c>
      <c r="C138" s="28" t="s">
        <v>195</v>
      </c>
      <c r="D138" s="28" t="s">
        <v>196</v>
      </c>
      <c r="E138" s="28" t="n">
        <v>0</v>
      </c>
      <c r="F138" s="28" t="n">
        <v>0</v>
      </c>
      <c r="G138" s="28" t="n">
        <v>5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1</v>
      </c>
      <c r="AK138" s="28" t="n">
        <v>0</v>
      </c>
      <c r="AL138" s="28"/>
      <c r="AM138" s="28"/>
      <c r="AN138" s="28" t="n">
        <v>0</v>
      </c>
      <c r="AO138" s="28" t="n">
        <v>0</v>
      </c>
      <c r="AP138" s="28" t="n">
        <v>0</v>
      </c>
      <c r="AQ138" s="28" t="n">
        <v>0</v>
      </c>
      <c r="AR138" s="30"/>
      <c r="AS138" s="48"/>
      <c r="AT138" s="48"/>
    </row>
    <row r="139" s="9" customFormat="true" ht="18.75" hidden="false" customHeight="true" outlineLevel="0" collapsed="false">
      <c r="A139" s="21" t="s">
        <v>193</v>
      </c>
      <c r="B139" s="27" t="s">
        <v>199</v>
      </c>
      <c r="C139" s="28" t="s">
        <v>195</v>
      </c>
      <c r="D139" s="28" t="s">
        <v>196</v>
      </c>
      <c r="E139" s="28" t="n">
        <v>0</v>
      </c>
      <c r="F139" s="28" t="n">
        <v>0</v>
      </c>
      <c r="G139" s="28" t="n">
        <v>5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1</v>
      </c>
      <c r="AK139" s="28" t="n">
        <v>0</v>
      </c>
      <c r="AL139" s="28"/>
      <c r="AM139" s="28"/>
      <c r="AN139" s="28" t="n">
        <v>0</v>
      </c>
      <c r="AO139" s="28" t="n">
        <v>0</v>
      </c>
      <c r="AP139" s="28" t="n">
        <v>0</v>
      </c>
      <c r="AQ139" s="28" t="n">
        <v>0</v>
      </c>
      <c r="AR139" s="30"/>
      <c r="AS139" s="48"/>
      <c r="AT139" s="48"/>
    </row>
    <row r="140" s="9" customFormat="true" ht="12" hidden="false" customHeight="true" outlineLevel="0" collapsed="false">
      <c r="A140" s="21" t="s">
        <v>193</v>
      </c>
      <c r="B140" s="53" t="s">
        <v>200</v>
      </c>
      <c r="C140" s="27" t="s">
        <v>195</v>
      </c>
      <c r="D140" s="27" t="s">
        <v>196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  <c r="AL140" s="28"/>
      <c r="AM140" s="28"/>
      <c r="AN140" s="28" t="n">
        <v>0</v>
      </c>
      <c r="AO140" s="28" t="n">
        <v>0</v>
      </c>
      <c r="AP140" s="28" t="n">
        <v>0</v>
      </c>
      <c r="AQ140" s="28" t="n">
        <v>0</v>
      </c>
      <c r="AR140" s="30"/>
      <c r="AS140" s="48"/>
      <c r="AT140" s="48"/>
    </row>
    <row r="141" s="9" customFormat="true" ht="12" hidden="false" customHeight="true" outlineLevel="0" collapsed="false">
      <c r="A141" s="21" t="s">
        <v>193</v>
      </c>
      <c r="B141" s="53" t="s">
        <v>201</v>
      </c>
      <c r="C141" s="27" t="s">
        <v>202</v>
      </c>
      <c r="D141" s="27" t="s">
        <v>203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1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  <c r="AL141" s="28"/>
      <c r="AM141" s="28"/>
      <c r="AN141" s="28" t="n">
        <v>0</v>
      </c>
      <c r="AO141" s="28" t="n">
        <v>0</v>
      </c>
      <c r="AP141" s="28" t="n">
        <v>0</v>
      </c>
      <c r="AQ141" s="28" t="n">
        <v>0</v>
      </c>
      <c r="AR141" s="30"/>
      <c r="AS141" s="48"/>
      <c r="AT141" s="48"/>
    </row>
    <row r="142" s="9" customFormat="true" ht="12" hidden="false" customHeight="true" outlineLevel="0" collapsed="false">
      <c r="A142" s="21" t="s">
        <v>193</v>
      </c>
      <c r="B142" s="53" t="s">
        <v>204</v>
      </c>
      <c r="C142" s="27" t="s">
        <v>202</v>
      </c>
      <c r="D142" s="27" t="s">
        <v>203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1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/>
      <c r="AM142" s="28"/>
      <c r="AN142" s="28" t="n">
        <v>0</v>
      </c>
      <c r="AO142" s="28" t="n">
        <v>0</v>
      </c>
      <c r="AP142" s="28" t="n">
        <v>0</v>
      </c>
      <c r="AQ142" s="28" t="n">
        <v>0</v>
      </c>
      <c r="AR142" s="30"/>
      <c r="AS142" s="48"/>
      <c r="AT142" s="48"/>
    </row>
    <row r="143" s="9" customFormat="true" ht="12" hidden="false" customHeight="true" outlineLevel="0" collapsed="false">
      <c r="A143" s="21" t="s">
        <v>193</v>
      </c>
      <c r="B143" s="53" t="s">
        <v>205</v>
      </c>
      <c r="C143" s="27" t="s">
        <v>202</v>
      </c>
      <c r="D143" s="27" t="s">
        <v>203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1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/>
      <c r="AM143" s="28"/>
      <c r="AN143" s="28" t="n">
        <v>0</v>
      </c>
      <c r="AO143" s="28" t="n">
        <v>0</v>
      </c>
      <c r="AP143" s="28" t="n">
        <v>0</v>
      </c>
      <c r="AQ143" s="28" t="n">
        <v>0</v>
      </c>
      <c r="AR143" s="30"/>
      <c r="AS143" s="48"/>
      <c r="AT143" s="48"/>
    </row>
    <row r="144" s="9" customFormat="true" ht="12" hidden="false" customHeight="true" outlineLevel="0" collapsed="false">
      <c r="A144" s="21" t="s">
        <v>193</v>
      </c>
      <c r="B144" s="21" t="s">
        <v>206</v>
      </c>
      <c r="C144" s="28" t="s">
        <v>195</v>
      </c>
      <c r="D144" s="28" t="s">
        <v>207</v>
      </c>
      <c r="E144" s="28" t="n">
        <v>0</v>
      </c>
      <c r="F144" s="28" t="n">
        <v>0</v>
      </c>
      <c r="G144" s="28" t="n">
        <v>0</v>
      </c>
      <c r="H144" s="28" t="n">
        <v>20</v>
      </c>
      <c r="I144" s="28" t="n">
        <v>0</v>
      </c>
      <c r="J144" s="28" t="n">
        <v>2</v>
      </c>
      <c r="K144" s="28" t="n">
        <v>0</v>
      </c>
      <c r="L144" s="28" t="n">
        <v>5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  <c r="AL144" s="28"/>
      <c r="AM144" s="28"/>
      <c r="AN144" s="28" t="n">
        <v>0</v>
      </c>
      <c r="AO144" s="28" t="n">
        <v>0</v>
      </c>
      <c r="AP144" s="28" t="n">
        <v>0</v>
      </c>
      <c r="AQ144" s="28" t="n">
        <v>0</v>
      </c>
      <c r="AR144" s="30"/>
      <c r="AS144" s="48"/>
      <c r="AT144" s="48"/>
    </row>
    <row r="145" s="9" customFormat="true" ht="12" hidden="false" customHeight="true" outlineLevel="0" collapsed="false">
      <c r="A145" s="21" t="s">
        <v>193</v>
      </c>
      <c r="B145" s="21" t="s">
        <v>208</v>
      </c>
      <c r="C145" s="28" t="s">
        <v>195</v>
      </c>
      <c r="D145" s="28" t="s">
        <v>207</v>
      </c>
      <c r="E145" s="28" t="n">
        <v>0</v>
      </c>
      <c r="F145" s="28" t="n">
        <v>0</v>
      </c>
      <c r="G145" s="28" t="n">
        <v>0</v>
      </c>
      <c r="H145" s="28" t="n">
        <v>30</v>
      </c>
      <c r="I145" s="28" t="n">
        <v>0</v>
      </c>
      <c r="J145" s="28" t="n">
        <v>2</v>
      </c>
      <c r="K145" s="28" t="n">
        <v>0</v>
      </c>
      <c r="L145" s="28" t="n">
        <v>5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  <c r="AL145" s="28"/>
      <c r="AM145" s="28"/>
      <c r="AN145" s="28" t="n">
        <v>0</v>
      </c>
      <c r="AO145" s="28" t="n">
        <v>0</v>
      </c>
      <c r="AP145" s="28" t="n">
        <v>0</v>
      </c>
      <c r="AQ145" s="28" t="n">
        <v>0</v>
      </c>
      <c r="AR145" s="30"/>
      <c r="AS145" s="48"/>
      <c r="AT145" s="48"/>
    </row>
    <row r="146" customFormat="false" ht="25.5" hidden="false" customHeight="false" outlineLevel="0" collapsed="false">
      <c r="A146" s="21" t="s">
        <v>193</v>
      </c>
      <c r="B146" s="21" t="s">
        <v>209</v>
      </c>
      <c r="C146" s="54" t="s">
        <v>202</v>
      </c>
      <c r="D146" s="54" t="s">
        <v>196</v>
      </c>
      <c r="E146" s="28" t="n">
        <v>1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  <c r="AL146" s="28" t="n">
        <v>0</v>
      </c>
      <c r="AM146" s="28" t="n">
        <v>0</v>
      </c>
      <c r="AN146" s="28" t="n">
        <v>0</v>
      </c>
      <c r="AO146" s="28" t="n">
        <v>0</v>
      </c>
      <c r="AP146" s="28" t="n">
        <v>0</v>
      </c>
      <c r="AQ146" s="28" t="n">
        <v>0</v>
      </c>
      <c r="AR146" s="30"/>
      <c r="AS146" s="30"/>
      <c r="AT146" s="30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</row>
    <row r="147" customFormat="false" ht="25.5" hidden="false" customHeight="false" outlineLevel="0" collapsed="false">
      <c r="A147" s="21" t="s">
        <v>193</v>
      </c>
      <c r="B147" s="21" t="s">
        <v>210</v>
      </c>
      <c r="C147" s="54" t="s">
        <v>202</v>
      </c>
      <c r="D147" s="54" t="s">
        <v>196</v>
      </c>
      <c r="E147" s="28" t="n">
        <v>1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  <c r="AL147" s="28" t="n">
        <v>0</v>
      </c>
      <c r="AM147" s="28" t="n">
        <v>0</v>
      </c>
      <c r="AN147" s="28" t="n">
        <v>0</v>
      </c>
      <c r="AO147" s="28" t="n">
        <v>0</v>
      </c>
      <c r="AP147" s="28" t="n">
        <v>0</v>
      </c>
      <c r="AQ147" s="28" t="n">
        <v>0</v>
      </c>
      <c r="AR147" s="30"/>
      <c r="AS147" s="30"/>
      <c r="AT147" s="30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</row>
    <row r="148" customFormat="false" ht="25.5" hidden="false" customHeight="false" outlineLevel="0" collapsed="false">
      <c r="A148" s="21" t="s">
        <v>193</v>
      </c>
      <c r="B148" s="21" t="s">
        <v>211</v>
      </c>
      <c r="C148" s="54" t="s">
        <v>202</v>
      </c>
      <c r="D148" s="54" t="s">
        <v>196</v>
      </c>
      <c r="E148" s="28" t="n">
        <v>1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0</v>
      </c>
      <c r="AP148" s="28" t="n">
        <v>0</v>
      </c>
      <c r="AQ148" s="28" t="n">
        <v>0</v>
      </c>
      <c r="AR148" s="30"/>
      <c r="AS148" s="30"/>
      <c r="AT148" s="30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</row>
    <row r="149" customFormat="false" ht="25.5" hidden="false" customHeight="false" outlineLevel="0" collapsed="false">
      <c r="A149" s="21" t="s">
        <v>193</v>
      </c>
      <c r="B149" s="21" t="s">
        <v>212</v>
      </c>
      <c r="C149" s="54" t="s">
        <v>202</v>
      </c>
      <c r="D149" s="54" t="s">
        <v>196</v>
      </c>
      <c r="E149" s="28" t="n">
        <v>1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/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  <c r="AL149" s="28" t="n">
        <v>0</v>
      </c>
      <c r="AM149" s="28" t="n">
        <v>0</v>
      </c>
      <c r="AN149" s="28" t="n">
        <v>0</v>
      </c>
      <c r="AO149" s="28" t="n">
        <v>0</v>
      </c>
      <c r="AP149" s="28" t="n">
        <v>0</v>
      </c>
      <c r="AQ149" s="28" t="n">
        <v>0</v>
      </c>
      <c r="AR149" s="30"/>
      <c r="AS149" s="30"/>
      <c r="AT149" s="30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</row>
    <row r="150" customFormat="false" ht="25.5" hidden="false" customHeight="false" outlineLevel="0" collapsed="false">
      <c r="A150" s="21" t="s">
        <v>193</v>
      </c>
      <c r="B150" s="21" t="s">
        <v>213</v>
      </c>
      <c r="C150" s="54" t="s">
        <v>202</v>
      </c>
      <c r="D150" s="54" t="s">
        <v>196</v>
      </c>
      <c r="E150" s="28" t="n">
        <v>1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  <c r="AL150" s="28" t="n">
        <v>0</v>
      </c>
      <c r="AM150" s="28" t="n">
        <v>0</v>
      </c>
      <c r="AN150" s="28" t="n">
        <v>0</v>
      </c>
      <c r="AO150" s="28" t="n">
        <v>0</v>
      </c>
      <c r="AP150" s="28" t="n">
        <v>0</v>
      </c>
      <c r="AQ150" s="28" t="n">
        <v>0</v>
      </c>
      <c r="AR150" s="30"/>
      <c r="AS150" s="30"/>
      <c r="AT150" s="30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</row>
    <row r="151" customFormat="false" ht="25.5" hidden="false" customHeight="false" outlineLevel="0" collapsed="false">
      <c r="A151" s="21" t="s">
        <v>193</v>
      </c>
      <c r="B151" s="21" t="s">
        <v>214</v>
      </c>
      <c r="C151" s="54" t="s">
        <v>202</v>
      </c>
      <c r="D151" s="54" t="s">
        <v>196</v>
      </c>
      <c r="E151" s="28" t="n">
        <v>1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  <c r="AL151" s="28" t="n">
        <v>0</v>
      </c>
      <c r="AM151" s="28" t="n">
        <v>0</v>
      </c>
      <c r="AN151" s="28" t="n">
        <v>0</v>
      </c>
      <c r="AO151" s="28" t="n">
        <v>0</v>
      </c>
      <c r="AP151" s="28" t="n">
        <v>0</v>
      </c>
      <c r="AQ151" s="28" t="n">
        <v>0</v>
      </c>
      <c r="AR151" s="30"/>
      <c r="AS151" s="30"/>
      <c r="AT151" s="30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</row>
    <row r="152" customFormat="false" ht="25.5" hidden="false" customHeight="false" outlineLevel="0" collapsed="false">
      <c r="A152" s="21" t="s">
        <v>193</v>
      </c>
      <c r="B152" s="21" t="s">
        <v>215</v>
      </c>
      <c r="C152" s="54" t="s">
        <v>202</v>
      </c>
      <c r="D152" s="54" t="s">
        <v>196</v>
      </c>
      <c r="E152" s="28" t="n">
        <v>1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  <c r="AL152" s="28" t="n">
        <v>0</v>
      </c>
      <c r="AM152" s="28" t="n">
        <v>0</v>
      </c>
      <c r="AN152" s="28" t="n">
        <v>0</v>
      </c>
      <c r="AO152" s="28" t="n">
        <v>0</v>
      </c>
      <c r="AP152" s="28" t="n">
        <v>0</v>
      </c>
      <c r="AQ152" s="28" t="n">
        <v>0</v>
      </c>
      <c r="AR152" s="30"/>
      <c r="AS152" s="30"/>
      <c r="AT152" s="30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</row>
    <row r="153" customFormat="false" ht="25.5" hidden="false" customHeight="false" outlineLevel="0" collapsed="false">
      <c r="A153" s="21" t="s">
        <v>193</v>
      </c>
      <c r="B153" s="21" t="s">
        <v>216</v>
      </c>
      <c r="C153" s="54" t="s">
        <v>202</v>
      </c>
      <c r="D153" s="54" t="s">
        <v>196</v>
      </c>
      <c r="E153" s="28" t="n">
        <v>1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  <c r="AL153" s="28" t="n">
        <v>0</v>
      </c>
      <c r="AM153" s="28" t="n">
        <v>0</v>
      </c>
      <c r="AN153" s="28" t="n">
        <v>0</v>
      </c>
      <c r="AO153" s="28" t="n">
        <v>0</v>
      </c>
      <c r="AP153" s="28" t="n">
        <v>0</v>
      </c>
      <c r="AQ153" s="28" t="n">
        <v>0</v>
      </c>
      <c r="AR153" s="30"/>
      <c r="AS153" s="30"/>
      <c r="AT153" s="30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</row>
    <row r="154" customFormat="false" ht="25.5" hidden="false" customHeight="false" outlineLevel="0" collapsed="false">
      <c r="A154" s="21" t="s">
        <v>193</v>
      </c>
      <c r="B154" s="21" t="s">
        <v>217</v>
      </c>
      <c r="C154" s="54" t="s">
        <v>202</v>
      </c>
      <c r="D154" s="54" t="s">
        <v>196</v>
      </c>
      <c r="E154" s="28" t="n">
        <v>1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  <c r="AL154" s="28" t="n">
        <v>0</v>
      </c>
      <c r="AM154" s="28" t="n">
        <v>0</v>
      </c>
      <c r="AN154" s="28" t="n">
        <v>0</v>
      </c>
      <c r="AO154" s="28" t="n">
        <v>0</v>
      </c>
      <c r="AP154" s="28" t="n">
        <v>0</v>
      </c>
      <c r="AQ154" s="28" t="n">
        <v>0</v>
      </c>
      <c r="AR154" s="30"/>
      <c r="AS154" s="30"/>
      <c r="AT154" s="30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</row>
    <row r="155" customFormat="false" ht="25.5" hidden="false" customHeight="false" outlineLevel="0" collapsed="false">
      <c r="A155" s="21" t="s">
        <v>193</v>
      </c>
      <c r="B155" s="21" t="s">
        <v>218</v>
      </c>
      <c r="C155" s="54" t="s">
        <v>202</v>
      </c>
      <c r="D155" s="54" t="s">
        <v>196</v>
      </c>
      <c r="E155" s="28" t="n">
        <v>1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  <c r="AL155" s="28" t="n">
        <v>0</v>
      </c>
      <c r="AM155" s="28" t="n">
        <v>0</v>
      </c>
      <c r="AN155" s="28" t="n">
        <v>0</v>
      </c>
      <c r="AO155" s="28" t="n">
        <v>0</v>
      </c>
      <c r="AP155" s="28" t="n">
        <v>0</v>
      </c>
      <c r="AQ155" s="28" t="n">
        <v>0</v>
      </c>
      <c r="AR155" s="30"/>
      <c r="AS155" s="30"/>
      <c r="AT155" s="30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</row>
    <row r="156" customFormat="false" ht="25.5" hidden="false" customHeight="false" outlineLevel="0" collapsed="false">
      <c r="A156" s="21" t="s">
        <v>193</v>
      </c>
      <c r="B156" s="21" t="s">
        <v>219</v>
      </c>
      <c r="C156" s="54" t="s">
        <v>202</v>
      </c>
      <c r="D156" s="54" t="s">
        <v>196</v>
      </c>
      <c r="E156" s="28" t="n">
        <v>1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  <c r="AL156" s="28" t="n">
        <v>0</v>
      </c>
      <c r="AM156" s="28" t="n">
        <v>0</v>
      </c>
      <c r="AN156" s="28" t="n">
        <v>0</v>
      </c>
      <c r="AO156" s="28" t="n">
        <v>0</v>
      </c>
      <c r="AP156" s="28" t="n">
        <v>0</v>
      </c>
      <c r="AQ156" s="28" t="n">
        <v>0</v>
      </c>
      <c r="AR156" s="30"/>
      <c r="AS156" s="30"/>
      <c r="AT156" s="30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</row>
    <row r="157" customFormat="false" ht="25.5" hidden="false" customHeight="false" outlineLevel="0" collapsed="false">
      <c r="A157" s="21" t="s">
        <v>193</v>
      </c>
      <c r="B157" s="21" t="s">
        <v>220</v>
      </c>
      <c r="C157" s="54" t="s">
        <v>202</v>
      </c>
      <c r="D157" s="54" t="s">
        <v>196</v>
      </c>
      <c r="E157" s="28" t="n">
        <v>1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  <c r="AL157" s="28" t="n">
        <v>0</v>
      </c>
      <c r="AM157" s="28" t="n">
        <v>0</v>
      </c>
      <c r="AN157" s="28" t="n">
        <v>0</v>
      </c>
      <c r="AO157" s="28" t="n">
        <v>0</v>
      </c>
      <c r="AP157" s="28" t="n">
        <v>0</v>
      </c>
      <c r="AQ157" s="28" t="n">
        <v>0</v>
      </c>
      <c r="AR157" s="30"/>
      <c r="AS157" s="30"/>
      <c r="AT157" s="30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</row>
    <row r="158" customFormat="false" ht="25.5" hidden="false" customHeight="false" outlineLevel="0" collapsed="false">
      <c r="A158" s="21" t="s">
        <v>193</v>
      </c>
      <c r="B158" s="21" t="s">
        <v>220</v>
      </c>
      <c r="C158" s="54" t="s">
        <v>202</v>
      </c>
      <c r="D158" s="54" t="s">
        <v>196</v>
      </c>
      <c r="E158" s="28" t="n">
        <v>1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  <c r="AL158" s="28" t="n">
        <v>0</v>
      </c>
      <c r="AM158" s="28" t="n">
        <v>0</v>
      </c>
      <c r="AN158" s="28" t="n">
        <v>0</v>
      </c>
      <c r="AO158" s="28" t="n">
        <v>0</v>
      </c>
      <c r="AP158" s="28" t="n">
        <v>0</v>
      </c>
      <c r="AQ158" s="28" t="n">
        <v>0</v>
      </c>
      <c r="AR158" s="30"/>
      <c r="AS158" s="30"/>
      <c r="AT158" s="30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</row>
    <row r="159" customFormat="false" ht="25.5" hidden="false" customHeight="false" outlineLevel="0" collapsed="false">
      <c r="A159" s="21" t="s">
        <v>193</v>
      </c>
      <c r="B159" s="21" t="s">
        <v>221</v>
      </c>
      <c r="C159" s="54" t="s">
        <v>202</v>
      </c>
      <c r="D159" s="54" t="s">
        <v>196</v>
      </c>
      <c r="E159" s="28" t="n">
        <v>1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0</v>
      </c>
      <c r="X159" s="28" t="n">
        <v>0</v>
      </c>
      <c r="Y159" s="28" t="n">
        <v>0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8" t="n">
        <v>0</v>
      </c>
      <c r="AE159" s="28" t="n">
        <v>0</v>
      </c>
      <c r="AF159" s="28" t="n">
        <v>0</v>
      </c>
      <c r="AG159" s="28" t="n">
        <v>0</v>
      </c>
      <c r="AH159" s="28" t="n">
        <v>0</v>
      </c>
      <c r="AI159" s="28" t="n">
        <v>0</v>
      </c>
      <c r="AJ159" s="28" t="n">
        <v>0</v>
      </c>
      <c r="AK159" s="28" t="n">
        <v>0</v>
      </c>
      <c r="AL159" s="28" t="n">
        <v>0</v>
      </c>
      <c r="AM159" s="28" t="n">
        <v>0</v>
      </c>
      <c r="AN159" s="28" t="n">
        <v>0</v>
      </c>
      <c r="AO159" s="28" t="n">
        <v>0</v>
      </c>
      <c r="AP159" s="28" t="n">
        <v>0</v>
      </c>
      <c r="AQ159" s="28" t="n">
        <v>0</v>
      </c>
      <c r="AR159" s="30"/>
      <c r="AS159" s="30"/>
      <c r="AT159" s="30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</row>
    <row r="160" customFormat="false" ht="25.5" hidden="false" customHeight="false" outlineLevel="0" collapsed="false">
      <c r="A160" s="21" t="s">
        <v>193</v>
      </c>
      <c r="B160" s="21" t="s">
        <v>221</v>
      </c>
      <c r="C160" s="54" t="s">
        <v>202</v>
      </c>
      <c r="D160" s="54" t="s">
        <v>196</v>
      </c>
      <c r="E160" s="28" t="n">
        <v>1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  <c r="AL160" s="28" t="n">
        <v>0</v>
      </c>
      <c r="AM160" s="28" t="n">
        <v>0</v>
      </c>
      <c r="AN160" s="28" t="n">
        <v>0</v>
      </c>
      <c r="AO160" s="28" t="n">
        <v>0</v>
      </c>
      <c r="AP160" s="28" t="n">
        <v>0</v>
      </c>
      <c r="AQ160" s="28" t="n">
        <v>0</v>
      </c>
      <c r="AR160" s="30"/>
      <c r="AS160" s="30"/>
      <c r="AT160" s="30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</row>
    <row r="161" customFormat="false" ht="25.5" hidden="false" customHeight="false" outlineLevel="0" collapsed="false">
      <c r="A161" s="21" t="s">
        <v>193</v>
      </c>
      <c r="B161" s="21" t="s">
        <v>222</v>
      </c>
      <c r="C161" s="54" t="s">
        <v>202</v>
      </c>
      <c r="D161" s="54" t="s">
        <v>196</v>
      </c>
      <c r="E161" s="28" t="n">
        <v>1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8" t="n">
        <v>0</v>
      </c>
      <c r="W161" s="28" t="n">
        <v>0</v>
      </c>
      <c r="X161" s="28" t="n">
        <v>0</v>
      </c>
      <c r="Y161" s="28" t="n">
        <v>0</v>
      </c>
      <c r="Z161" s="28" t="n">
        <v>0</v>
      </c>
      <c r="AA161" s="28" t="n">
        <v>0</v>
      </c>
      <c r="AB161" s="28" t="n">
        <v>0</v>
      </c>
      <c r="AC161" s="28" t="n">
        <v>0</v>
      </c>
      <c r="AD161" s="28" t="n">
        <v>0</v>
      </c>
      <c r="AE161" s="28" t="n">
        <v>0</v>
      </c>
      <c r="AF161" s="28" t="n">
        <v>0</v>
      </c>
      <c r="AG161" s="28" t="n">
        <v>0</v>
      </c>
      <c r="AH161" s="28" t="n">
        <v>0</v>
      </c>
      <c r="AI161" s="28" t="n">
        <v>0</v>
      </c>
      <c r="AJ161" s="28" t="n">
        <v>0</v>
      </c>
      <c r="AK161" s="28" t="n">
        <v>0</v>
      </c>
      <c r="AL161" s="28" t="n">
        <v>0</v>
      </c>
      <c r="AM161" s="28" t="n">
        <v>0</v>
      </c>
      <c r="AN161" s="28" t="n">
        <v>0</v>
      </c>
      <c r="AO161" s="28" t="n">
        <v>0</v>
      </c>
      <c r="AP161" s="28" t="n">
        <v>0</v>
      </c>
      <c r="AQ161" s="28" t="n">
        <v>0</v>
      </c>
      <c r="AR161" s="30"/>
      <c r="AS161" s="30"/>
      <c r="AT161" s="30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</row>
    <row r="162" customFormat="false" ht="25.5" hidden="false" customHeight="false" outlineLevel="0" collapsed="false">
      <c r="A162" s="21" t="s">
        <v>193</v>
      </c>
      <c r="B162" s="21" t="s">
        <v>223</v>
      </c>
      <c r="C162" s="54" t="s">
        <v>202</v>
      </c>
      <c r="D162" s="54" t="s">
        <v>196</v>
      </c>
      <c r="E162" s="28" t="n">
        <v>1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  <c r="AL162" s="28" t="n">
        <v>0</v>
      </c>
      <c r="AM162" s="28" t="n">
        <v>0</v>
      </c>
      <c r="AN162" s="28" t="n">
        <v>0</v>
      </c>
      <c r="AO162" s="28" t="n">
        <v>0</v>
      </c>
      <c r="AP162" s="28" t="n">
        <v>0</v>
      </c>
      <c r="AQ162" s="28" t="n">
        <v>0</v>
      </c>
      <c r="AR162" s="30"/>
      <c r="AS162" s="30"/>
      <c r="AT162" s="30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</row>
    <row r="163" customFormat="false" ht="25.5" hidden="false" customHeight="false" outlineLevel="0" collapsed="false">
      <c r="A163" s="21" t="s">
        <v>193</v>
      </c>
      <c r="B163" s="21" t="s">
        <v>224</v>
      </c>
      <c r="C163" s="54" t="s">
        <v>202</v>
      </c>
      <c r="D163" s="54" t="s">
        <v>196</v>
      </c>
      <c r="E163" s="28" t="n">
        <v>1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/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  <c r="AL163" s="28" t="n">
        <v>0</v>
      </c>
      <c r="AM163" s="28" t="n">
        <v>0</v>
      </c>
      <c r="AN163" s="28" t="n">
        <v>0</v>
      </c>
      <c r="AO163" s="28" t="n">
        <v>0</v>
      </c>
      <c r="AP163" s="28" t="n">
        <v>0</v>
      </c>
      <c r="AQ163" s="28" t="n">
        <v>0</v>
      </c>
      <c r="AR163" s="30"/>
      <c r="AS163" s="30"/>
      <c r="AT163" s="30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</row>
    <row r="164" customFormat="false" ht="25.5" hidden="false" customHeight="false" outlineLevel="0" collapsed="false">
      <c r="A164" s="21" t="s">
        <v>193</v>
      </c>
      <c r="B164" s="21" t="s">
        <v>225</v>
      </c>
      <c r="C164" s="54" t="s">
        <v>202</v>
      </c>
      <c r="D164" s="54" t="s">
        <v>196</v>
      </c>
      <c r="E164" s="28" t="n">
        <v>1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  <c r="AL164" s="28" t="n">
        <v>0</v>
      </c>
      <c r="AM164" s="28" t="n">
        <v>0</v>
      </c>
      <c r="AN164" s="28" t="n">
        <v>0</v>
      </c>
      <c r="AO164" s="28" t="n">
        <v>0</v>
      </c>
      <c r="AP164" s="28" t="n">
        <v>0</v>
      </c>
      <c r="AQ164" s="28" t="n">
        <v>0</v>
      </c>
      <c r="AR164" s="30"/>
      <c r="AS164" s="30"/>
      <c r="AT164" s="30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</row>
    <row r="165" customFormat="false" ht="25.5" hidden="false" customHeight="false" outlineLevel="0" collapsed="false">
      <c r="A165" s="21" t="s">
        <v>193</v>
      </c>
      <c r="B165" s="21" t="s">
        <v>226</v>
      </c>
      <c r="C165" s="54" t="s">
        <v>202</v>
      </c>
      <c r="D165" s="54" t="s">
        <v>196</v>
      </c>
      <c r="E165" s="28" t="n">
        <v>1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  <c r="AL165" s="28" t="n">
        <v>0</v>
      </c>
      <c r="AM165" s="28" t="n">
        <v>0</v>
      </c>
      <c r="AN165" s="28" t="n">
        <v>0</v>
      </c>
      <c r="AO165" s="28" t="n">
        <v>0</v>
      </c>
      <c r="AP165" s="28" t="n">
        <v>0</v>
      </c>
      <c r="AQ165" s="28" t="n">
        <v>0</v>
      </c>
      <c r="AR165" s="30"/>
      <c r="AS165" s="30"/>
      <c r="AT165" s="30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</row>
    <row r="166" customFormat="false" ht="25.5" hidden="false" customHeight="false" outlineLevel="0" collapsed="false">
      <c r="A166" s="21" t="s">
        <v>193</v>
      </c>
      <c r="B166" s="21" t="s">
        <v>227</v>
      </c>
      <c r="C166" s="54" t="s">
        <v>202</v>
      </c>
      <c r="D166" s="54" t="s">
        <v>196</v>
      </c>
      <c r="E166" s="28" t="n">
        <v>1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  <c r="AL166" s="28" t="n">
        <v>0</v>
      </c>
      <c r="AM166" s="28" t="n">
        <v>0</v>
      </c>
      <c r="AN166" s="28" t="n">
        <v>0</v>
      </c>
      <c r="AO166" s="28" t="n">
        <v>0</v>
      </c>
      <c r="AP166" s="28" t="n">
        <v>0</v>
      </c>
      <c r="AQ166" s="28" t="n">
        <v>0</v>
      </c>
      <c r="AR166" s="30"/>
      <c r="AS166" s="30"/>
      <c r="AT166" s="30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</row>
    <row r="167" customFormat="false" ht="25.5" hidden="false" customHeight="false" outlineLevel="0" collapsed="false">
      <c r="A167" s="21" t="s">
        <v>193</v>
      </c>
      <c r="B167" s="21" t="s">
        <v>228</v>
      </c>
      <c r="C167" s="54" t="s">
        <v>202</v>
      </c>
      <c r="D167" s="54" t="s">
        <v>196</v>
      </c>
      <c r="E167" s="28" t="n">
        <v>1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  <c r="AL167" s="28" t="n">
        <v>0</v>
      </c>
      <c r="AM167" s="28" t="n">
        <v>0</v>
      </c>
      <c r="AN167" s="28" t="n">
        <v>0</v>
      </c>
      <c r="AO167" s="28" t="n">
        <v>0</v>
      </c>
      <c r="AP167" s="28" t="n">
        <v>0</v>
      </c>
      <c r="AQ167" s="28" t="n">
        <v>0</v>
      </c>
      <c r="AR167" s="30"/>
      <c r="AS167" s="30"/>
      <c r="AT167" s="30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</row>
    <row r="168" customFormat="false" ht="25.5" hidden="false" customHeight="false" outlineLevel="0" collapsed="false">
      <c r="A168" s="21" t="s">
        <v>193</v>
      </c>
      <c r="B168" s="21" t="s">
        <v>229</v>
      </c>
      <c r="C168" s="54" t="s">
        <v>202</v>
      </c>
      <c r="D168" s="54" t="s">
        <v>196</v>
      </c>
      <c r="E168" s="28" t="n">
        <v>1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  <c r="AL168" s="28" t="n">
        <v>0</v>
      </c>
      <c r="AM168" s="28" t="n">
        <v>0</v>
      </c>
      <c r="AN168" s="28" t="n">
        <v>0</v>
      </c>
      <c r="AO168" s="28" t="n">
        <v>0</v>
      </c>
      <c r="AP168" s="28" t="n">
        <v>0</v>
      </c>
      <c r="AQ168" s="28" t="n">
        <v>0</v>
      </c>
      <c r="AR168" s="30"/>
      <c r="AS168" s="30"/>
      <c r="AT168" s="30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</row>
    <row r="169" customFormat="false" ht="25.5" hidden="false" customHeight="false" outlineLevel="0" collapsed="false">
      <c r="A169" s="21" t="s">
        <v>193</v>
      </c>
      <c r="B169" s="21" t="s">
        <v>230</v>
      </c>
      <c r="C169" s="54" t="s">
        <v>202</v>
      </c>
      <c r="D169" s="54" t="s">
        <v>196</v>
      </c>
      <c r="E169" s="28" t="n">
        <v>1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  <c r="AL169" s="28" t="n">
        <v>0</v>
      </c>
      <c r="AM169" s="28" t="n">
        <v>0</v>
      </c>
      <c r="AN169" s="28" t="n">
        <v>0</v>
      </c>
      <c r="AO169" s="28" t="n">
        <v>0</v>
      </c>
      <c r="AP169" s="28" t="n">
        <v>0</v>
      </c>
      <c r="AQ169" s="28" t="n">
        <v>0</v>
      </c>
      <c r="AR169" s="30"/>
      <c r="AS169" s="30"/>
      <c r="AT169" s="30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</row>
    <row r="170" s="15" customFormat="true" ht="29.25" hidden="false" customHeight="true" outlineLevel="0" collapsed="false">
      <c r="A170" s="21" t="s">
        <v>231</v>
      </c>
      <c r="B170" s="22" t="s">
        <v>51</v>
      </c>
      <c r="C170" s="23" t="n">
        <v>0</v>
      </c>
      <c r="D170" s="23" t="n">
        <v>0</v>
      </c>
      <c r="E170" s="24" t="n">
        <f aca="false">E171+E192</f>
        <v>43</v>
      </c>
      <c r="F170" s="24" t="n">
        <f aca="false">F171+F192</f>
        <v>24</v>
      </c>
      <c r="G170" s="24" t="n">
        <f aca="false">G171+G192</f>
        <v>52</v>
      </c>
      <c r="H170" s="24" t="n">
        <f aca="false">H171+H192</f>
        <v>140</v>
      </c>
      <c r="I170" s="24" t="n">
        <f aca="false">I171+I192</f>
        <v>0</v>
      </c>
      <c r="J170" s="24" t="n">
        <f aca="false">J171+J192</f>
        <v>26</v>
      </c>
      <c r="K170" s="24" t="n">
        <f aca="false">K171+K192</f>
        <v>0</v>
      </c>
      <c r="L170" s="24" t="n">
        <f aca="false">L171+L192</f>
        <v>40</v>
      </c>
      <c r="M170" s="24" t="n">
        <f aca="false">M171+M192</f>
        <v>0</v>
      </c>
      <c r="N170" s="24" t="n">
        <f aca="false">N171+N192</f>
        <v>12</v>
      </c>
      <c r="O170" s="24" t="n">
        <f aca="false">O171+O192</f>
        <v>0</v>
      </c>
      <c r="P170" s="24" t="n">
        <f aca="false">P171+P192</f>
        <v>4</v>
      </c>
      <c r="Q170" s="24" t="n">
        <f aca="false">Q171+Q192</f>
        <v>4</v>
      </c>
      <c r="R170" s="24" t="n">
        <f aca="false">R171+R192</f>
        <v>4</v>
      </c>
      <c r="S170" s="24" t="n">
        <f aca="false">S171+S192</f>
        <v>12</v>
      </c>
      <c r="T170" s="24" t="n">
        <f aca="false">T171+T192</f>
        <v>0</v>
      </c>
      <c r="U170" s="24" t="n">
        <f aca="false">U171+U192</f>
        <v>4</v>
      </c>
      <c r="V170" s="24" t="n">
        <f aca="false">V171+V192</f>
        <v>12</v>
      </c>
      <c r="W170" s="24" t="n">
        <f aca="false">W171+W192</f>
        <v>0</v>
      </c>
      <c r="X170" s="24" t="n">
        <f aca="false">X171+X192</f>
        <v>4</v>
      </c>
      <c r="Y170" s="24" t="n">
        <f aca="false">Y171+Y192</f>
        <v>0</v>
      </c>
      <c r="Z170" s="24" t="n">
        <f aca="false">Z171+Z192</f>
        <v>4</v>
      </c>
      <c r="AA170" s="24" t="n">
        <f aca="false">AA171+AA192</f>
        <v>0</v>
      </c>
      <c r="AB170" s="24" t="n">
        <f aca="false">AB171+AB192</f>
        <v>0</v>
      </c>
      <c r="AC170" s="24" t="n">
        <f aca="false">AC171+AC192</f>
        <v>3</v>
      </c>
      <c r="AD170" s="24" t="n">
        <f aca="false">AD171+AD192</f>
        <v>0</v>
      </c>
      <c r="AE170" s="24" t="n">
        <f aca="false">AE171+AE192</f>
        <v>0</v>
      </c>
      <c r="AF170" s="24" t="n">
        <f aca="false">AF171+AF192</f>
        <v>0</v>
      </c>
      <c r="AG170" s="24" t="n">
        <f aca="false">AG171+AG192</f>
        <v>0</v>
      </c>
      <c r="AH170" s="24" t="n">
        <f aca="false">AH171+AH192</f>
        <v>0</v>
      </c>
      <c r="AI170" s="24" t="n">
        <f aca="false">AI171+AI192</f>
        <v>0</v>
      </c>
      <c r="AJ170" s="24" t="n">
        <f aca="false">AJ171+AJ192</f>
        <v>0</v>
      </c>
      <c r="AK170" s="24" t="n">
        <f aca="false">AK171+AK192</f>
        <v>8</v>
      </c>
      <c r="AL170" s="24" t="n">
        <f aca="false">AL171+AL192</f>
        <v>28</v>
      </c>
      <c r="AM170" s="24" t="n">
        <f aca="false">AM171+AM192</f>
        <v>40</v>
      </c>
      <c r="AN170" s="24" t="n">
        <f aca="false">AN171+AN192</f>
        <v>0</v>
      </c>
      <c r="AO170" s="24" t="n">
        <f aca="false">AO171+AO192</f>
        <v>0</v>
      </c>
      <c r="AP170" s="24" t="n">
        <f aca="false">AP171+AP192</f>
        <v>0</v>
      </c>
      <c r="AQ170" s="24" t="n">
        <f aca="false">AQ171+AQ192</f>
        <v>0</v>
      </c>
      <c r="AR170" s="55"/>
      <c r="AS170" s="56"/>
      <c r="AT170" s="56"/>
      <c r="AU170" s="57"/>
      <c r="AV170" s="57"/>
    </row>
    <row r="171" s="15" customFormat="true" ht="29.25" hidden="false" customHeight="true" outlineLevel="0" collapsed="false">
      <c r="A171" s="21" t="s">
        <v>231</v>
      </c>
      <c r="B171" s="23" t="s">
        <v>52</v>
      </c>
      <c r="C171" s="23" t="n">
        <v>0</v>
      </c>
      <c r="D171" s="23" t="n">
        <v>0</v>
      </c>
      <c r="E171" s="24" t="n">
        <f aca="false">SUM(E172:E191)</f>
        <v>41</v>
      </c>
      <c r="F171" s="24" t="n">
        <f aca="false">SUM(F172:F191)</f>
        <v>24</v>
      </c>
      <c r="G171" s="24" t="n">
        <f aca="false">SUM(G172:G191)</f>
        <v>52</v>
      </c>
      <c r="H171" s="24" t="n">
        <f aca="false">SUM(H172:H191)</f>
        <v>140</v>
      </c>
      <c r="I171" s="24" t="n">
        <f aca="false">SUM(I172:I191)</f>
        <v>0</v>
      </c>
      <c r="J171" s="24" t="n">
        <f aca="false">SUM(J172:J191)</f>
        <v>26</v>
      </c>
      <c r="K171" s="24" t="n">
        <f aca="false">SUM(K172:K191)</f>
        <v>0</v>
      </c>
      <c r="L171" s="24" t="n">
        <f aca="false">SUM(L172:L191)</f>
        <v>40</v>
      </c>
      <c r="M171" s="24" t="n">
        <f aca="false">SUM(M172:M191)</f>
        <v>0</v>
      </c>
      <c r="N171" s="24" t="n">
        <f aca="false">SUM(N172:N191)</f>
        <v>12</v>
      </c>
      <c r="O171" s="24" t="n">
        <f aca="false">SUM(O172:O191)</f>
        <v>0</v>
      </c>
      <c r="P171" s="24" t="n">
        <f aca="false">SUM(P172:P191)</f>
        <v>4</v>
      </c>
      <c r="Q171" s="24" t="n">
        <f aca="false">SUM(Q172:Q191)</f>
        <v>4</v>
      </c>
      <c r="R171" s="24" t="n">
        <f aca="false">SUM(R172:R191)</f>
        <v>4</v>
      </c>
      <c r="S171" s="24" t="n">
        <f aca="false">SUM(S172:S191)</f>
        <v>12</v>
      </c>
      <c r="T171" s="24" t="n">
        <f aca="false">SUM(T172:T191)</f>
        <v>0</v>
      </c>
      <c r="U171" s="24" t="n">
        <f aca="false">SUM(U172:U191)</f>
        <v>4</v>
      </c>
      <c r="V171" s="24" t="n">
        <f aca="false">SUM(V172:V191)</f>
        <v>12</v>
      </c>
      <c r="W171" s="24" t="n">
        <f aca="false">SUM(W172:W191)</f>
        <v>0</v>
      </c>
      <c r="X171" s="24" t="n">
        <f aca="false">SUM(X172:X191)</f>
        <v>4</v>
      </c>
      <c r="Y171" s="24" t="n">
        <f aca="false">SUM(Y172:Y191)</f>
        <v>0</v>
      </c>
      <c r="Z171" s="24" t="n">
        <f aca="false">SUM(Z172:Z191)</f>
        <v>4</v>
      </c>
      <c r="AA171" s="24" t="n">
        <f aca="false">SUM(AA172:AA191)</f>
        <v>0</v>
      </c>
      <c r="AB171" s="24" t="n">
        <f aca="false">SUM(AB172:AB191)</f>
        <v>0</v>
      </c>
      <c r="AC171" s="24" t="n">
        <f aca="false">SUM(AC172:AC191)</f>
        <v>3</v>
      </c>
      <c r="AD171" s="24" t="n">
        <f aca="false">SUM(AD172:AD191)</f>
        <v>0</v>
      </c>
      <c r="AE171" s="24" t="n">
        <f aca="false">SUM(AE172:AE191)</f>
        <v>0</v>
      </c>
      <c r="AF171" s="24" t="n">
        <f aca="false">SUM(AF172:AF191)</f>
        <v>0</v>
      </c>
      <c r="AG171" s="24" t="n">
        <f aca="false">SUM(AG172:AG191)</f>
        <v>0</v>
      </c>
      <c r="AH171" s="24" t="n">
        <f aca="false">SUM(AH172:AH191)</f>
        <v>0</v>
      </c>
      <c r="AI171" s="24" t="n">
        <f aca="false">SUM(AI172:AI191)</f>
        <v>0</v>
      </c>
      <c r="AJ171" s="24" t="n">
        <f aca="false">SUM(AJ172:AJ191)</f>
        <v>0</v>
      </c>
      <c r="AK171" s="24" t="n">
        <f aca="false">SUM(AK172:AK191)</f>
        <v>8</v>
      </c>
      <c r="AL171" s="24" t="n">
        <f aca="false">SUM(AL172:AL191)</f>
        <v>28</v>
      </c>
      <c r="AM171" s="24" t="n">
        <f aca="false">SUM(AM172:AM191)</f>
        <v>40</v>
      </c>
      <c r="AN171" s="24" t="n">
        <f aca="false">SUM(AN172:AN191)</f>
        <v>0</v>
      </c>
      <c r="AO171" s="24" t="n">
        <f aca="false">SUM(AO172:AO191)</f>
        <v>0</v>
      </c>
      <c r="AP171" s="24" t="n">
        <f aca="false">SUM(AP172:AP191)</f>
        <v>0</v>
      </c>
      <c r="AQ171" s="24" t="n">
        <f aca="false">SUM(AQ172:AQ191)</f>
        <v>0</v>
      </c>
      <c r="AR171" s="26"/>
      <c r="AS171" s="26"/>
      <c r="AT171" s="26"/>
    </row>
    <row r="172" customFormat="false" ht="29.25" hidden="false" customHeight="true" outlineLevel="0" collapsed="false">
      <c r="A172" s="21" t="s">
        <v>231</v>
      </c>
      <c r="B172" s="58" t="s">
        <v>232</v>
      </c>
      <c r="C172" s="59" t="s">
        <v>233</v>
      </c>
      <c r="D172" s="59" t="s">
        <v>234</v>
      </c>
      <c r="E172" s="59" t="n">
        <v>1</v>
      </c>
      <c r="F172" s="59" t="n">
        <v>3</v>
      </c>
      <c r="G172" s="59" t="n">
        <v>3</v>
      </c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 t="n">
        <v>1</v>
      </c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37"/>
      <c r="AQ172" s="37"/>
      <c r="AR172" s="30"/>
      <c r="AS172" s="31"/>
      <c r="AT172" s="31"/>
    </row>
    <row r="173" customFormat="false" ht="29.25" hidden="false" customHeight="true" outlineLevel="0" collapsed="false">
      <c r="A173" s="21" t="s">
        <v>231</v>
      </c>
      <c r="B173" s="58" t="s">
        <v>235</v>
      </c>
      <c r="C173" s="59" t="s">
        <v>233</v>
      </c>
      <c r="D173" s="59" t="s">
        <v>234</v>
      </c>
      <c r="E173" s="59" t="n">
        <v>1</v>
      </c>
      <c r="F173" s="59" t="n">
        <v>3</v>
      </c>
      <c r="G173" s="59" t="n">
        <v>3</v>
      </c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 t="n">
        <v>1</v>
      </c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37"/>
      <c r="AQ173" s="37"/>
      <c r="AR173" s="30"/>
      <c r="AS173" s="31"/>
      <c r="AT173" s="31"/>
    </row>
    <row r="174" customFormat="false" ht="29.25" hidden="false" customHeight="true" outlineLevel="0" collapsed="false">
      <c r="A174" s="21" t="s">
        <v>231</v>
      </c>
      <c r="B174" s="58" t="s">
        <v>236</v>
      </c>
      <c r="C174" s="28" t="s">
        <v>233</v>
      </c>
      <c r="D174" s="59" t="s">
        <v>234</v>
      </c>
      <c r="E174" s="59" t="n">
        <v>1</v>
      </c>
      <c r="F174" s="59" t="n">
        <v>3</v>
      </c>
      <c r="G174" s="59" t="n">
        <v>3</v>
      </c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 t="n">
        <v>1</v>
      </c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37"/>
      <c r="AP174" s="37"/>
      <c r="AQ174" s="37"/>
      <c r="AR174" s="30"/>
      <c r="AS174" s="31"/>
      <c r="AT174" s="31"/>
    </row>
    <row r="175" customFormat="false" ht="29.25" hidden="false" customHeight="true" outlineLevel="0" collapsed="false">
      <c r="A175" s="21" t="s">
        <v>231</v>
      </c>
      <c r="B175" s="58" t="s">
        <v>237</v>
      </c>
      <c r="C175" s="28" t="s">
        <v>233</v>
      </c>
      <c r="D175" s="59" t="s">
        <v>234</v>
      </c>
      <c r="E175" s="59" t="n">
        <v>1</v>
      </c>
      <c r="F175" s="59" t="n">
        <v>3</v>
      </c>
      <c r="G175" s="59" t="n">
        <v>3</v>
      </c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37"/>
      <c r="AP175" s="37"/>
      <c r="AQ175" s="37"/>
      <c r="AR175" s="30"/>
      <c r="AS175" s="31"/>
      <c r="AT175" s="31"/>
    </row>
    <row r="176" customFormat="false" ht="29.25" hidden="false" customHeight="true" outlineLevel="0" collapsed="false">
      <c r="A176" s="21" t="s">
        <v>231</v>
      </c>
      <c r="B176" s="58" t="s">
        <v>238</v>
      </c>
      <c r="C176" s="28" t="s">
        <v>233</v>
      </c>
      <c r="D176" s="59" t="s">
        <v>239</v>
      </c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 t="n">
        <v>2</v>
      </c>
      <c r="AM176" s="59"/>
      <c r="AN176" s="59"/>
      <c r="AO176" s="37"/>
      <c r="AP176" s="37"/>
      <c r="AQ176" s="37"/>
      <c r="AR176" s="30"/>
      <c r="AS176" s="31"/>
      <c r="AT176" s="31"/>
    </row>
    <row r="177" customFormat="false" ht="29.25" hidden="false" customHeight="true" outlineLevel="0" collapsed="false">
      <c r="A177" s="21" t="s">
        <v>231</v>
      </c>
      <c r="B177" s="58" t="s">
        <v>240</v>
      </c>
      <c r="C177" s="28" t="s">
        <v>233</v>
      </c>
      <c r="D177" s="59" t="s">
        <v>239</v>
      </c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 t="n">
        <v>2</v>
      </c>
      <c r="AM177" s="59"/>
      <c r="AN177" s="59"/>
      <c r="AO177" s="37"/>
      <c r="AP177" s="37"/>
      <c r="AQ177" s="37"/>
      <c r="AR177" s="30"/>
      <c r="AS177" s="31"/>
      <c r="AT177" s="31"/>
    </row>
    <row r="178" customFormat="false" ht="29.25" hidden="false" customHeight="true" outlineLevel="0" collapsed="false">
      <c r="A178" s="21" t="s">
        <v>231</v>
      </c>
      <c r="B178" s="58" t="s">
        <v>241</v>
      </c>
      <c r="C178" s="28" t="s">
        <v>233</v>
      </c>
      <c r="D178" s="59" t="s">
        <v>239</v>
      </c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37"/>
      <c r="AP178" s="37"/>
      <c r="AQ178" s="37"/>
      <c r="AR178" s="30"/>
      <c r="AS178" s="31"/>
      <c r="AT178" s="31"/>
    </row>
    <row r="179" customFormat="false" ht="29.25" hidden="false" customHeight="true" outlineLevel="0" collapsed="false">
      <c r="A179" s="21" t="s">
        <v>231</v>
      </c>
      <c r="B179" s="58" t="s">
        <v>242</v>
      </c>
      <c r="C179" s="28" t="s">
        <v>233</v>
      </c>
      <c r="D179" s="59" t="s">
        <v>239</v>
      </c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37"/>
      <c r="AP179" s="37"/>
      <c r="AQ179" s="37"/>
      <c r="AR179" s="30"/>
      <c r="AS179" s="31"/>
      <c r="AT179" s="31"/>
    </row>
    <row r="180" customFormat="false" ht="29.25" hidden="false" customHeight="true" outlineLevel="0" collapsed="false">
      <c r="A180" s="21" t="s">
        <v>231</v>
      </c>
      <c r="B180" s="58" t="s">
        <v>243</v>
      </c>
      <c r="C180" s="28" t="s">
        <v>233</v>
      </c>
      <c r="D180" s="59" t="s">
        <v>239</v>
      </c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37"/>
      <c r="AP180" s="37"/>
      <c r="AQ180" s="37"/>
      <c r="AR180" s="30"/>
      <c r="AS180" s="31"/>
      <c r="AT180" s="31"/>
    </row>
    <row r="181" customFormat="false" ht="29.25" hidden="false" customHeight="true" outlineLevel="0" collapsed="false">
      <c r="A181" s="21" t="s">
        <v>231</v>
      </c>
      <c r="B181" s="58" t="s">
        <v>244</v>
      </c>
      <c r="C181" s="28" t="s">
        <v>233</v>
      </c>
      <c r="D181" s="59" t="s">
        <v>239</v>
      </c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37"/>
      <c r="AP181" s="37"/>
      <c r="AQ181" s="37"/>
      <c r="AR181" s="30"/>
      <c r="AS181" s="31"/>
      <c r="AT181" s="31"/>
    </row>
    <row r="182" customFormat="false" ht="72.75" hidden="false" customHeight="true" outlineLevel="0" collapsed="false">
      <c r="A182" s="21" t="s">
        <v>231</v>
      </c>
      <c r="B182" s="58" t="s">
        <v>245</v>
      </c>
      <c r="C182" s="28"/>
      <c r="D182" s="59" t="s">
        <v>239</v>
      </c>
      <c r="E182" s="59" t="n">
        <v>10</v>
      </c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37"/>
      <c r="AP182" s="37"/>
      <c r="AQ182" s="37"/>
      <c r="AR182" s="30"/>
      <c r="AS182" s="31"/>
      <c r="AT182" s="31"/>
    </row>
    <row r="183" customFormat="false" ht="83.25" hidden="false" customHeight="true" outlineLevel="0" collapsed="false">
      <c r="A183" s="21" t="s">
        <v>231</v>
      </c>
      <c r="B183" s="58" t="s">
        <v>246</v>
      </c>
      <c r="C183" s="28"/>
      <c r="D183" s="59" t="s">
        <v>239</v>
      </c>
      <c r="E183" s="59" t="n">
        <v>6</v>
      </c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37"/>
      <c r="AP183" s="37"/>
      <c r="AQ183" s="37"/>
      <c r="AR183" s="30"/>
      <c r="AS183" s="31"/>
      <c r="AT183" s="31"/>
    </row>
    <row r="184" customFormat="false" ht="40.5" hidden="false" customHeight="true" outlineLevel="0" collapsed="false">
      <c r="A184" s="21" t="s">
        <v>231</v>
      </c>
      <c r="B184" s="58" t="s">
        <v>247</v>
      </c>
      <c r="C184" s="28"/>
      <c r="D184" s="59" t="s">
        <v>239</v>
      </c>
      <c r="E184" s="59" t="n">
        <v>13</v>
      </c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37"/>
      <c r="AP184" s="37"/>
      <c r="AQ184" s="37"/>
      <c r="AR184" s="30"/>
      <c r="AS184" s="31"/>
      <c r="AT184" s="31"/>
    </row>
    <row r="185" customFormat="false" ht="63.75" hidden="false" customHeight="true" outlineLevel="0" collapsed="false">
      <c r="A185" s="21" t="s">
        <v>231</v>
      </c>
      <c r="B185" s="58" t="s">
        <v>248</v>
      </c>
      <c r="C185" s="28" t="s">
        <v>233</v>
      </c>
      <c r="D185" s="60" t="s">
        <v>249</v>
      </c>
      <c r="E185" s="59" t="n">
        <v>2</v>
      </c>
      <c r="F185" s="59" t="n">
        <v>3</v>
      </c>
      <c r="G185" s="59" t="n">
        <v>10</v>
      </c>
      <c r="H185" s="59"/>
      <c r="I185" s="59"/>
      <c r="J185" s="59" t="n">
        <v>3</v>
      </c>
      <c r="K185" s="59"/>
      <c r="L185" s="59"/>
      <c r="M185" s="59"/>
      <c r="N185" s="59"/>
      <c r="O185" s="59"/>
      <c r="P185" s="59" t="n">
        <v>1</v>
      </c>
      <c r="Q185" s="59" t="n">
        <v>1</v>
      </c>
      <c r="R185" s="59" t="n">
        <v>1</v>
      </c>
      <c r="S185" s="59" t="n">
        <v>3</v>
      </c>
      <c r="T185" s="59"/>
      <c r="U185" s="59" t="n">
        <v>1</v>
      </c>
      <c r="V185" s="59" t="n">
        <v>3</v>
      </c>
      <c r="W185" s="59"/>
      <c r="X185" s="59" t="n">
        <v>1</v>
      </c>
      <c r="Y185" s="59"/>
      <c r="Z185" s="59" t="n">
        <v>1</v>
      </c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 t="n">
        <v>2</v>
      </c>
      <c r="AL185" s="59" t="n">
        <v>6</v>
      </c>
      <c r="AM185" s="59" t="n">
        <v>10</v>
      </c>
      <c r="AN185" s="59"/>
      <c r="AO185" s="37"/>
      <c r="AP185" s="37"/>
      <c r="AQ185" s="37"/>
      <c r="AR185" s="30"/>
      <c r="AS185" s="31"/>
      <c r="AT185" s="31"/>
    </row>
    <row r="186" customFormat="false" ht="63.75" hidden="false" customHeight="true" outlineLevel="0" collapsed="false">
      <c r="A186" s="21" t="s">
        <v>231</v>
      </c>
      <c r="B186" s="58" t="s">
        <v>250</v>
      </c>
      <c r="C186" s="28" t="s">
        <v>233</v>
      </c>
      <c r="D186" s="60" t="s">
        <v>249</v>
      </c>
      <c r="E186" s="59" t="n">
        <v>2</v>
      </c>
      <c r="F186" s="59" t="n">
        <v>3</v>
      </c>
      <c r="G186" s="59" t="n">
        <v>10</v>
      </c>
      <c r="H186" s="59"/>
      <c r="I186" s="59"/>
      <c r="J186" s="59" t="n">
        <v>3</v>
      </c>
      <c r="K186" s="59"/>
      <c r="L186" s="59"/>
      <c r="M186" s="59"/>
      <c r="N186" s="59"/>
      <c r="O186" s="59"/>
      <c r="P186" s="59" t="n">
        <v>1</v>
      </c>
      <c r="Q186" s="59" t="n">
        <v>1</v>
      </c>
      <c r="R186" s="59" t="n">
        <v>1</v>
      </c>
      <c r="S186" s="59" t="n">
        <v>3</v>
      </c>
      <c r="T186" s="59"/>
      <c r="U186" s="59" t="n">
        <v>1</v>
      </c>
      <c r="V186" s="59" t="n">
        <v>3</v>
      </c>
      <c r="W186" s="59"/>
      <c r="X186" s="59" t="n">
        <v>1</v>
      </c>
      <c r="Y186" s="59"/>
      <c r="Z186" s="59" t="n">
        <v>1</v>
      </c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 t="n">
        <v>2</v>
      </c>
      <c r="AL186" s="59" t="n">
        <v>6</v>
      </c>
      <c r="AM186" s="59" t="n">
        <v>10</v>
      </c>
      <c r="AN186" s="59"/>
      <c r="AO186" s="37"/>
      <c r="AP186" s="37"/>
      <c r="AQ186" s="37"/>
      <c r="AR186" s="30"/>
      <c r="AS186" s="31"/>
      <c r="AT186" s="31"/>
    </row>
    <row r="187" customFormat="false" ht="63.75" hidden="false" customHeight="true" outlineLevel="0" collapsed="false">
      <c r="A187" s="21" t="s">
        <v>231</v>
      </c>
      <c r="B187" s="58" t="s">
        <v>251</v>
      </c>
      <c r="C187" s="28" t="s">
        <v>233</v>
      </c>
      <c r="D187" s="60" t="s">
        <v>249</v>
      </c>
      <c r="E187" s="59" t="n">
        <v>2</v>
      </c>
      <c r="F187" s="59" t="n">
        <v>3</v>
      </c>
      <c r="G187" s="59" t="n">
        <v>10</v>
      </c>
      <c r="H187" s="59"/>
      <c r="I187" s="59"/>
      <c r="J187" s="59" t="n">
        <v>3</v>
      </c>
      <c r="K187" s="59"/>
      <c r="L187" s="59"/>
      <c r="M187" s="59"/>
      <c r="N187" s="59"/>
      <c r="O187" s="59"/>
      <c r="P187" s="59" t="n">
        <v>1</v>
      </c>
      <c r="Q187" s="59" t="n">
        <v>1</v>
      </c>
      <c r="R187" s="59" t="n">
        <v>1</v>
      </c>
      <c r="S187" s="59" t="n">
        <v>3</v>
      </c>
      <c r="T187" s="59"/>
      <c r="U187" s="59" t="n">
        <v>1</v>
      </c>
      <c r="V187" s="59" t="n">
        <v>3</v>
      </c>
      <c r="W187" s="59"/>
      <c r="X187" s="59" t="n">
        <v>1</v>
      </c>
      <c r="Y187" s="59"/>
      <c r="Z187" s="59" t="n">
        <v>1</v>
      </c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 t="n">
        <v>2</v>
      </c>
      <c r="AL187" s="59" t="n">
        <v>6</v>
      </c>
      <c r="AM187" s="59" t="n">
        <v>10</v>
      </c>
      <c r="AN187" s="59"/>
      <c r="AO187" s="37"/>
      <c r="AP187" s="37"/>
      <c r="AQ187" s="37"/>
      <c r="AR187" s="30"/>
      <c r="AS187" s="31"/>
      <c r="AT187" s="31"/>
    </row>
    <row r="188" customFormat="false" ht="63.75" hidden="false" customHeight="true" outlineLevel="0" collapsed="false">
      <c r="A188" s="21" t="s">
        <v>231</v>
      </c>
      <c r="B188" s="58" t="s">
        <v>252</v>
      </c>
      <c r="C188" s="28" t="s">
        <v>233</v>
      </c>
      <c r="D188" s="60" t="s">
        <v>253</v>
      </c>
      <c r="E188" s="59" t="n">
        <v>2</v>
      </c>
      <c r="F188" s="59" t="n">
        <v>3</v>
      </c>
      <c r="G188" s="59" t="n">
        <v>10</v>
      </c>
      <c r="H188" s="59"/>
      <c r="I188" s="59"/>
      <c r="J188" s="59" t="n">
        <v>3</v>
      </c>
      <c r="K188" s="59"/>
      <c r="L188" s="59"/>
      <c r="M188" s="59"/>
      <c r="N188" s="59"/>
      <c r="O188" s="59"/>
      <c r="P188" s="59" t="n">
        <v>1</v>
      </c>
      <c r="Q188" s="59" t="n">
        <v>1</v>
      </c>
      <c r="R188" s="59" t="n">
        <v>1</v>
      </c>
      <c r="S188" s="59" t="n">
        <v>3</v>
      </c>
      <c r="T188" s="59"/>
      <c r="U188" s="59" t="n">
        <v>1</v>
      </c>
      <c r="V188" s="59" t="n">
        <v>3</v>
      </c>
      <c r="W188" s="59"/>
      <c r="X188" s="59" t="n">
        <v>1</v>
      </c>
      <c r="Y188" s="59"/>
      <c r="Z188" s="59" t="n">
        <v>1</v>
      </c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 t="n">
        <v>2</v>
      </c>
      <c r="AL188" s="59" t="n">
        <v>6</v>
      </c>
      <c r="AM188" s="59" t="n">
        <v>10</v>
      </c>
      <c r="AN188" s="59"/>
      <c r="AO188" s="37"/>
      <c r="AP188" s="37"/>
      <c r="AQ188" s="37"/>
      <c r="AR188" s="30"/>
      <c r="AS188" s="31"/>
      <c r="AT188" s="31"/>
    </row>
    <row r="189" customFormat="false" ht="25.5" hidden="false" customHeight="false" outlineLevel="0" collapsed="false">
      <c r="A189" s="21" t="s">
        <v>231</v>
      </c>
      <c r="B189" s="61" t="s">
        <v>254</v>
      </c>
      <c r="C189" s="62"/>
      <c r="D189" s="60" t="s">
        <v>255</v>
      </c>
      <c r="E189" s="62"/>
      <c r="F189" s="62"/>
      <c r="G189" s="62"/>
      <c r="H189" s="62" t="n">
        <v>60</v>
      </c>
      <c r="I189" s="62"/>
      <c r="J189" s="59" t="n">
        <v>6</v>
      </c>
      <c r="K189" s="62"/>
      <c r="L189" s="62" t="n">
        <v>20</v>
      </c>
      <c r="M189" s="62"/>
      <c r="N189" s="62" t="n">
        <v>4</v>
      </c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31"/>
      <c r="AS189" s="31"/>
      <c r="AT189" s="31"/>
    </row>
    <row r="190" customFormat="false" ht="38.25" hidden="false" customHeight="false" outlineLevel="0" collapsed="false">
      <c r="A190" s="21" t="s">
        <v>231</v>
      </c>
      <c r="B190" s="61" t="s">
        <v>256</v>
      </c>
      <c r="C190" s="62"/>
      <c r="D190" s="60" t="s">
        <v>255</v>
      </c>
      <c r="E190" s="62"/>
      <c r="F190" s="62"/>
      <c r="G190" s="62"/>
      <c r="H190" s="62" t="n">
        <v>40</v>
      </c>
      <c r="I190" s="62"/>
      <c r="J190" s="59" t="n">
        <v>4</v>
      </c>
      <c r="K190" s="62"/>
      <c r="L190" s="62" t="n">
        <v>10</v>
      </c>
      <c r="M190" s="62"/>
      <c r="N190" s="62" t="n">
        <v>4</v>
      </c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31"/>
      <c r="AS190" s="31"/>
      <c r="AT190" s="31"/>
    </row>
    <row r="191" customFormat="false" ht="63.75" hidden="false" customHeight="false" outlineLevel="0" collapsed="false">
      <c r="A191" s="21" t="s">
        <v>231</v>
      </c>
      <c r="B191" s="61" t="s">
        <v>257</v>
      </c>
      <c r="C191" s="62"/>
      <c r="D191" s="60" t="s">
        <v>255</v>
      </c>
      <c r="E191" s="62"/>
      <c r="F191" s="62"/>
      <c r="G191" s="62"/>
      <c r="H191" s="62" t="n">
        <v>40</v>
      </c>
      <c r="I191" s="62"/>
      <c r="J191" s="59" t="n">
        <v>4</v>
      </c>
      <c r="K191" s="62"/>
      <c r="L191" s="62" t="n">
        <v>10</v>
      </c>
      <c r="M191" s="62"/>
      <c r="N191" s="62" t="n">
        <v>4</v>
      </c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31"/>
      <c r="AS191" s="31"/>
      <c r="AT191" s="31"/>
    </row>
    <row r="192" customFormat="false" ht="12.75" hidden="false" customHeight="false" outlineLevel="0" collapsed="false">
      <c r="A192" s="21" t="s">
        <v>231</v>
      </c>
      <c r="B192" s="63" t="s">
        <v>68</v>
      </c>
      <c r="C192" s="62"/>
      <c r="D192" s="62"/>
      <c r="E192" s="35" t="n">
        <f aca="false">SUM(E193:E197)</f>
        <v>2</v>
      </c>
      <c r="F192" s="35" t="n">
        <f aca="false">SUM(F193:F197)</f>
        <v>0</v>
      </c>
      <c r="G192" s="35" t="n">
        <f aca="false">SUM(G193:G197)</f>
        <v>0</v>
      </c>
      <c r="H192" s="35" t="n">
        <f aca="false">SUM(H193:H197)</f>
        <v>0</v>
      </c>
      <c r="I192" s="35" t="n">
        <f aca="false">SUM(I193:I197)</f>
        <v>0</v>
      </c>
      <c r="J192" s="35" t="n">
        <f aca="false">SUM(J193:J197)</f>
        <v>0</v>
      </c>
      <c r="K192" s="35" t="n">
        <f aca="false">SUM(K193:K197)</f>
        <v>0</v>
      </c>
      <c r="L192" s="35" t="n">
        <f aca="false">SUM(L193:L197)</f>
        <v>0</v>
      </c>
      <c r="M192" s="35" t="n">
        <f aca="false">SUM(M193:M197)</f>
        <v>0</v>
      </c>
      <c r="N192" s="35" t="n">
        <f aca="false">SUM(N193:N197)</f>
        <v>0</v>
      </c>
      <c r="O192" s="35" t="n">
        <f aca="false">SUM(O193:O197)</f>
        <v>0</v>
      </c>
      <c r="P192" s="35" t="n">
        <f aca="false">SUM(P193:P197)</f>
        <v>0</v>
      </c>
      <c r="Q192" s="35" t="n">
        <f aca="false">SUM(Q193:Q197)</f>
        <v>0</v>
      </c>
      <c r="R192" s="35" t="n">
        <f aca="false">SUM(R193:R197)</f>
        <v>0</v>
      </c>
      <c r="S192" s="35" t="n">
        <f aca="false">SUM(S193:S197)</f>
        <v>0</v>
      </c>
      <c r="T192" s="35" t="n">
        <f aca="false">SUM(T193:T197)</f>
        <v>0</v>
      </c>
      <c r="U192" s="35" t="n">
        <f aca="false">SUM(U193:U197)</f>
        <v>0</v>
      </c>
      <c r="V192" s="35" t="n">
        <f aca="false">SUM(V193:V197)</f>
        <v>0</v>
      </c>
      <c r="W192" s="35" t="n">
        <f aca="false">SUM(W193:W197)</f>
        <v>0</v>
      </c>
      <c r="X192" s="35" t="n">
        <f aca="false">SUM(X193:X197)</f>
        <v>0</v>
      </c>
      <c r="Y192" s="35" t="n">
        <f aca="false">SUM(Y193:Y197)</f>
        <v>0</v>
      </c>
      <c r="Z192" s="35" t="n">
        <f aca="false">SUM(Z193:Z197)</f>
        <v>0</v>
      </c>
      <c r="AA192" s="35" t="n">
        <f aca="false">SUM(AA193:AA197)</f>
        <v>0</v>
      </c>
      <c r="AB192" s="35" t="n">
        <f aca="false">SUM(AB193:AB197)</f>
        <v>0</v>
      </c>
      <c r="AC192" s="35" t="n">
        <f aca="false">SUM(AC193:AC197)</f>
        <v>0</v>
      </c>
      <c r="AD192" s="35" t="n">
        <f aca="false">SUM(AD193:AD197)</f>
        <v>0</v>
      </c>
      <c r="AE192" s="35" t="n">
        <f aca="false">SUM(AE193:AE197)</f>
        <v>0</v>
      </c>
      <c r="AF192" s="35" t="n">
        <f aca="false">SUM(AF193:AF197)</f>
        <v>0</v>
      </c>
      <c r="AG192" s="35" t="n">
        <f aca="false">SUM(AG193:AG197)</f>
        <v>0</v>
      </c>
      <c r="AH192" s="35" t="n">
        <f aca="false">SUM(AH193:AH197)</f>
        <v>0</v>
      </c>
      <c r="AI192" s="35" t="n">
        <f aca="false">SUM(AI193:AI197)</f>
        <v>0</v>
      </c>
      <c r="AJ192" s="35" t="n">
        <f aca="false">SUM(AJ193:AJ197)</f>
        <v>0</v>
      </c>
      <c r="AK192" s="35" t="n">
        <f aca="false">SUM(AK193:AK197)</f>
        <v>0</v>
      </c>
      <c r="AL192" s="35" t="n">
        <f aca="false">SUM(AL193:AL197)</f>
        <v>0</v>
      </c>
      <c r="AM192" s="35" t="n">
        <f aca="false">SUM(AM193:AM197)</f>
        <v>0</v>
      </c>
      <c r="AN192" s="35" t="n">
        <f aca="false">SUM(AN193:AN197)</f>
        <v>0</v>
      </c>
      <c r="AO192" s="35" t="n">
        <f aca="false">SUM(AO193:AO197)</f>
        <v>0</v>
      </c>
      <c r="AP192" s="35" t="n">
        <f aca="false">SUM(AP193:AP197)</f>
        <v>0</v>
      </c>
      <c r="AQ192" s="35" t="n">
        <f aca="false">SUM(AQ193:AQ197)</f>
        <v>0</v>
      </c>
      <c r="AR192" s="31"/>
      <c r="AS192" s="31"/>
      <c r="AT192" s="31"/>
    </row>
    <row r="193" customFormat="false" ht="12.75" hidden="false" customHeight="false" outlineLevel="0" collapsed="false">
      <c r="A193" s="21" t="s">
        <v>231</v>
      </c>
      <c r="B193" s="61" t="s">
        <v>258</v>
      </c>
      <c r="C193" s="62"/>
      <c r="D193" s="62" t="s">
        <v>239</v>
      </c>
      <c r="E193" s="62" t="n">
        <v>2</v>
      </c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31"/>
      <c r="AS193" s="31"/>
      <c r="AT193" s="31"/>
    </row>
    <row r="194" customFormat="false" ht="12.75" hidden="false" customHeight="false" outlineLevel="0" collapsed="false">
      <c r="A194" s="21" t="s">
        <v>231</v>
      </c>
      <c r="B194" s="61" t="s">
        <v>259</v>
      </c>
      <c r="C194" s="62"/>
      <c r="D194" s="62" t="s">
        <v>239</v>
      </c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31"/>
      <c r="AS194" s="31"/>
      <c r="AT194" s="31"/>
    </row>
    <row r="195" customFormat="false" ht="12.75" hidden="false" customHeight="false" outlineLevel="0" collapsed="false">
      <c r="A195" s="21" t="s">
        <v>231</v>
      </c>
      <c r="B195" s="61" t="s">
        <v>260</v>
      </c>
      <c r="C195" s="62" t="s">
        <v>233</v>
      </c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31"/>
      <c r="AS195" s="31"/>
      <c r="AT195" s="31"/>
    </row>
    <row r="196" customFormat="false" ht="12.75" hidden="false" customHeight="false" outlineLevel="0" collapsed="false">
      <c r="A196" s="21" t="s">
        <v>231</v>
      </c>
      <c r="B196" s="61" t="s">
        <v>261</v>
      </c>
      <c r="C196" s="62"/>
      <c r="D196" s="62" t="s">
        <v>262</v>
      </c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31"/>
      <c r="AS196" s="31"/>
      <c r="AT196" s="31"/>
    </row>
    <row r="197" customFormat="false" ht="12.75" hidden="false" customHeight="false" outlineLevel="0" collapsed="false">
      <c r="A197" s="21" t="s">
        <v>231</v>
      </c>
      <c r="B197" s="61" t="s">
        <v>263</v>
      </c>
      <c r="C197" s="62"/>
      <c r="D197" s="62" t="s">
        <v>262</v>
      </c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31"/>
      <c r="AS197" s="31"/>
      <c r="AT197" s="31"/>
    </row>
    <row r="198" customFormat="false" ht="12.75" hidden="false" customHeight="false" outlineLevel="0" collapsed="false">
      <c r="A198" s="21" t="s">
        <v>264</v>
      </c>
      <c r="B198" s="22" t="s">
        <v>51</v>
      </c>
      <c r="C198" s="23" t="n">
        <v>0</v>
      </c>
      <c r="D198" s="23" t="n">
        <v>0</v>
      </c>
      <c r="E198" s="35" t="n">
        <f aca="false">E199</f>
        <v>10</v>
      </c>
      <c r="F198" s="35" t="n">
        <f aca="false">F199</f>
        <v>18</v>
      </c>
      <c r="G198" s="35" t="n">
        <f aca="false">G199</f>
        <v>45</v>
      </c>
      <c r="H198" s="35" t="n">
        <f aca="false">H199</f>
        <v>0</v>
      </c>
      <c r="I198" s="35" t="n">
        <f aca="false">I199</f>
        <v>0</v>
      </c>
      <c r="J198" s="35" t="n">
        <f aca="false">J199</f>
        <v>1</v>
      </c>
      <c r="K198" s="35" t="n">
        <f aca="false">K199</f>
        <v>0</v>
      </c>
      <c r="L198" s="35" t="n">
        <f aca="false">L199</f>
        <v>0</v>
      </c>
      <c r="M198" s="35" t="n">
        <f aca="false">M199</f>
        <v>0</v>
      </c>
      <c r="N198" s="35" t="n">
        <f aca="false">N199</f>
        <v>0</v>
      </c>
      <c r="O198" s="35" t="n">
        <f aca="false">O199</f>
        <v>5</v>
      </c>
      <c r="P198" s="35" t="n">
        <f aca="false">P199</f>
        <v>0</v>
      </c>
      <c r="Q198" s="35" t="n">
        <f aca="false">Q199</f>
        <v>10</v>
      </c>
      <c r="R198" s="35" t="n">
        <f aca="false">R199</f>
        <v>12</v>
      </c>
      <c r="S198" s="35" t="n">
        <f aca="false">S199</f>
        <v>0</v>
      </c>
      <c r="T198" s="35" t="n">
        <f aca="false">T199</f>
        <v>0</v>
      </c>
      <c r="U198" s="35" t="n">
        <f aca="false">U199</f>
        <v>21</v>
      </c>
      <c r="V198" s="35" t="n">
        <f aca="false">V199</f>
        <v>0</v>
      </c>
      <c r="W198" s="35" t="n">
        <f aca="false">W199</f>
        <v>0</v>
      </c>
      <c r="X198" s="35" t="n">
        <f aca="false">X199</f>
        <v>0</v>
      </c>
      <c r="Y198" s="35" t="n">
        <f aca="false">Y199</f>
        <v>7</v>
      </c>
      <c r="Z198" s="35" t="n">
        <f aca="false">Z199</f>
        <v>0</v>
      </c>
      <c r="AA198" s="35" t="n">
        <f aca="false">AA199</f>
        <v>0</v>
      </c>
      <c r="AB198" s="35" t="n">
        <f aca="false">AB199</f>
        <v>0</v>
      </c>
      <c r="AC198" s="35" t="n">
        <f aca="false">AC199</f>
        <v>0</v>
      </c>
      <c r="AD198" s="35" t="n">
        <f aca="false">AD199</f>
        <v>0</v>
      </c>
      <c r="AE198" s="35" t="n">
        <f aca="false">AE199</f>
        <v>0</v>
      </c>
      <c r="AF198" s="35" t="n">
        <f aca="false">AF199</f>
        <v>0</v>
      </c>
      <c r="AG198" s="35" t="n">
        <f aca="false">AG199</f>
        <v>0</v>
      </c>
      <c r="AH198" s="35" t="n">
        <f aca="false">AH199</f>
        <v>0</v>
      </c>
      <c r="AI198" s="35" t="n">
        <f aca="false">AI199</f>
        <v>0</v>
      </c>
      <c r="AJ198" s="35" t="n">
        <f aca="false">AJ199</f>
        <v>0</v>
      </c>
      <c r="AK198" s="35" t="n">
        <f aca="false">AK199</f>
        <v>0</v>
      </c>
      <c r="AL198" s="35" t="n">
        <f aca="false">AL199</f>
        <v>34</v>
      </c>
      <c r="AM198" s="35" t="n">
        <f aca="false">AM199</f>
        <v>52</v>
      </c>
      <c r="AN198" s="35" t="n">
        <f aca="false">AN199</f>
        <v>0</v>
      </c>
      <c r="AO198" s="35" t="n">
        <f aca="false">AO199</f>
        <v>0</v>
      </c>
      <c r="AP198" s="35" t="n">
        <f aca="false">AP199</f>
        <v>0</v>
      </c>
      <c r="AQ198" s="35" t="n">
        <f aca="false">AQ199</f>
        <v>0</v>
      </c>
      <c r="AR198" s="31"/>
      <c r="AS198" s="31"/>
      <c r="AT198" s="31"/>
    </row>
    <row r="199" customFormat="false" ht="12.75" hidden="false" customHeight="false" outlineLevel="0" collapsed="false">
      <c r="A199" s="21" t="s">
        <v>264</v>
      </c>
      <c r="B199" s="23" t="s">
        <v>52</v>
      </c>
      <c r="C199" s="23" t="n">
        <v>0</v>
      </c>
      <c r="D199" s="23" t="n">
        <v>0</v>
      </c>
      <c r="E199" s="35" t="n">
        <f aca="false">SUM(E200:E209)</f>
        <v>10</v>
      </c>
      <c r="F199" s="35" t="n">
        <f aca="false">SUM(F200:F209)</f>
        <v>18</v>
      </c>
      <c r="G199" s="35" t="n">
        <f aca="false">SUM(G200:G209)</f>
        <v>45</v>
      </c>
      <c r="H199" s="35" t="n">
        <f aca="false">SUM(H200:H209)</f>
        <v>0</v>
      </c>
      <c r="I199" s="35" t="n">
        <f aca="false">SUM(I200:I209)</f>
        <v>0</v>
      </c>
      <c r="J199" s="35" t="n">
        <f aca="false">SUM(J200:J209)</f>
        <v>1</v>
      </c>
      <c r="K199" s="35" t="n">
        <f aca="false">SUM(K200:K209)</f>
        <v>0</v>
      </c>
      <c r="L199" s="35" t="n">
        <f aca="false">SUM(L200:L209)</f>
        <v>0</v>
      </c>
      <c r="M199" s="35" t="n">
        <f aca="false">SUM(M200:M209)</f>
        <v>0</v>
      </c>
      <c r="N199" s="35" t="n">
        <f aca="false">SUM(N200:N209)</f>
        <v>0</v>
      </c>
      <c r="O199" s="35" t="n">
        <f aca="false">SUM(O200:O209)</f>
        <v>5</v>
      </c>
      <c r="P199" s="35" t="n">
        <f aca="false">SUM(P200:P209)</f>
        <v>0</v>
      </c>
      <c r="Q199" s="35" t="n">
        <f aca="false">SUM(Q200:Q209)</f>
        <v>10</v>
      </c>
      <c r="R199" s="35" t="n">
        <f aca="false">SUM(R200:R209)</f>
        <v>12</v>
      </c>
      <c r="S199" s="35" t="n">
        <f aca="false">SUM(S200:S209)</f>
        <v>0</v>
      </c>
      <c r="T199" s="35" t="n">
        <f aca="false">SUM(T200:T209)</f>
        <v>0</v>
      </c>
      <c r="U199" s="35" t="n">
        <f aca="false">SUM(U200:U209)</f>
        <v>21</v>
      </c>
      <c r="V199" s="35" t="n">
        <f aca="false">SUM(V200:V209)</f>
        <v>0</v>
      </c>
      <c r="W199" s="35" t="n">
        <f aca="false">SUM(W200:W209)</f>
        <v>0</v>
      </c>
      <c r="X199" s="35" t="n">
        <f aca="false">SUM(X200:X209)</f>
        <v>0</v>
      </c>
      <c r="Y199" s="35" t="n">
        <f aca="false">SUM(Y200:Y209)</f>
        <v>7</v>
      </c>
      <c r="Z199" s="35" t="n">
        <f aca="false">SUM(Z200:Z209)</f>
        <v>0</v>
      </c>
      <c r="AA199" s="35" t="n">
        <f aca="false">SUM(AA200:AA209)</f>
        <v>0</v>
      </c>
      <c r="AB199" s="35" t="n">
        <f aca="false">SUM(AB200:AB209)</f>
        <v>0</v>
      </c>
      <c r="AC199" s="35" t="n">
        <f aca="false">SUM(AC200:AC209)</f>
        <v>0</v>
      </c>
      <c r="AD199" s="35" t="n">
        <f aca="false">SUM(AD200:AD209)</f>
        <v>0</v>
      </c>
      <c r="AE199" s="35" t="n">
        <f aca="false">SUM(AE200:AE209)</f>
        <v>0</v>
      </c>
      <c r="AF199" s="35" t="n">
        <f aca="false">SUM(AF200:AF209)</f>
        <v>0</v>
      </c>
      <c r="AG199" s="35" t="n">
        <f aca="false">SUM(AG200:AG209)</f>
        <v>0</v>
      </c>
      <c r="AH199" s="35" t="n">
        <f aca="false">SUM(AH200:AH209)</f>
        <v>0</v>
      </c>
      <c r="AI199" s="35" t="n">
        <f aca="false">SUM(AI200:AI209)</f>
        <v>0</v>
      </c>
      <c r="AJ199" s="35" t="n">
        <f aca="false">SUM(AJ200:AJ209)</f>
        <v>0</v>
      </c>
      <c r="AK199" s="35" t="n">
        <f aca="false">SUM(AK200:AK209)</f>
        <v>0</v>
      </c>
      <c r="AL199" s="35" t="n">
        <f aca="false">SUM(AL200:AL209)</f>
        <v>34</v>
      </c>
      <c r="AM199" s="35" t="n">
        <f aca="false">SUM(AM200:AM209)</f>
        <v>52</v>
      </c>
      <c r="AN199" s="35" t="n">
        <f aca="false">SUM(AN200:AN209)</f>
        <v>0</v>
      </c>
      <c r="AO199" s="35" t="n">
        <f aca="false">SUM(AO200:AO209)</f>
        <v>0</v>
      </c>
      <c r="AP199" s="35" t="n">
        <f aca="false">SUM(AP200:AP209)</f>
        <v>0</v>
      </c>
      <c r="AQ199" s="35" t="n">
        <f aca="false">SUM(AQ200:AQ209)</f>
        <v>0</v>
      </c>
      <c r="AR199" s="31"/>
      <c r="AS199" s="31"/>
      <c r="AT199" s="31"/>
    </row>
    <row r="200" customFormat="false" ht="25.5" hidden="false" customHeight="false" outlineLevel="0" collapsed="false">
      <c r="A200" s="21" t="s">
        <v>264</v>
      </c>
      <c r="B200" s="27" t="s">
        <v>265</v>
      </c>
      <c r="C200" s="27" t="s">
        <v>266</v>
      </c>
      <c r="D200" s="27" t="s">
        <v>267</v>
      </c>
      <c r="E200" s="27" t="n">
        <v>1</v>
      </c>
      <c r="F200" s="27" t="n">
        <v>2</v>
      </c>
      <c r="G200" s="27" t="n">
        <v>5</v>
      </c>
      <c r="H200" s="27"/>
      <c r="I200" s="27"/>
      <c r="J200" s="27"/>
      <c r="K200" s="27"/>
      <c r="L200" s="27"/>
      <c r="M200" s="27"/>
      <c r="N200" s="27"/>
      <c r="O200" s="27"/>
      <c r="P200" s="27"/>
      <c r="Q200" s="27" t="n">
        <v>2</v>
      </c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30"/>
      <c r="AS200" s="31"/>
      <c r="AT200" s="31"/>
    </row>
    <row r="201" customFormat="false" ht="25.5" hidden="false" customHeight="false" outlineLevel="0" collapsed="false">
      <c r="A201" s="21" t="s">
        <v>264</v>
      </c>
      <c r="B201" s="27" t="s">
        <v>268</v>
      </c>
      <c r="C201" s="27" t="s">
        <v>266</v>
      </c>
      <c r="D201" s="27" t="s">
        <v>267</v>
      </c>
      <c r="E201" s="27" t="n">
        <v>1</v>
      </c>
      <c r="F201" s="27" t="n">
        <v>2</v>
      </c>
      <c r="G201" s="27" t="n">
        <v>5</v>
      </c>
      <c r="H201" s="27"/>
      <c r="I201" s="27"/>
      <c r="J201" s="27"/>
      <c r="K201" s="27"/>
      <c r="L201" s="27"/>
      <c r="M201" s="27"/>
      <c r="N201" s="27"/>
      <c r="O201" s="27"/>
      <c r="P201" s="27"/>
      <c r="Q201" s="27" t="n">
        <v>1</v>
      </c>
      <c r="R201" s="27" t="n">
        <v>1</v>
      </c>
      <c r="S201" s="27"/>
      <c r="T201" s="27"/>
      <c r="U201" s="27"/>
      <c r="V201" s="27"/>
      <c r="W201" s="27"/>
      <c r="X201" s="27"/>
      <c r="Y201" s="27"/>
      <c r="Z201" s="27"/>
      <c r="AA201" s="2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0"/>
      <c r="AS201" s="31"/>
      <c r="AT201" s="31"/>
    </row>
    <row r="202" customFormat="false" ht="25.5" hidden="false" customHeight="false" outlineLevel="0" collapsed="false">
      <c r="A202" s="21" t="s">
        <v>264</v>
      </c>
      <c r="B202" s="27" t="s">
        <v>269</v>
      </c>
      <c r="C202" s="28" t="s">
        <v>266</v>
      </c>
      <c r="D202" s="28" t="s">
        <v>267</v>
      </c>
      <c r="E202" s="28" t="n">
        <v>1</v>
      </c>
      <c r="F202" s="28" t="n">
        <v>2</v>
      </c>
      <c r="G202" s="28" t="n">
        <v>5</v>
      </c>
      <c r="H202" s="28"/>
      <c r="I202" s="28"/>
      <c r="J202" s="28"/>
      <c r="K202" s="28"/>
      <c r="L202" s="28"/>
      <c r="M202" s="28"/>
      <c r="N202" s="28"/>
      <c r="O202" s="28"/>
      <c r="P202" s="28"/>
      <c r="Q202" s="28" t="n">
        <v>1</v>
      </c>
      <c r="R202" s="28" t="n">
        <v>1</v>
      </c>
      <c r="S202" s="28"/>
      <c r="T202" s="28"/>
      <c r="U202" s="28" t="n">
        <v>3</v>
      </c>
      <c r="V202" s="28"/>
      <c r="W202" s="28"/>
      <c r="X202" s="28"/>
      <c r="Y202" s="28" t="n">
        <v>1</v>
      </c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 t="n">
        <v>10</v>
      </c>
      <c r="AM202" s="28" t="n">
        <v>10</v>
      </c>
      <c r="AN202" s="28"/>
      <c r="AO202" s="28"/>
      <c r="AP202" s="28"/>
      <c r="AQ202" s="28"/>
      <c r="AR202" s="30"/>
      <c r="AS202" s="31"/>
      <c r="AT202" s="31"/>
    </row>
    <row r="203" customFormat="false" ht="25.5" hidden="false" customHeight="false" outlineLevel="0" collapsed="false">
      <c r="A203" s="21" t="s">
        <v>264</v>
      </c>
      <c r="B203" s="27" t="s">
        <v>270</v>
      </c>
      <c r="C203" s="28" t="s">
        <v>266</v>
      </c>
      <c r="D203" s="28" t="s">
        <v>267</v>
      </c>
      <c r="E203" s="28" t="n">
        <v>1</v>
      </c>
      <c r="F203" s="28" t="n">
        <v>2</v>
      </c>
      <c r="G203" s="28" t="n">
        <v>5</v>
      </c>
      <c r="H203" s="28"/>
      <c r="I203" s="28"/>
      <c r="J203" s="28"/>
      <c r="K203" s="28"/>
      <c r="L203" s="28"/>
      <c r="M203" s="28"/>
      <c r="N203" s="28"/>
      <c r="O203" s="28"/>
      <c r="P203" s="28"/>
      <c r="Q203" s="28" t="n">
        <v>1</v>
      </c>
      <c r="R203" s="28" t="n">
        <v>1</v>
      </c>
      <c r="S203" s="28"/>
      <c r="T203" s="28"/>
      <c r="U203" s="28" t="n">
        <v>3</v>
      </c>
      <c r="V203" s="28"/>
      <c r="W203" s="28"/>
      <c r="X203" s="28"/>
      <c r="Y203" s="28" t="n">
        <v>1</v>
      </c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 t="n">
        <v>8</v>
      </c>
      <c r="AM203" s="28" t="n">
        <v>10</v>
      </c>
      <c r="AN203" s="28"/>
      <c r="AO203" s="28"/>
      <c r="AP203" s="28"/>
      <c r="AQ203" s="28"/>
      <c r="AR203" s="30"/>
      <c r="AS203" s="31"/>
      <c r="AT203" s="31"/>
    </row>
    <row r="204" customFormat="false" ht="25.5" hidden="false" customHeight="false" outlineLevel="0" collapsed="false">
      <c r="A204" s="21" t="s">
        <v>264</v>
      </c>
      <c r="B204" s="27" t="s">
        <v>271</v>
      </c>
      <c r="C204" s="64" t="s">
        <v>266</v>
      </c>
      <c r="D204" s="64" t="s">
        <v>267</v>
      </c>
      <c r="E204" s="65" t="n">
        <v>1</v>
      </c>
      <c r="F204" s="28" t="n">
        <v>2</v>
      </c>
      <c r="G204" s="28" t="n">
        <v>5</v>
      </c>
      <c r="H204" s="65"/>
      <c r="I204" s="65"/>
      <c r="J204" s="65"/>
      <c r="K204" s="65"/>
      <c r="L204" s="65"/>
      <c r="M204" s="65"/>
      <c r="N204" s="65"/>
      <c r="O204" s="65"/>
      <c r="P204" s="65"/>
      <c r="Q204" s="28" t="n">
        <v>1</v>
      </c>
      <c r="R204" s="65" t="n">
        <v>1</v>
      </c>
      <c r="S204" s="65"/>
      <c r="T204" s="65"/>
      <c r="U204" s="65" t="n">
        <v>3</v>
      </c>
      <c r="V204" s="65"/>
      <c r="W204" s="65"/>
      <c r="X204" s="65"/>
      <c r="Y204" s="65" t="n">
        <v>1</v>
      </c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 t="n">
        <v>4</v>
      </c>
      <c r="AM204" s="65" t="n">
        <v>10</v>
      </c>
      <c r="AN204" s="65"/>
      <c r="AO204" s="65"/>
      <c r="AP204" s="65"/>
      <c r="AQ204" s="65"/>
      <c r="AR204" s="30"/>
      <c r="AS204" s="31"/>
      <c r="AT204" s="31"/>
    </row>
    <row r="205" customFormat="false" ht="12.75" hidden="false" customHeight="false" outlineLevel="0" collapsed="false">
      <c r="A205" s="21" t="s">
        <v>264</v>
      </c>
      <c r="B205" s="27" t="s">
        <v>272</v>
      </c>
      <c r="C205" s="64" t="s">
        <v>266</v>
      </c>
      <c r="D205" s="64" t="s">
        <v>267</v>
      </c>
      <c r="E205" s="65" t="n">
        <v>1</v>
      </c>
      <c r="F205" s="28" t="n">
        <v>2</v>
      </c>
      <c r="G205" s="28" t="n">
        <v>5</v>
      </c>
      <c r="H205" s="65"/>
      <c r="I205" s="65"/>
      <c r="J205" s="65"/>
      <c r="K205" s="28"/>
      <c r="L205" s="65"/>
      <c r="M205" s="65"/>
      <c r="N205" s="65"/>
      <c r="O205" s="65"/>
      <c r="P205" s="65"/>
      <c r="Q205" s="28" t="n">
        <v>1</v>
      </c>
      <c r="R205" s="65" t="n">
        <v>2</v>
      </c>
      <c r="S205" s="65"/>
      <c r="T205" s="65"/>
      <c r="U205" s="65" t="n">
        <v>3</v>
      </c>
      <c r="V205" s="65"/>
      <c r="W205" s="65"/>
      <c r="X205" s="65"/>
      <c r="Y205" s="65" t="n">
        <v>1</v>
      </c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 t="n">
        <v>3</v>
      </c>
      <c r="AM205" s="28" t="n">
        <v>4</v>
      </c>
      <c r="AN205" s="65"/>
      <c r="AO205" s="65"/>
      <c r="AP205" s="65"/>
      <c r="AQ205" s="65"/>
      <c r="AR205" s="30"/>
      <c r="AS205" s="31"/>
      <c r="AT205" s="31"/>
    </row>
    <row r="206" customFormat="false" ht="12.75" hidden="false" customHeight="false" outlineLevel="0" collapsed="false">
      <c r="A206" s="21" t="s">
        <v>264</v>
      </c>
      <c r="B206" s="27" t="s">
        <v>273</v>
      </c>
      <c r="C206" s="28" t="s">
        <v>266</v>
      </c>
      <c r="D206" s="28" t="s">
        <v>267</v>
      </c>
      <c r="E206" s="28" t="n">
        <v>1</v>
      </c>
      <c r="F206" s="28" t="n">
        <v>2</v>
      </c>
      <c r="G206" s="28" t="n">
        <v>5</v>
      </c>
      <c r="H206" s="28"/>
      <c r="I206" s="28"/>
      <c r="J206" s="28"/>
      <c r="K206" s="28"/>
      <c r="L206" s="28"/>
      <c r="M206" s="28"/>
      <c r="N206" s="28"/>
      <c r="O206" s="28"/>
      <c r="P206" s="28"/>
      <c r="Q206" s="28" t="n">
        <v>1</v>
      </c>
      <c r="R206" s="28" t="n">
        <v>2</v>
      </c>
      <c r="S206" s="28"/>
      <c r="T206" s="28"/>
      <c r="U206" s="28" t="n">
        <v>3</v>
      </c>
      <c r="V206" s="28"/>
      <c r="W206" s="28"/>
      <c r="X206" s="28"/>
      <c r="Y206" s="28" t="n">
        <v>1</v>
      </c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 t="n">
        <v>3</v>
      </c>
      <c r="AM206" s="28" t="n">
        <v>6</v>
      </c>
      <c r="AN206" s="28"/>
      <c r="AO206" s="28"/>
      <c r="AP206" s="28"/>
      <c r="AQ206" s="28"/>
      <c r="AR206" s="30"/>
      <c r="AS206" s="31"/>
      <c r="AT206" s="31"/>
    </row>
    <row r="207" customFormat="false" ht="12.75" hidden="false" customHeight="false" outlineLevel="0" collapsed="false">
      <c r="A207" s="21" t="s">
        <v>264</v>
      </c>
      <c r="B207" s="27" t="s">
        <v>274</v>
      </c>
      <c r="C207" s="28" t="s">
        <v>266</v>
      </c>
      <c r="D207" s="28" t="s">
        <v>267</v>
      </c>
      <c r="E207" s="28" t="n">
        <v>1</v>
      </c>
      <c r="F207" s="28" t="n">
        <v>2</v>
      </c>
      <c r="G207" s="28" t="n">
        <v>5</v>
      </c>
      <c r="H207" s="28"/>
      <c r="I207" s="28"/>
      <c r="J207" s="28"/>
      <c r="K207" s="28"/>
      <c r="L207" s="28"/>
      <c r="M207" s="28"/>
      <c r="N207" s="28"/>
      <c r="O207" s="28"/>
      <c r="P207" s="28"/>
      <c r="Q207" s="28" t="n">
        <v>1</v>
      </c>
      <c r="R207" s="28" t="n">
        <v>2</v>
      </c>
      <c r="S207" s="28"/>
      <c r="T207" s="28"/>
      <c r="U207" s="28" t="n">
        <v>3</v>
      </c>
      <c r="V207" s="28"/>
      <c r="W207" s="28"/>
      <c r="X207" s="28"/>
      <c r="Y207" s="28" t="n">
        <v>1</v>
      </c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 t="n">
        <v>3</v>
      </c>
      <c r="AM207" s="28" t="n">
        <v>6</v>
      </c>
      <c r="AN207" s="28"/>
      <c r="AO207" s="28"/>
      <c r="AP207" s="28"/>
      <c r="AQ207" s="28"/>
      <c r="AR207" s="30"/>
      <c r="AS207" s="31"/>
      <c r="AT207" s="31"/>
    </row>
    <row r="208" customFormat="false" ht="25.5" hidden="false" customHeight="false" outlineLevel="0" collapsed="false">
      <c r="A208" s="21" t="s">
        <v>264</v>
      </c>
      <c r="B208" s="27" t="s">
        <v>275</v>
      </c>
      <c r="C208" s="27" t="s">
        <v>266</v>
      </c>
      <c r="D208" s="27" t="s">
        <v>267</v>
      </c>
      <c r="E208" s="27" t="n">
        <v>1</v>
      </c>
      <c r="F208" s="28" t="n">
        <v>2</v>
      </c>
      <c r="G208" s="28" t="n">
        <v>5</v>
      </c>
      <c r="H208" s="27"/>
      <c r="I208" s="27"/>
      <c r="J208" s="27"/>
      <c r="K208" s="27"/>
      <c r="L208" s="27"/>
      <c r="M208" s="27"/>
      <c r="N208" s="27"/>
      <c r="O208" s="27"/>
      <c r="P208" s="27"/>
      <c r="Q208" s="27" t="n">
        <v>1</v>
      </c>
      <c r="R208" s="27" t="n">
        <v>2</v>
      </c>
      <c r="S208" s="27"/>
      <c r="T208" s="27"/>
      <c r="U208" s="27" t="n">
        <v>3</v>
      </c>
      <c r="V208" s="27"/>
      <c r="W208" s="27"/>
      <c r="X208" s="27"/>
      <c r="Y208" s="27" t="n">
        <v>1</v>
      </c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 t="n">
        <v>3</v>
      </c>
      <c r="AM208" s="28" t="n">
        <v>6</v>
      </c>
      <c r="AN208" s="27"/>
      <c r="AO208" s="27"/>
      <c r="AP208" s="27"/>
      <c r="AQ208" s="27"/>
      <c r="AR208" s="30"/>
      <c r="AS208" s="31"/>
      <c r="AT208" s="31"/>
    </row>
    <row r="209" customFormat="false" ht="38.25" hidden="false" customHeight="false" outlineLevel="0" collapsed="false">
      <c r="A209" s="21" t="s">
        <v>264</v>
      </c>
      <c r="B209" s="27" t="s">
        <v>276</v>
      </c>
      <c r="C209" s="27" t="s">
        <v>266</v>
      </c>
      <c r="D209" s="27" t="s">
        <v>267</v>
      </c>
      <c r="E209" s="27" t="n">
        <v>1</v>
      </c>
      <c r="F209" s="27"/>
      <c r="G209" s="28"/>
      <c r="H209" s="28"/>
      <c r="I209" s="28"/>
      <c r="J209" s="28" t="n">
        <v>1</v>
      </c>
      <c r="K209" s="28"/>
      <c r="L209" s="28"/>
      <c r="M209" s="28"/>
      <c r="N209" s="28"/>
      <c r="O209" s="28" t="n">
        <v>5</v>
      </c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30"/>
      <c r="AS209" s="31"/>
      <c r="AT209" s="31"/>
    </row>
    <row r="210" customFormat="false" ht="12.75" hidden="false" customHeight="false" outlineLevel="0" collapsed="false">
      <c r="A210" s="21" t="s">
        <v>277</v>
      </c>
      <c r="B210" s="22" t="s">
        <v>51</v>
      </c>
      <c r="C210" s="23" t="n">
        <v>0</v>
      </c>
      <c r="D210" s="23" t="n">
        <v>0</v>
      </c>
      <c r="E210" s="35" t="n">
        <f aca="false">E211+E224</f>
        <v>11</v>
      </c>
      <c r="F210" s="35" t="n">
        <f aca="false">F211+F224</f>
        <v>31</v>
      </c>
      <c r="G210" s="35" t="n">
        <f aca="false">G211+G224</f>
        <v>75</v>
      </c>
      <c r="H210" s="35" t="n">
        <f aca="false">H211+H224</f>
        <v>120</v>
      </c>
      <c r="I210" s="35" t="n">
        <f aca="false">I211+I224</f>
        <v>0</v>
      </c>
      <c r="J210" s="35" t="n">
        <f aca="false">J211+J224</f>
        <v>14</v>
      </c>
      <c r="K210" s="35" t="n">
        <f aca="false">K211+K224</f>
        <v>3</v>
      </c>
      <c r="L210" s="35" t="n">
        <f aca="false">L211+L224</f>
        <v>40</v>
      </c>
      <c r="M210" s="35" t="n">
        <f aca="false">M211+M224</f>
        <v>0</v>
      </c>
      <c r="N210" s="35" t="n">
        <f aca="false">N211+N224</f>
        <v>0</v>
      </c>
      <c r="O210" s="35" t="n">
        <f aca="false">O211+O224</f>
        <v>0</v>
      </c>
      <c r="P210" s="35" t="n">
        <f aca="false">P211+P224</f>
        <v>4</v>
      </c>
      <c r="Q210" s="35" t="n">
        <f aca="false">Q211+Q224</f>
        <v>4</v>
      </c>
      <c r="R210" s="35" t="n">
        <f aca="false">R211+R224</f>
        <v>9</v>
      </c>
      <c r="S210" s="35" t="n">
        <f aca="false">S211+S224</f>
        <v>1</v>
      </c>
      <c r="T210" s="35" t="n">
        <f aca="false">T211+T224</f>
        <v>3</v>
      </c>
      <c r="U210" s="35" t="n">
        <f aca="false">U211+U224</f>
        <v>0</v>
      </c>
      <c r="V210" s="35" t="n">
        <f aca="false">V211+V224</f>
        <v>0</v>
      </c>
      <c r="W210" s="35" t="n">
        <f aca="false">W211+W224</f>
        <v>0</v>
      </c>
      <c r="X210" s="35" t="n">
        <f aca="false">X211+X224</f>
        <v>0</v>
      </c>
      <c r="Y210" s="35" t="n">
        <f aca="false">Y211+Y224</f>
        <v>0</v>
      </c>
      <c r="Z210" s="35" t="n">
        <f aca="false">Z211+Z224</f>
        <v>0</v>
      </c>
      <c r="AA210" s="35" t="n">
        <f aca="false">AA211+AA224</f>
        <v>0</v>
      </c>
      <c r="AB210" s="35" t="n">
        <f aca="false">AB211+AB224</f>
        <v>0</v>
      </c>
      <c r="AC210" s="35" t="n">
        <f aca="false">AC211+AC224</f>
        <v>3</v>
      </c>
      <c r="AD210" s="35" t="n">
        <f aca="false">AD211+AD224</f>
        <v>0</v>
      </c>
      <c r="AE210" s="35" t="n">
        <f aca="false">AE211+AE224</f>
        <v>0</v>
      </c>
      <c r="AF210" s="35" t="n">
        <f aca="false">AF211+AF224</f>
        <v>3</v>
      </c>
      <c r="AG210" s="35" t="n">
        <f aca="false">AG211+AG224</f>
        <v>4</v>
      </c>
      <c r="AH210" s="35" t="n">
        <f aca="false">AH211+AH224</f>
        <v>4</v>
      </c>
      <c r="AI210" s="35" t="n">
        <f aca="false">AI211+AI224</f>
        <v>0</v>
      </c>
      <c r="AJ210" s="35" t="n">
        <f aca="false">AJ211+AJ224</f>
        <v>0</v>
      </c>
      <c r="AK210" s="35" t="n">
        <f aca="false">AK211+AK224</f>
        <v>12</v>
      </c>
      <c r="AL210" s="35" t="n">
        <f aca="false">AL211+AL224</f>
        <v>18</v>
      </c>
      <c r="AM210" s="35" t="n">
        <f aca="false">AM211+AM224</f>
        <v>40</v>
      </c>
      <c r="AN210" s="35" t="n">
        <f aca="false">AN211+AN224</f>
        <v>5</v>
      </c>
      <c r="AO210" s="35" t="n">
        <f aca="false">AO211+AO224</f>
        <v>5</v>
      </c>
      <c r="AP210" s="35" t="n">
        <f aca="false">AP211+AP224</f>
        <v>0</v>
      </c>
      <c r="AQ210" s="35" t="n">
        <f aca="false">AQ211+AQ224</f>
        <v>0</v>
      </c>
      <c r="AR210" s="31"/>
      <c r="AS210" s="31"/>
      <c r="AT210" s="31"/>
    </row>
    <row r="211" customFormat="false" ht="12.75" hidden="false" customHeight="false" outlineLevel="0" collapsed="false">
      <c r="A211" s="21" t="s">
        <v>277</v>
      </c>
      <c r="B211" s="23" t="s">
        <v>52</v>
      </c>
      <c r="C211" s="23" t="n">
        <v>0</v>
      </c>
      <c r="D211" s="23" t="n">
        <v>0</v>
      </c>
      <c r="E211" s="35" t="n">
        <f aca="false">SUM(E212:E223)</f>
        <v>11</v>
      </c>
      <c r="F211" s="35" t="n">
        <f aca="false">SUM(F212:F223)</f>
        <v>31</v>
      </c>
      <c r="G211" s="35" t="n">
        <f aca="false">SUM(G212:G223)</f>
        <v>75</v>
      </c>
      <c r="H211" s="35" t="n">
        <f aca="false">SUM(H212:H223)</f>
        <v>120</v>
      </c>
      <c r="I211" s="35" t="n">
        <f aca="false">SUM(I212:I223)</f>
        <v>0</v>
      </c>
      <c r="J211" s="35" t="n">
        <f aca="false">SUM(J212:J223)</f>
        <v>14</v>
      </c>
      <c r="K211" s="35" t="n">
        <f aca="false">SUM(K212:K223)</f>
        <v>3</v>
      </c>
      <c r="L211" s="35" t="n">
        <f aca="false">SUM(L212:L223)</f>
        <v>40</v>
      </c>
      <c r="M211" s="35" t="n">
        <f aca="false">SUM(M212:M223)</f>
        <v>0</v>
      </c>
      <c r="N211" s="35" t="n">
        <f aca="false">SUM(N212:N223)</f>
        <v>0</v>
      </c>
      <c r="O211" s="35" t="n">
        <f aca="false">SUM(O212:O223)</f>
        <v>0</v>
      </c>
      <c r="P211" s="35" t="n">
        <f aca="false">SUM(P212:P223)</f>
        <v>4</v>
      </c>
      <c r="Q211" s="35" t="n">
        <f aca="false">SUM(Q212:Q223)</f>
        <v>4</v>
      </c>
      <c r="R211" s="35" t="n">
        <f aca="false">SUM(R212:R223)</f>
        <v>9</v>
      </c>
      <c r="S211" s="35" t="n">
        <f aca="false">SUM(S212:S223)</f>
        <v>1</v>
      </c>
      <c r="T211" s="35" t="n">
        <f aca="false">SUM(T212:T223)</f>
        <v>3</v>
      </c>
      <c r="U211" s="35" t="n">
        <f aca="false">SUM(U212:U223)</f>
        <v>0</v>
      </c>
      <c r="V211" s="35" t="n">
        <f aca="false">SUM(V212:V223)</f>
        <v>0</v>
      </c>
      <c r="W211" s="35" t="n">
        <f aca="false">SUM(W212:W223)</f>
        <v>0</v>
      </c>
      <c r="X211" s="35" t="n">
        <f aca="false">SUM(X212:X223)</f>
        <v>0</v>
      </c>
      <c r="Y211" s="35" t="n">
        <f aca="false">SUM(Y212:Y223)</f>
        <v>0</v>
      </c>
      <c r="Z211" s="35" t="n">
        <f aca="false">SUM(Z212:Z223)</f>
        <v>0</v>
      </c>
      <c r="AA211" s="35" t="n">
        <f aca="false">SUM(AA212:AA223)</f>
        <v>0</v>
      </c>
      <c r="AB211" s="35" t="n">
        <f aca="false">SUM(AB212:AB223)</f>
        <v>0</v>
      </c>
      <c r="AC211" s="35" t="n">
        <f aca="false">SUM(AC212:AC223)</f>
        <v>3</v>
      </c>
      <c r="AD211" s="35" t="n">
        <f aca="false">SUM(AD212:AD223)</f>
        <v>0</v>
      </c>
      <c r="AE211" s="35" t="n">
        <f aca="false">SUM(AE212:AE223)</f>
        <v>0</v>
      </c>
      <c r="AF211" s="35" t="n">
        <f aca="false">SUM(AF212:AF223)</f>
        <v>3</v>
      </c>
      <c r="AG211" s="35" t="n">
        <f aca="false">SUM(AG212:AG223)</f>
        <v>4</v>
      </c>
      <c r="AH211" s="35" t="n">
        <f aca="false">SUM(AH212:AH223)</f>
        <v>4</v>
      </c>
      <c r="AI211" s="35" t="n">
        <f aca="false">SUM(AI212:AI223)</f>
        <v>0</v>
      </c>
      <c r="AJ211" s="35" t="n">
        <f aca="false">SUM(AJ212:AJ223)</f>
        <v>0</v>
      </c>
      <c r="AK211" s="35" t="n">
        <f aca="false">SUM(AK212:AK223)</f>
        <v>12</v>
      </c>
      <c r="AL211" s="35" t="n">
        <f aca="false">SUM(AL212:AL223)</f>
        <v>18</v>
      </c>
      <c r="AM211" s="35" t="n">
        <f aca="false">SUM(AM212:AM223)</f>
        <v>40</v>
      </c>
      <c r="AN211" s="35" t="n">
        <f aca="false">SUM(AN212:AN223)</f>
        <v>5</v>
      </c>
      <c r="AO211" s="35" t="n">
        <f aca="false">SUM(AO212:AO223)</f>
        <v>5</v>
      </c>
      <c r="AP211" s="35" t="n">
        <f aca="false">SUM(AP212:AP223)</f>
        <v>0</v>
      </c>
      <c r="AQ211" s="35" t="n">
        <f aca="false">SUM(AQ212:AQ223)</f>
        <v>0</v>
      </c>
      <c r="AR211" s="31"/>
      <c r="AS211" s="31"/>
      <c r="AT211" s="31"/>
    </row>
    <row r="212" customFormat="false" ht="14.25" hidden="false" customHeight="false" outlineLevel="0" collapsed="false">
      <c r="A212" s="21" t="s">
        <v>277</v>
      </c>
      <c r="B212" s="66" t="s">
        <v>278</v>
      </c>
      <c r="C212" s="67" t="s">
        <v>233</v>
      </c>
      <c r="D212" s="59" t="s">
        <v>279</v>
      </c>
      <c r="E212" s="67"/>
      <c r="F212" s="67"/>
      <c r="G212" s="50"/>
      <c r="H212" s="50"/>
      <c r="I212" s="50"/>
      <c r="J212" s="50"/>
      <c r="K212" s="50"/>
      <c r="L212" s="50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9" t="n">
        <v>4</v>
      </c>
      <c r="AH212" s="69" t="n">
        <v>4</v>
      </c>
      <c r="AI212" s="69"/>
      <c r="AJ212" s="69"/>
      <c r="AK212" s="69" t="n">
        <v>6</v>
      </c>
      <c r="AL212" s="69" t="n">
        <v>6</v>
      </c>
      <c r="AM212" s="69" t="n">
        <v>40</v>
      </c>
      <c r="AN212" s="69" t="n">
        <v>5</v>
      </c>
      <c r="AO212" s="69" t="n">
        <v>5</v>
      </c>
      <c r="AP212" s="69"/>
      <c r="AQ212" s="68"/>
      <c r="AR212" s="30"/>
      <c r="AS212" s="31"/>
      <c r="AT212" s="31"/>
    </row>
    <row r="213" customFormat="false" ht="12" hidden="false" customHeight="true" outlineLevel="0" collapsed="false">
      <c r="A213" s="21" t="s">
        <v>277</v>
      </c>
      <c r="B213" s="62" t="s">
        <v>280</v>
      </c>
      <c r="C213" s="62" t="s">
        <v>281</v>
      </c>
      <c r="D213" s="62" t="s">
        <v>282</v>
      </c>
      <c r="E213" s="62" t="n">
        <v>1</v>
      </c>
      <c r="F213" s="62" t="n">
        <v>3</v>
      </c>
      <c r="G213" s="62" t="n">
        <v>5</v>
      </c>
      <c r="H213" s="62"/>
      <c r="I213" s="62"/>
      <c r="J213" s="62"/>
      <c r="K213" s="62"/>
      <c r="L213" s="62"/>
      <c r="M213" s="62"/>
      <c r="N213" s="62"/>
      <c r="O213" s="62"/>
      <c r="P213" s="62" t="n">
        <v>1</v>
      </c>
      <c r="Q213" s="62" t="n">
        <v>1</v>
      </c>
      <c r="R213" s="62"/>
      <c r="S213" s="62" t="n">
        <v>1</v>
      </c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31"/>
      <c r="AS213" s="31"/>
      <c r="AT213" s="31"/>
    </row>
    <row r="214" customFormat="false" ht="12" hidden="false" customHeight="true" outlineLevel="0" collapsed="false">
      <c r="A214" s="21" t="s">
        <v>277</v>
      </c>
      <c r="B214" s="62" t="s">
        <v>283</v>
      </c>
      <c r="C214" s="62" t="s">
        <v>281</v>
      </c>
      <c r="D214" s="62" t="s">
        <v>282</v>
      </c>
      <c r="E214" s="62" t="n">
        <v>1</v>
      </c>
      <c r="F214" s="62" t="n">
        <v>3</v>
      </c>
      <c r="G214" s="62" t="n">
        <v>5</v>
      </c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 t="n">
        <v>1</v>
      </c>
      <c r="AD214" s="62"/>
      <c r="AE214" s="62"/>
      <c r="AF214" s="62" t="n">
        <v>1</v>
      </c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31"/>
      <c r="AS214" s="31"/>
      <c r="AT214" s="31"/>
    </row>
    <row r="215" customFormat="false" ht="12" hidden="false" customHeight="true" outlineLevel="0" collapsed="false">
      <c r="A215" s="21" t="s">
        <v>277</v>
      </c>
      <c r="B215" s="62" t="s">
        <v>284</v>
      </c>
      <c r="C215" s="62" t="s">
        <v>281</v>
      </c>
      <c r="D215" s="62" t="s">
        <v>282</v>
      </c>
      <c r="E215" s="62" t="n">
        <v>1</v>
      </c>
      <c r="F215" s="62" t="n">
        <v>3</v>
      </c>
      <c r="G215" s="62" t="n">
        <v>5</v>
      </c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 t="n">
        <v>1</v>
      </c>
      <c r="AD215" s="62"/>
      <c r="AE215" s="62"/>
      <c r="AF215" s="62" t="n">
        <v>1</v>
      </c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31"/>
      <c r="AS215" s="31"/>
      <c r="AT215" s="31"/>
    </row>
    <row r="216" customFormat="false" ht="12" hidden="false" customHeight="true" outlineLevel="0" collapsed="false">
      <c r="A216" s="21" t="s">
        <v>277</v>
      </c>
      <c r="B216" s="62" t="s">
        <v>285</v>
      </c>
      <c r="C216" s="62" t="s">
        <v>281</v>
      </c>
      <c r="D216" s="62" t="s">
        <v>282</v>
      </c>
      <c r="E216" s="62" t="n">
        <v>1</v>
      </c>
      <c r="F216" s="62" t="n">
        <v>3</v>
      </c>
      <c r="G216" s="62" t="n">
        <v>5</v>
      </c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 t="n">
        <v>1</v>
      </c>
      <c r="AD216" s="62"/>
      <c r="AE216" s="62"/>
      <c r="AF216" s="62" t="n">
        <v>1</v>
      </c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31"/>
      <c r="AS216" s="31"/>
      <c r="AT216" s="31"/>
    </row>
    <row r="217" customFormat="false" ht="29.25" hidden="false" customHeight="true" outlineLevel="0" collapsed="false">
      <c r="A217" s="21" t="s">
        <v>277</v>
      </c>
      <c r="B217" s="70" t="s">
        <v>286</v>
      </c>
      <c r="C217" s="62" t="s">
        <v>281</v>
      </c>
      <c r="D217" s="62" t="s">
        <v>282</v>
      </c>
      <c r="E217" s="62" t="n">
        <v>3</v>
      </c>
      <c r="F217" s="62" t="n">
        <v>9</v>
      </c>
      <c r="G217" s="62" t="n">
        <v>15</v>
      </c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31"/>
      <c r="AS217" s="31"/>
      <c r="AT217" s="31"/>
    </row>
    <row r="218" customFormat="false" ht="12.75" hidden="false" customHeight="false" outlineLevel="0" collapsed="false">
      <c r="A218" s="21" t="s">
        <v>277</v>
      </c>
      <c r="B218" s="62" t="s">
        <v>287</v>
      </c>
      <c r="C218" s="62" t="s">
        <v>281</v>
      </c>
      <c r="D218" s="59" t="s">
        <v>288</v>
      </c>
      <c r="E218" s="62"/>
      <c r="F218" s="62"/>
      <c r="G218" s="62"/>
      <c r="H218" s="62"/>
      <c r="I218" s="62"/>
      <c r="J218" s="62"/>
      <c r="K218" s="62" t="n">
        <v>1</v>
      </c>
      <c r="L218" s="62"/>
      <c r="M218" s="62"/>
      <c r="N218" s="62"/>
      <c r="O218" s="62"/>
      <c r="P218" s="62" t="n">
        <v>1</v>
      </c>
      <c r="Q218" s="62" t="n">
        <v>1</v>
      </c>
      <c r="R218" s="62" t="n">
        <v>3</v>
      </c>
      <c r="S218" s="62"/>
      <c r="T218" s="62" t="n">
        <v>1</v>
      </c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 t="n">
        <v>2</v>
      </c>
      <c r="AL218" s="62" t="n">
        <v>4</v>
      </c>
      <c r="AM218" s="62"/>
      <c r="AN218" s="62"/>
      <c r="AO218" s="62"/>
      <c r="AP218" s="62"/>
      <c r="AQ218" s="62"/>
      <c r="AR218" s="31"/>
      <c r="AS218" s="31"/>
      <c r="AT218" s="31"/>
    </row>
    <row r="219" customFormat="false" ht="12.75" hidden="false" customHeight="false" outlineLevel="0" collapsed="false">
      <c r="A219" s="21" t="s">
        <v>277</v>
      </c>
      <c r="B219" s="62" t="s">
        <v>289</v>
      </c>
      <c r="C219" s="62" t="s">
        <v>281</v>
      </c>
      <c r="D219" s="59" t="s">
        <v>288</v>
      </c>
      <c r="E219" s="62" t="n">
        <v>1</v>
      </c>
      <c r="F219" s="62" t="n">
        <v>3</v>
      </c>
      <c r="G219" s="62" t="n">
        <v>10</v>
      </c>
      <c r="H219" s="62"/>
      <c r="I219" s="62"/>
      <c r="J219" s="62"/>
      <c r="K219" s="62" t="n">
        <v>1</v>
      </c>
      <c r="L219" s="62"/>
      <c r="M219" s="62"/>
      <c r="N219" s="62"/>
      <c r="O219" s="62"/>
      <c r="P219" s="62" t="n">
        <v>1</v>
      </c>
      <c r="Q219" s="62" t="n">
        <v>1</v>
      </c>
      <c r="R219" s="62" t="n">
        <v>3</v>
      </c>
      <c r="S219" s="62"/>
      <c r="T219" s="62" t="n">
        <v>1</v>
      </c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 t="n">
        <v>2</v>
      </c>
      <c r="AL219" s="62" t="n">
        <v>4</v>
      </c>
      <c r="AM219" s="62"/>
      <c r="AN219" s="62"/>
      <c r="AO219" s="62"/>
      <c r="AP219" s="62"/>
      <c r="AQ219" s="62"/>
      <c r="AR219" s="31"/>
      <c r="AS219" s="31"/>
      <c r="AT219" s="31"/>
    </row>
    <row r="220" customFormat="false" ht="12.75" hidden="false" customHeight="true" outlineLevel="0" collapsed="false">
      <c r="A220" s="21" t="s">
        <v>277</v>
      </c>
      <c r="B220" s="62" t="s">
        <v>290</v>
      </c>
      <c r="C220" s="62" t="s">
        <v>281</v>
      </c>
      <c r="D220" s="59" t="s">
        <v>288</v>
      </c>
      <c r="E220" s="62" t="n">
        <v>1</v>
      </c>
      <c r="F220" s="62" t="n">
        <v>3</v>
      </c>
      <c r="G220" s="62" t="n">
        <v>10</v>
      </c>
      <c r="H220" s="62"/>
      <c r="I220" s="62"/>
      <c r="J220" s="62"/>
      <c r="K220" s="62" t="n">
        <v>1</v>
      </c>
      <c r="L220" s="62"/>
      <c r="M220" s="62"/>
      <c r="N220" s="62"/>
      <c r="O220" s="62"/>
      <c r="P220" s="62" t="n">
        <v>1</v>
      </c>
      <c r="Q220" s="62" t="n">
        <v>1</v>
      </c>
      <c r="R220" s="62" t="n">
        <v>3</v>
      </c>
      <c r="S220" s="62"/>
      <c r="T220" s="62" t="n">
        <v>1</v>
      </c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 t="n">
        <v>2</v>
      </c>
      <c r="AL220" s="62" t="n">
        <v>4</v>
      </c>
      <c r="AM220" s="62"/>
      <c r="AN220" s="62"/>
      <c r="AO220" s="62"/>
      <c r="AP220" s="62"/>
      <c r="AQ220" s="62"/>
      <c r="AR220" s="31"/>
      <c r="AS220" s="31"/>
      <c r="AT220" s="31"/>
    </row>
    <row r="221" customFormat="false" ht="12.75" hidden="false" customHeight="false" outlineLevel="0" collapsed="false">
      <c r="A221" s="21" t="s">
        <v>277</v>
      </c>
      <c r="B221" s="62" t="s">
        <v>291</v>
      </c>
      <c r="C221" s="62"/>
      <c r="D221" s="59" t="s">
        <v>292</v>
      </c>
      <c r="E221" s="62" t="n">
        <v>1</v>
      </c>
      <c r="F221" s="62" t="n">
        <v>2</v>
      </c>
      <c r="G221" s="62" t="n">
        <v>10</v>
      </c>
      <c r="H221" s="62" t="n">
        <v>60</v>
      </c>
      <c r="I221" s="62"/>
      <c r="J221" s="62" t="n">
        <v>8</v>
      </c>
      <c r="K221" s="62"/>
      <c r="L221" s="62" t="n">
        <v>20</v>
      </c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31"/>
      <c r="AS221" s="31"/>
      <c r="AT221" s="31"/>
    </row>
    <row r="222" customFormat="false" ht="12.75" hidden="false" customHeight="false" outlineLevel="0" collapsed="false">
      <c r="A222" s="21" t="s">
        <v>277</v>
      </c>
      <c r="B222" s="62" t="s">
        <v>293</v>
      </c>
      <c r="C222" s="62"/>
      <c r="D222" s="59" t="s">
        <v>292</v>
      </c>
      <c r="E222" s="62" t="n">
        <v>1</v>
      </c>
      <c r="F222" s="62" t="n">
        <v>2</v>
      </c>
      <c r="G222" s="62" t="n">
        <v>10</v>
      </c>
      <c r="H222" s="62" t="n">
        <v>60</v>
      </c>
      <c r="I222" s="62"/>
      <c r="J222" s="62" t="n">
        <v>6</v>
      </c>
      <c r="K222" s="62"/>
      <c r="L222" s="62" t="n">
        <v>20</v>
      </c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31"/>
      <c r="AS222" s="31"/>
      <c r="AT222" s="31"/>
    </row>
    <row r="223" customFormat="false" ht="63.75" hidden="false" customHeight="false" outlineLevel="0" collapsed="false">
      <c r="A223" s="21" t="s">
        <v>277</v>
      </c>
      <c r="B223" s="71" t="s">
        <v>294</v>
      </c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31"/>
      <c r="AS223" s="31"/>
      <c r="AT223" s="31"/>
    </row>
    <row r="224" customFormat="false" ht="12.75" hidden="false" customHeight="false" outlineLevel="0" collapsed="false">
      <c r="A224" s="21" t="s">
        <v>277</v>
      </c>
      <c r="B224" s="63" t="s">
        <v>68</v>
      </c>
      <c r="C224" s="62"/>
      <c r="D224" s="62"/>
      <c r="E224" s="35" t="n">
        <f aca="false">SUM(E225:E228)</f>
        <v>0</v>
      </c>
      <c r="F224" s="35" t="n">
        <f aca="false">SUM(F225:F228)</f>
        <v>0</v>
      </c>
      <c r="G224" s="35" t="n">
        <f aca="false">SUM(G225:G228)</f>
        <v>0</v>
      </c>
      <c r="H224" s="35" t="n">
        <f aca="false">SUM(H225:H228)</f>
        <v>0</v>
      </c>
      <c r="I224" s="35" t="n">
        <f aca="false">SUM(I225:I228)</f>
        <v>0</v>
      </c>
      <c r="J224" s="35" t="n">
        <f aca="false">SUM(J225:J228)</f>
        <v>0</v>
      </c>
      <c r="K224" s="35" t="n">
        <f aca="false">SUM(K225:K228)</f>
        <v>0</v>
      </c>
      <c r="L224" s="35" t="n">
        <f aca="false">SUM(L225:L228)</f>
        <v>0</v>
      </c>
      <c r="M224" s="35" t="n">
        <f aca="false">SUM(M225:M228)</f>
        <v>0</v>
      </c>
      <c r="N224" s="35" t="n">
        <f aca="false">SUM(N225:N228)</f>
        <v>0</v>
      </c>
      <c r="O224" s="35" t="n">
        <f aca="false">SUM(O225:O228)</f>
        <v>0</v>
      </c>
      <c r="P224" s="35" t="n">
        <f aca="false">SUM(P225:P228)</f>
        <v>0</v>
      </c>
      <c r="Q224" s="35" t="n">
        <f aca="false">SUM(Q225:Q228)</f>
        <v>0</v>
      </c>
      <c r="R224" s="35" t="n">
        <f aca="false">SUM(R225:R228)</f>
        <v>0</v>
      </c>
      <c r="S224" s="35" t="n">
        <f aca="false">SUM(S225:S228)</f>
        <v>0</v>
      </c>
      <c r="T224" s="35" t="n">
        <f aca="false">SUM(T225:T228)</f>
        <v>0</v>
      </c>
      <c r="U224" s="35" t="n">
        <f aca="false">SUM(U225:U228)</f>
        <v>0</v>
      </c>
      <c r="V224" s="35" t="n">
        <f aca="false">SUM(V225:V228)</f>
        <v>0</v>
      </c>
      <c r="W224" s="35" t="n">
        <f aca="false">SUM(W225:W228)</f>
        <v>0</v>
      </c>
      <c r="X224" s="35" t="n">
        <f aca="false">SUM(X225:X228)</f>
        <v>0</v>
      </c>
      <c r="Y224" s="35" t="n">
        <f aca="false">SUM(Y225:Y228)</f>
        <v>0</v>
      </c>
      <c r="Z224" s="35" t="n">
        <f aca="false">SUM(Z225:Z228)</f>
        <v>0</v>
      </c>
      <c r="AA224" s="35" t="n">
        <f aca="false">SUM(AA225:AA228)</f>
        <v>0</v>
      </c>
      <c r="AB224" s="35" t="n">
        <f aca="false">SUM(AB225:AB228)</f>
        <v>0</v>
      </c>
      <c r="AC224" s="35" t="n">
        <f aca="false">SUM(AC225:AC228)</f>
        <v>0</v>
      </c>
      <c r="AD224" s="35" t="n">
        <f aca="false">SUM(AD225:AD228)</f>
        <v>0</v>
      </c>
      <c r="AE224" s="35" t="n">
        <f aca="false">SUM(AE225:AE228)</f>
        <v>0</v>
      </c>
      <c r="AF224" s="35" t="n">
        <f aca="false">SUM(AF225:AF228)</f>
        <v>0</v>
      </c>
      <c r="AG224" s="35" t="n">
        <f aca="false">SUM(AG225:AG228)</f>
        <v>0</v>
      </c>
      <c r="AH224" s="35" t="n">
        <f aca="false">SUM(AH225:AH228)</f>
        <v>0</v>
      </c>
      <c r="AI224" s="35" t="n">
        <f aca="false">SUM(AI225:AI228)</f>
        <v>0</v>
      </c>
      <c r="AJ224" s="35" t="n">
        <f aca="false">SUM(AJ225:AJ228)</f>
        <v>0</v>
      </c>
      <c r="AK224" s="35" t="n">
        <f aca="false">SUM(AK225:AK228)</f>
        <v>0</v>
      </c>
      <c r="AL224" s="35" t="n">
        <f aca="false">SUM(AL225:AL228)</f>
        <v>0</v>
      </c>
      <c r="AM224" s="35" t="n">
        <f aca="false">SUM(AM225:AM228)</f>
        <v>0</v>
      </c>
      <c r="AN224" s="35" t="n">
        <f aca="false">SUM(AN225:AN228)</f>
        <v>0</v>
      </c>
      <c r="AO224" s="35" t="n">
        <f aca="false">SUM(AO225:AO228)</f>
        <v>0</v>
      </c>
      <c r="AP224" s="35" t="n">
        <f aca="false">SUM(AP225:AP228)</f>
        <v>0</v>
      </c>
      <c r="AQ224" s="35" t="n">
        <f aca="false">SUM(AQ225:AQ228)</f>
        <v>0</v>
      </c>
      <c r="AR224" s="31"/>
      <c r="AS224" s="31"/>
      <c r="AT224" s="31"/>
    </row>
    <row r="225" customFormat="false" ht="12.75" hidden="false" customHeight="false" outlineLevel="0" collapsed="false">
      <c r="A225" s="62" t="s">
        <v>277</v>
      </c>
      <c r="B225" s="72" t="s">
        <v>295</v>
      </c>
      <c r="C225" s="62" t="s">
        <v>281</v>
      </c>
      <c r="D225" s="62" t="s">
        <v>282</v>
      </c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31"/>
      <c r="AS225" s="31"/>
      <c r="AT225" s="31"/>
    </row>
    <row r="226" customFormat="false" ht="12.75" hidden="false" customHeight="false" outlineLevel="0" collapsed="false">
      <c r="A226" s="62" t="s">
        <v>277</v>
      </c>
      <c r="B226" s="72" t="s">
        <v>296</v>
      </c>
      <c r="C226" s="62" t="s">
        <v>281</v>
      </c>
      <c r="D226" s="62" t="s">
        <v>282</v>
      </c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31"/>
      <c r="AS226" s="31"/>
      <c r="AT226" s="31"/>
    </row>
    <row r="227" customFormat="false" ht="12.75" hidden="false" customHeight="false" outlineLevel="0" collapsed="false">
      <c r="A227" s="62" t="s">
        <v>277</v>
      </c>
      <c r="B227" s="72" t="s">
        <v>297</v>
      </c>
      <c r="C227" s="62" t="s">
        <v>281</v>
      </c>
      <c r="D227" s="62" t="s">
        <v>282</v>
      </c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31"/>
      <c r="AS227" s="31"/>
      <c r="AT227" s="31"/>
    </row>
    <row r="228" customFormat="false" ht="12.75" hidden="false" customHeight="false" outlineLevel="0" collapsed="false">
      <c r="A228" s="62" t="s">
        <v>277</v>
      </c>
      <c r="B228" s="72" t="s">
        <v>298</v>
      </c>
      <c r="C228" s="62" t="s">
        <v>281</v>
      </c>
      <c r="D228" s="62" t="s">
        <v>282</v>
      </c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31"/>
      <c r="AS228" s="31"/>
      <c r="AT228" s="31"/>
    </row>
    <row r="229" customFormat="false" ht="22.5" hidden="false" customHeight="false" outlineLevel="0" collapsed="false">
      <c r="A229" s="73" t="s">
        <v>299</v>
      </c>
      <c r="B229" s="22" t="s">
        <v>51</v>
      </c>
      <c r="C229" s="23" t="n">
        <v>0</v>
      </c>
      <c r="D229" s="23" t="n">
        <v>0</v>
      </c>
      <c r="E229" s="35" t="n">
        <f aca="false">E230+E304</f>
        <v>48</v>
      </c>
      <c r="F229" s="35" t="n">
        <f aca="false">F230+F304</f>
        <v>46</v>
      </c>
      <c r="G229" s="35" t="n">
        <f aca="false">G230+G304</f>
        <v>116</v>
      </c>
      <c r="H229" s="35" t="n">
        <f aca="false">H230+H304</f>
        <v>11</v>
      </c>
      <c r="I229" s="35" t="n">
        <f aca="false">I230+I304</f>
        <v>0</v>
      </c>
      <c r="J229" s="35" t="n">
        <f aca="false">J230+J304</f>
        <v>0</v>
      </c>
      <c r="K229" s="35" t="n">
        <f aca="false">K230+K304</f>
        <v>5</v>
      </c>
      <c r="L229" s="35" t="n">
        <f aca="false">L230+L304</f>
        <v>4</v>
      </c>
      <c r="M229" s="35" t="n">
        <f aca="false">M230+M304</f>
        <v>0</v>
      </c>
      <c r="N229" s="35" t="n">
        <f aca="false">N230+N304</f>
        <v>0</v>
      </c>
      <c r="O229" s="35" t="n">
        <f aca="false">O230+O304</f>
        <v>0</v>
      </c>
      <c r="P229" s="35" t="n">
        <f aca="false">P230+P304</f>
        <v>2</v>
      </c>
      <c r="Q229" s="35" t="n">
        <f aca="false">Q230+Q304</f>
        <v>7</v>
      </c>
      <c r="R229" s="35" t="n">
        <f aca="false">R230+R304</f>
        <v>14</v>
      </c>
      <c r="S229" s="35" t="n">
        <f aca="false">S230+S304</f>
        <v>0</v>
      </c>
      <c r="T229" s="35" t="n">
        <f aca="false">T230+T304</f>
        <v>7</v>
      </c>
      <c r="U229" s="35" t="n">
        <f aca="false">U230+U304</f>
        <v>23</v>
      </c>
      <c r="V229" s="35" t="n">
        <f aca="false">V230+V304</f>
        <v>12</v>
      </c>
      <c r="W229" s="35" t="n">
        <f aca="false">W230+W304</f>
        <v>3</v>
      </c>
      <c r="X229" s="35" t="n">
        <f aca="false">X230+X304</f>
        <v>7</v>
      </c>
      <c r="Y229" s="35" t="n">
        <f aca="false">Y230+Y304</f>
        <v>8</v>
      </c>
      <c r="Z229" s="35" t="n">
        <f aca="false">Z230+Z304</f>
        <v>5</v>
      </c>
      <c r="AA229" s="35" t="n">
        <f aca="false">AA230+AA304</f>
        <v>1</v>
      </c>
      <c r="AB229" s="35" t="n">
        <f aca="false">AB230+AB304</f>
        <v>7</v>
      </c>
      <c r="AC229" s="35" t="n">
        <f aca="false">AC230+AC304</f>
        <v>5</v>
      </c>
      <c r="AD229" s="35" t="n">
        <f aca="false">AD230+AD304</f>
        <v>5</v>
      </c>
      <c r="AE229" s="35" t="n">
        <f aca="false">AE230+AE304</f>
        <v>5</v>
      </c>
      <c r="AF229" s="35" t="n">
        <f aca="false">AF230+AF304</f>
        <v>4</v>
      </c>
      <c r="AG229" s="35" t="n">
        <f aca="false">AG230+AG304</f>
        <v>404</v>
      </c>
      <c r="AH229" s="35" t="n">
        <f aca="false">AH230+AH304</f>
        <v>4</v>
      </c>
      <c r="AI229" s="35" t="n">
        <f aca="false">AI230+AI304</f>
        <v>0</v>
      </c>
      <c r="AJ229" s="35" t="n">
        <f aca="false">AJ230+AJ304</f>
        <v>5</v>
      </c>
      <c r="AK229" s="35" t="n">
        <f aca="false">AK230+AK304</f>
        <v>15</v>
      </c>
      <c r="AL229" s="35" t="n">
        <f aca="false">AL230+AL304</f>
        <v>75</v>
      </c>
      <c r="AM229" s="35" t="n">
        <f aca="false">AM230+AM304</f>
        <v>154</v>
      </c>
      <c r="AN229" s="35" t="n">
        <f aca="false">AN230+AN304</f>
        <v>15</v>
      </c>
      <c r="AO229" s="35" t="n">
        <f aca="false">AO230+AO304</f>
        <v>10</v>
      </c>
      <c r="AP229" s="35" t="n">
        <f aca="false">AP230+AP304</f>
        <v>50</v>
      </c>
      <c r="AQ229" s="35" t="n">
        <f aca="false">AQ230+AQ304</f>
        <v>26</v>
      </c>
      <c r="AR229" s="31"/>
      <c r="AS229" s="31"/>
      <c r="AT229" s="31"/>
    </row>
    <row r="230" customFormat="false" ht="22.5" hidden="false" customHeight="false" outlineLevel="0" collapsed="false">
      <c r="A230" s="73" t="s">
        <v>299</v>
      </c>
      <c r="B230" s="23" t="s">
        <v>52</v>
      </c>
      <c r="C230" s="23" t="n">
        <v>0</v>
      </c>
      <c r="D230" s="23" t="n">
        <v>0</v>
      </c>
      <c r="E230" s="35" t="n">
        <f aca="false">SUM(E231:E303)</f>
        <v>48</v>
      </c>
      <c r="F230" s="35" t="n">
        <f aca="false">SUM(F231:F303)</f>
        <v>46</v>
      </c>
      <c r="G230" s="35" t="n">
        <f aca="false">SUM(G231:G303)</f>
        <v>116</v>
      </c>
      <c r="H230" s="35" t="n">
        <f aca="false">SUM(H231:H303)</f>
        <v>11</v>
      </c>
      <c r="I230" s="35" t="n">
        <f aca="false">SUM(I231:I303)</f>
        <v>0</v>
      </c>
      <c r="J230" s="35" t="n">
        <f aca="false">SUM(J231:J303)</f>
        <v>0</v>
      </c>
      <c r="K230" s="35" t="n">
        <f aca="false">SUM(K231:K303)</f>
        <v>5</v>
      </c>
      <c r="L230" s="35" t="n">
        <f aca="false">SUM(L231:L303)</f>
        <v>4</v>
      </c>
      <c r="M230" s="35" t="n">
        <f aca="false">SUM(M231:M303)</f>
        <v>0</v>
      </c>
      <c r="N230" s="35" t="n">
        <f aca="false">SUM(N231:N303)</f>
        <v>0</v>
      </c>
      <c r="O230" s="35" t="n">
        <f aca="false">SUM(O231:O303)</f>
        <v>0</v>
      </c>
      <c r="P230" s="35" t="n">
        <f aca="false">SUM(P231:P303)</f>
        <v>2</v>
      </c>
      <c r="Q230" s="35" t="n">
        <f aca="false">SUM(Q231:Q303)</f>
        <v>7</v>
      </c>
      <c r="R230" s="35" t="n">
        <f aca="false">SUM(R231:R303)</f>
        <v>14</v>
      </c>
      <c r="S230" s="35" t="n">
        <f aca="false">SUM(S231:S303)</f>
        <v>0</v>
      </c>
      <c r="T230" s="35" t="n">
        <f aca="false">SUM(T231:T303)</f>
        <v>7</v>
      </c>
      <c r="U230" s="35" t="n">
        <f aca="false">SUM(U231:U303)</f>
        <v>23</v>
      </c>
      <c r="V230" s="35" t="n">
        <f aca="false">SUM(V231:V303)</f>
        <v>12</v>
      </c>
      <c r="W230" s="35" t="n">
        <f aca="false">SUM(W231:W303)</f>
        <v>3</v>
      </c>
      <c r="X230" s="35" t="n">
        <f aca="false">SUM(X231:X303)</f>
        <v>7</v>
      </c>
      <c r="Y230" s="35" t="n">
        <f aca="false">SUM(Y231:Y303)</f>
        <v>8</v>
      </c>
      <c r="Z230" s="35" t="n">
        <f aca="false">SUM(Z231:Z303)</f>
        <v>5</v>
      </c>
      <c r="AA230" s="35" t="n">
        <f aca="false">SUM(AA231:AA303)</f>
        <v>1</v>
      </c>
      <c r="AB230" s="35" t="n">
        <f aca="false">SUM(AB231:AB303)</f>
        <v>7</v>
      </c>
      <c r="AC230" s="35" t="n">
        <f aca="false">SUM(AC231:AC303)</f>
        <v>5</v>
      </c>
      <c r="AD230" s="35" t="n">
        <f aca="false">SUM(AD231:AD303)</f>
        <v>5</v>
      </c>
      <c r="AE230" s="35" t="n">
        <f aca="false">SUM(AE231:AE303)</f>
        <v>5</v>
      </c>
      <c r="AF230" s="35" t="n">
        <f aca="false">SUM(AF231:AF303)</f>
        <v>4</v>
      </c>
      <c r="AG230" s="35" t="n">
        <f aca="false">SUM(AG231:AG303)</f>
        <v>404</v>
      </c>
      <c r="AH230" s="35" t="n">
        <f aca="false">SUM(AH231:AH303)</f>
        <v>4</v>
      </c>
      <c r="AI230" s="35" t="n">
        <f aca="false">SUM(AI231:AI303)</f>
        <v>0</v>
      </c>
      <c r="AJ230" s="35" t="n">
        <f aca="false">SUM(AJ231:AJ303)</f>
        <v>5</v>
      </c>
      <c r="AK230" s="35" t="n">
        <f aca="false">SUM(AK231:AK303)</f>
        <v>15</v>
      </c>
      <c r="AL230" s="35" t="n">
        <f aca="false">SUM(AL231:AL303)</f>
        <v>54</v>
      </c>
      <c r="AM230" s="35" t="n">
        <f aca="false">SUM(AM231:AM303)</f>
        <v>113</v>
      </c>
      <c r="AN230" s="35" t="n">
        <f aca="false">SUM(AN231:AN303)</f>
        <v>5</v>
      </c>
      <c r="AO230" s="35" t="n">
        <f aca="false">SUM(AO231:AO303)</f>
        <v>1</v>
      </c>
      <c r="AP230" s="35" t="n">
        <f aca="false">SUM(AP231:AP303)</f>
        <v>36</v>
      </c>
      <c r="AQ230" s="35" t="n">
        <f aca="false">SUM(AQ231:AQ303)</f>
        <v>24</v>
      </c>
      <c r="AR230" s="31"/>
      <c r="AS230" s="31"/>
      <c r="AT230" s="31"/>
    </row>
    <row r="231" s="9" customFormat="true" ht="28.5" hidden="false" customHeight="true" outlineLevel="0" collapsed="false">
      <c r="A231" s="73" t="s">
        <v>299</v>
      </c>
      <c r="B231" s="74" t="s">
        <v>300</v>
      </c>
      <c r="C231" s="75" t="s">
        <v>301</v>
      </c>
      <c r="D231" s="76" t="s">
        <v>302</v>
      </c>
      <c r="E231" s="28" t="n">
        <v>1</v>
      </c>
      <c r="F231" s="28" t="n">
        <v>3</v>
      </c>
      <c r="G231" s="21" t="n">
        <v>6</v>
      </c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 t="n">
        <v>1</v>
      </c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 t="n">
        <v>1</v>
      </c>
      <c r="AR231" s="52"/>
    </row>
    <row r="232" s="9" customFormat="true" ht="27.75" hidden="false" customHeight="true" outlineLevel="0" collapsed="false">
      <c r="A232" s="73" t="s">
        <v>299</v>
      </c>
      <c r="B232" s="74" t="s">
        <v>300</v>
      </c>
      <c r="C232" s="75" t="s">
        <v>303</v>
      </c>
      <c r="D232" s="76" t="s">
        <v>302</v>
      </c>
      <c r="E232" s="28" t="n">
        <v>1</v>
      </c>
      <c r="F232" s="28" t="n">
        <v>3</v>
      </c>
      <c r="G232" s="21" t="n">
        <v>6</v>
      </c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 t="n">
        <v>1</v>
      </c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 t="n">
        <v>1</v>
      </c>
      <c r="AR232" s="52"/>
    </row>
    <row r="233" s="9" customFormat="true" ht="27.75" hidden="false" customHeight="true" outlineLevel="0" collapsed="false">
      <c r="A233" s="73" t="s">
        <v>299</v>
      </c>
      <c r="B233" s="74" t="s">
        <v>304</v>
      </c>
      <c r="C233" s="75" t="s">
        <v>305</v>
      </c>
      <c r="D233" s="76"/>
      <c r="E233" s="28" t="n">
        <v>1</v>
      </c>
      <c r="F233" s="28" t="n">
        <v>3</v>
      </c>
      <c r="G233" s="28" t="n">
        <v>4</v>
      </c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 t="n">
        <v>1</v>
      </c>
      <c r="W233" s="28" t="n">
        <v>1</v>
      </c>
      <c r="X233" s="28"/>
      <c r="Y233" s="28"/>
      <c r="Z233" s="28"/>
      <c r="AA233" s="28"/>
      <c r="AB233" s="28"/>
      <c r="AC233" s="28" t="n">
        <v>1</v>
      </c>
      <c r="AD233" s="28" t="n">
        <v>1</v>
      </c>
      <c r="AE233" s="28"/>
      <c r="AF233" s="28" t="n">
        <v>1</v>
      </c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52"/>
    </row>
    <row r="234" s="9" customFormat="true" ht="28.5" hidden="false" customHeight="true" outlineLevel="0" collapsed="false">
      <c r="A234" s="73" t="s">
        <v>299</v>
      </c>
      <c r="B234" s="74" t="s">
        <v>306</v>
      </c>
      <c r="C234" s="75" t="s">
        <v>307</v>
      </c>
      <c r="D234" s="76" t="s">
        <v>302</v>
      </c>
      <c r="E234" s="28" t="n">
        <v>1</v>
      </c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 t="n">
        <v>1</v>
      </c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 t="n">
        <v>1</v>
      </c>
      <c r="AR234" s="52"/>
    </row>
    <row r="235" s="9" customFormat="true" ht="27" hidden="false" customHeight="true" outlineLevel="0" collapsed="false">
      <c r="A235" s="73" t="s">
        <v>299</v>
      </c>
      <c r="B235" s="74" t="s">
        <v>308</v>
      </c>
      <c r="C235" s="75" t="s">
        <v>309</v>
      </c>
      <c r="D235" s="76" t="s">
        <v>302</v>
      </c>
      <c r="E235" s="28" t="n">
        <v>1</v>
      </c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 t="n">
        <v>2</v>
      </c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 t="n">
        <v>1</v>
      </c>
      <c r="AR235" s="52"/>
    </row>
    <row r="236" s="9" customFormat="true" ht="28.5" hidden="false" customHeight="true" outlineLevel="0" collapsed="false">
      <c r="A236" s="73" t="s">
        <v>299</v>
      </c>
      <c r="B236" s="74" t="s">
        <v>310</v>
      </c>
      <c r="C236" s="75" t="s">
        <v>311</v>
      </c>
      <c r="D236" s="76" t="s">
        <v>302</v>
      </c>
      <c r="E236" s="28" t="n">
        <v>1</v>
      </c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 t="n">
        <v>2</v>
      </c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 t="n">
        <v>1</v>
      </c>
      <c r="AR236" s="52"/>
    </row>
    <row r="237" s="9" customFormat="true" ht="27" hidden="false" customHeight="true" outlineLevel="0" collapsed="false">
      <c r="A237" s="73" t="s">
        <v>299</v>
      </c>
      <c r="B237" s="74" t="s">
        <v>312</v>
      </c>
      <c r="C237" s="75" t="s">
        <v>309</v>
      </c>
      <c r="D237" s="76" t="s">
        <v>302</v>
      </c>
      <c r="E237" s="28" t="n">
        <v>1</v>
      </c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 t="n">
        <v>2</v>
      </c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 t="n">
        <v>1</v>
      </c>
      <c r="AR237" s="52"/>
    </row>
    <row r="238" s="9" customFormat="true" ht="25.5" hidden="false" customHeight="true" outlineLevel="0" collapsed="false">
      <c r="A238" s="73" t="s">
        <v>299</v>
      </c>
      <c r="B238" s="74" t="s">
        <v>313</v>
      </c>
      <c r="C238" s="75" t="s">
        <v>309</v>
      </c>
      <c r="D238" s="76" t="s">
        <v>302</v>
      </c>
      <c r="E238" s="28" t="n">
        <v>1</v>
      </c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52"/>
    </row>
    <row r="239" s="9" customFormat="true" ht="26.25" hidden="false" customHeight="true" outlineLevel="0" collapsed="false">
      <c r="A239" s="73" t="s">
        <v>299</v>
      </c>
      <c r="B239" s="74" t="s">
        <v>314</v>
      </c>
      <c r="C239" s="75" t="s">
        <v>305</v>
      </c>
      <c r="D239" s="76"/>
      <c r="E239" s="28" t="n">
        <v>1</v>
      </c>
      <c r="F239" s="28" t="n">
        <v>3</v>
      </c>
      <c r="G239" s="28" t="n">
        <v>4</v>
      </c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52"/>
    </row>
    <row r="240" s="9" customFormat="true" ht="18.75" hidden="false" customHeight="true" outlineLevel="0" collapsed="false">
      <c r="A240" s="73" t="s">
        <v>299</v>
      </c>
      <c r="B240" s="74" t="s">
        <v>315</v>
      </c>
      <c r="C240" s="75" t="s">
        <v>309</v>
      </c>
      <c r="D240" s="76" t="s">
        <v>302</v>
      </c>
      <c r="E240" s="28"/>
      <c r="F240" s="28" t="n">
        <v>3</v>
      </c>
      <c r="G240" s="28" t="n">
        <v>4</v>
      </c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 t="n">
        <v>1</v>
      </c>
      <c r="W240" s="28" t="n">
        <v>1</v>
      </c>
      <c r="X240" s="28"/>
      <c r="Y240" s="28"/>
      <c r="Z240" s="28"/>
      <c r="AA240" s="28"/>
      <c r="AB240" s="28"/>
      <c r="AC240" s="28"/>
      <c r="AD240" s="28" t="n">
        <v>1</v>
      </c>
      <c r="AE240" s="28"/>
      <c r="AF240" s="28" t="n">
        <v>1</v>
      </c>
      <c r="AG240" s="28"/>
      <c r="AH240" s="28"/>
      <c r="AI240" s="28"/>
      <c r="AJ240" s="28" t="n">
        <v>1</v>
      </c>
      <c r="AK240" s="28"/>
      <c r="AL240" s="28"/>
      <c r="AM240" s="28"/>
      <c r="AN240" s="28"/>
      <c r="AO240" s="28"/>
      <c r="AP240" s="28"/>
      <c r="AQ240" s="28" t="n">
        <v>1</v>
      </c>
      <c r="AR240" s="52"/>
    </row>
    <row r="241" s="9" customFormat="true" ht="29.25" hidden="false" customHeight="true" outlineLevel="0" collapsed="false">
      <c r="A241" s="73" t="s">
        <v>299</v>
      </c>
      <c r="B241" s="74" t="s">
        <v>316</v>
      </c>
      <c r="C241" s="75" t="s">
        <v>305</v>
      </c>
      <c r="D241" s="76"/>
      <c r="E241" s="28" t="n">
        <v>1</v>
      </c>
      <c r="F241" s="28" t="n">
        <v>3</v>
      </c>
      <c r="G241" s="28" t="n">
        <v>4</v>
      </c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 t="n">
        <v>1</v>
      </c>
      <c r="W241" s="28" t="n">
        <v>1</v>
      </c>
      <c r="X241" s="28"/>
      <c r="Y241" s="28"/>
      <c r="Z241" s="28"/>
      <c r="AA241" s="28"/>
      <c r="AB241" s="28"/>
      <c r="AC241" s="28" t="n">
        <v>2</v>
      </c>
      <c r="AD241" s="28" t="n">
        <v>1</v>
      </c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 t="n">
        <v>1</v>
      </c>
      <c r="AR241" s="52"/>
    </row>
    <row r="242" s="9" customFormat="true" ht="18.75" hidden="false" customHeight="true" outlineLevel="0" collapsed="false">
      <c r="A242" s="73" t="s">
        <v>299</v>
      </c>
      <c r="B242" s="74" t="s">
        <v>317</v>
      </c>
      <c r="C242" s="75" t="s">
        <v>305</v>
      </c>
      <c r="D242" s="76"/>
      <c r="E242" s="28" t="n">
        <v>1</v>
      </c>
      <c r="F242" s="28" t="n">
        <v>4</v>
      </c>
      <c r="G242" s="28" t="n">
        <v>4</v>
      </c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 t="n">
        <v>1</v>
      </c>
      <c r="W242" s="28"/>
      <c r="X242" s="28"/>
      <c r="Y242" s="28"/>
      <c r="Z242" s="28" t="n">
        <v>4</v>
      </c>
      <c r="AA242" s="28" t="n">
        <v>1</v>
      </c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 t="n">
        <v>1</v>
      </c>
      <c r="AR242" s="52"/>
    </row>
    <row r="243" s="9" customFormat="true" ht="28.5" hidden="false" customHeight="true" outlineLevel="0" collapsed="false">
      <c r="A243" s="73" t="s">
        <v>299</v>
      </c>
      <c r="B243" s="74" t="s">
        <v>318</v>
      </c>
      <c r="C243" s="75" t="n">
        <v>58</v>
      </c>
      <c r="D243" s="76" t="s">
        <v>302</v>
      </c>
      <c r="E243" s="28" t="n">
        <v>1</v>
      </c>
      <c r="F243" s="28" t="n">
        <v>3</v>
      </c>
      <c r="G243" s="28" t="n">
        <v>4</v>
      </c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 t="n">
        <v>1</v>
      </c>
      <c r="W243" s="28"/>
      <c r="X243" s="28"/>
      <c r="Y243" s="28" t="n">
        <v>1</v>
      </c>
      <c r="Z243" s="28"/>
      <c r="AA243" s="28"/>
      <c r="AB243" s="28"/>
      <c r="AC243" s="28" t="n">
        <v>1</v>
      </c>
      <c r="AD243" s="28" t="n">
        <v>1</v>
      </c>
      <c r="AE243" s="28"/>
      <c r="AF243" s="28" t="n">
        <v>1</v>
      </c>
      <c r="AG243" s="28"/>
      <c r="AH243" s="28"/>
      <c r="AI243" s="28"/>
      <c r="AJ243" s="28" t="n">
        <v>1</v>
      </c>
      <c r="AK243" s="28"/>
      <c r="AL243" s="28"/>
      <c r="AM243" s="28"/>
      <c r="AN243" s="28"/>
      <c r="AO243" s="28"/>
      <c r="AP243" s="28"/>
      <c r="AQ243" s="28" t="n">
        <v>1</v>
      </c>
      <c r="AR243" s="52"/>
    </row>
    <row r="244" s="9" customFormat="true" ht="25.5" hidden="false" customHeight="true" outlineLevel="0" collapsed="false">
      <c r="A244" s="73" t="s">
        <v>299</v>
      </c>
      <c r="B244" s="74" t="s">
        <v>319</v>
      </c>
      <c r="C244" s="77" t="s">
        <v>309</v>
      </c>
      <c r="D244" s="76" t="s">
        <v>302</v>
      </c>
      <c r="E244" s="28"/>
      <c r="F244" s="28" t="n">
        <v>3</v>
      </c>
      <c r="G244" s="28" t="n">
        <v>4</v>
      </c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 t="n">
        <v>1</v>
      </c>
      <c r="W244" s="28"/>
      <c r="X244" s="28"/>
      <c r="Y244" s="28"/>
      <c r="Z244" s="28"/>
      <c r="AA244" s="28"/>
      <c r="AB244" s="28"/>
      <c r="AC244" s="28" t="n">
        <v>1</v>
      </c>
      <c r="AD244" s="28" t="n">
        <v>1</v>
      </c>
      <c r="AE244" s="28"/>
      <c r="AF244" s="28" t="n">
        <v>1</v>
      </c>
      <c r="AG244" s="28"/>
      <c r="AH244" s="28"/>
      <c r="AI244" s="28"/>
      <c r="AJ244" s="28" t="n">
        <v>1</v>
      </c>
      <c r="AK244" s="28"/>
      <c r="AL244" s="28"/>
      <c r="AM244" s="28"/>
      <c r="AN244" s="28"/>
      <c r="AO244" s="28"/>
      <c r="AP244" s="28"/>
      <c r="AQ244" s="28" t="n">
        <v>1</v>
      </c>
      <c r="AR244" s="52"/>
    </row>
    <row r="245" s="9" customFormat="true" ht="18.75" hidden="false" customHeight="true" outlineLevel="0" collapsed="false">
      <c r="A245" s="73" t="s">
        <v>299</v>
      </c>
      <c r="B245" s="74" t="s">
        <v>320</v>
      </c>
      <c r="C245" s="75" t="s">
        <v>311</v>
      </c>
      <c r="D245" s="76" t="s">
        <v>302</v>
      </c>
      <c r="E245" s="28" t="n">
        <v>1</v>
      </c>
      <c r="F245" s="28" t="n">
        <v>4</v>
      </c>
      <c r="G245" s="28" t="n">
        <v>6</v>
      </c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 t="n">
        <v>4</v>
      </c>
      <c r="V245" s="28" t="n">
        <v>4</v>
      </c>
      <c r="W245" s="28"/>
      <c r="X245" s="28"/>
      <c r="Y245" s="28"/>
      <c r="Z245" s="28" t="n">
        <v>1</v>
      </c>
      <c r="AA245" s="28"/>
      <c r="AB245" s="28"/>
      <c r="AC245" s="28"/>
      <c r="AD245" s="28"/>
      <c r="AE245" s="28"/>
      <c r="AF245" s="28"/>
      <c r="AG245" s="28"/>
      <c r="AH245" s="28"/>
      <c r="AI245" s="28"/>
      <c r="AJ245" s="28" t="n">
        <v>2</v>
      </c>
      <c r="AK245" s="28"/>
      <c r="AL245" s="28"/>
      <c r="AM245" s="28"/>
      <c r="AN245" s="28"/>
      <c r="AO245" s="28"/>
      <c r="AP245" s="28"/>
      <c r="AQ245" s="28" t="n">
        <v>1</v>
      </c>
      <c r="AR245" s="52"/>
    </row>
    <row r="246" s="62" customFormat="true" ht="25.5" hidden="false" customHeight="false" outlineLevel="0" collapsed="false">
      <c r="A246" s="73" t="s">
        <v>299</v>
      </c>
      <c r="B246" s="74" t="s">
        <v>321</v>
      </c>
      <c r="C246" s="78" t="s">
        <v>322</v>
      </c>
      <c r="D246" s="28" t="s">
        <v>323</v>
      </c>
      <c r="E246" s="28" t="n">
        <v>1</v>
      </c>
      <c r="F246" s="28" t="n">
        <v>2</v>
      </c>
      <c r="G246" s="28" t="n">
        <v>10</v>
      </c>
      <c r="H246" s="28"/>
      <c r="I246" s="28"/>
      <c r="J246" s="28"/>
      <c r="K246" s="28"/>
      <c r="L246" s="28"/>
      <c r="M246" s="28"/>
      <c r="N246" s="28"/>
      <c r="O246" s="28"/>
      <c r="P246" s="28"/>
      <c r="Q246" s="28" t="n">
        <v>1</v>
      </c>
      <c r="R246" s="28" t="n">
        <v>2</v>
      </c>
      <c r="S246" s="28"/>
      <c r="T246" s="28" t="n">
        <v>1</v>
      </c>
      <c r="U246" s="28" t="n">
        <v>3</v>
      </c>
      <c r="V246" s="28"/>
      <c r="W246" s="28"/>
      <c r="X246" s="28" t="n">
        <v>1</v>
      </c>
      <c r="Y246" s="28" t="n">
        <v>1</v>
      </c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 t="n">
        <v>2</v>
      </c>
      <c r="AM246" s="28" t="n">
        <v>10</v>
      </c>
      <c r="AN246" s="28"/>
      <c r="AO246" s="28"/>
      <c r="AP246" s="28" t="n">
        <v>10</v>
      </c>
      <c r="AQ246" s="28"/>
      <c r="AR246" s="52"/>
    </row>
    <row r="247" customFormat="false" ht="22.5" hidden="false" customHeight="false" outlineLevel="0" collapsed="false">
      <c r="A247" s="73" t="s">
        <v>299</v>
      </c>
      <c r="B247" s="74" t="s">
        <v>324</v>
      </c>
      <c r="C247" s="59" t="s">
        <v>325</v>
      </c>
      <c r="D247" s="28" t="s">
        <v>326</v>
      </c>
      <c r="E247" s="36" t="n">
        <v>1</v>
      </c>
      <c r="F247" s="28" t="n">
        <v>2</v>
      </c>
      <c r="G247" s="28" t="n">
        <v>10</v>
      </c>
      <c r="H247" s="28"/>
      <c r="I247" s="28"/>
      <c r="J247" s="28"/>
      <c r="K247" s="28" t="n">
        <v>1</v>
      </c>
      <c r="L247" s="28"/>
      <c r="M247" s="28"/>
      <c r="N247" s="28"/>
      <c r="O247" s="28"/>
      <c r="P247" s="28"/>
      <c r="Q247" s="28" t="n">
        <v>1</v>
      </c>
      <c r="R247" s="28" t="n">
        <v>2</v>
      </c>
      <c r="S247" s="28"/>
      <c r="T247" s="28" t="n">
        <v>1</v>
      </c>
      <c r="U247" s="28" t="n">
        <v>3</v>
      </c>
      <c r="V247" s="28"/>
      <c r="W247" s="28"/>
      <c r="X247" s="28" t="n">
        <v>1</v>
      </c>
      <c r="Y247" s="28" t="n">
        <v>1</v>
      </c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 t="n">
        <v>2</v>
      </c>
      <c r="AM247" s="28" t="n">
        <v>6</v>
      </c>
      <c r="AN247" s="28"/>
      <c r="AO247" s="28"/>
      <c r="AP247" s="28"/>
      <c r="AQ247" s="28"/>
      <c r="AR247" s="52"/>
    </row>
    <row r="248" customFormat="false" ht="22.5" hidden="false" customHeight="false" outlineLevel="0" collapsed="false">
      <c r="A248" s="73" t="s">
        <v>299</v>
      </c>
      <c r="B248" s="74" t="s">
        <v>327</v>
      </c>
      <c r="C248" s="59" t="s">
        <v>325</v>
      </c>
      <c r="D248" s="28" t="s">
        <v>326</v>
      </c>
      <c r="E248" s="36" t="n">
        <v>1</v>
      </c>
      <c r="F248" s="28" t="n">
        <v>2</v>
      </c>
      <c r="G248" s="28" t="n">
        <v>10</v>
      </c>
      <c r="H248" s="28"/>
      <c r="I248" s="28"/>
      <c r="J248" s="28"/>
      <c r="K248" s="28" t="n">
        <v>1</v>
      </c>
      <c r="L248" s="28"/>
      <c r="M248" s="28"/>
      <c r="N248" s="28"/>
      <c r="O248" s="28"/>
      <c r="P248" s="28"/>
      <c r="Q248" s="28" t="n">
        <v>1</v>
      </c>
      <c r="R248" s="28" t="n">
        <v>2</v>
      </c>
      <c r="S248" s="28"/>
      <c r="T248" s="28" t="n">
        <v>1</v>
      </c>
      <c r="U248" s="28" t="n">
        <v>3</v>
      </c>
      <c r="V248" s="28"/>
      <c r="W248" s="28"/>
      <c r="X248" s="28" t="n">
        <v>1</v>
      </c>
      <c r="Y248" s="28" t="n">
        <v>1</v>
      </c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 t="n">
        <v>2</v>
      </c>
      <c r="AM248" s="28" t="n">
        <v>6</v>
      </c>
      <c r="AN248" s="28"/>
      <c r="AO248" s="28"/>
      <c r="AP248" s="28"/>
      <c r="AQ248" s="28"/>
      <c r="AR248" s="52"/>
    </row>
    <row r="249" customFormat="false" ht="22.5" hidden="false" customHeight="false" outlineLevel="0" collapsed="false">
      <c r="A249" s="73" t="s">
        <v>299</v>
      </c>
      <c r="B249" s="74" t="s">
        <v>328</v>
      </c>
      <c r="C249" s="78" t="s">
        <v>322</v>
      </c>
      <c r="D249" s="59" t="s">
        <v>326</v>
      </c>
      <c r="E249" s="36" t="n">
        <v>1</v>
      </c>
      <c r="F249" s="28" t="n">
        <v>2</v>
      </c>
      <c r="G249" s="28" t="n">
        <v>10</v>
      </c>
      <c r="H249" s="28"/>
      <c r="I249" s="28"/>
      <c r="J249" s="28"/>
      <c r="K249" s="28" t="n">
        <v>1</v>
      </c>
      <c r="L249" s="28"/>
      <c r="M249" s="28"/>
      <c r="N249" s="28"/>
      <c r="O249" s="28"/>
      <c r="P249" s="28"/>
      <c r="Q249" s="28" t="n">
        <v>1</v>
      </c>
      <c r="R249" s="28" t="n">
        <v>2</v>
      </c>
      <c r="S249" s="28"/>
      <c r="T249" s="28" t="n">
        <v>1</v>
      </c>
      <c r="U249" s="28" t="n">
        <v>3</v>
      </c>
      <c r="V249" s="28"/>
      <c r="W249" s="28"/>
      <c r="X249" s="28" t="n">
        <v>1</v>
      </c>
      <c r="Y249" s="28" t="n">
        <v>1</v>
      </c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 t="n">
        <v>2</v>
      </c>
      <c r="AM249" s="28" t="n">
        <v>6</v>
      </c>
      <c r="AN249" s="28"/>
      <c r="AO249" s="28"/>
      <c r="AP249" s="28"/>
      <c r="AQ249" s="28"/>
      <c r="AR249" s="52"/>
    </row>
    <row r="250" customFormat="false" ht="25.5" hidden="false" customHeight="false" outlineLevel="0" collapsed="false">
      <c r="A250" s="73" t="s">
        <v>299</v>
      </c>
      <c r="B250" s="74" t="s">
        <v>329</v>
      </c>
      <c r="C250" s="67" t="s">
        <v>322</v>
      </c>
      <c r="D250" s="28" t="s">
        <v>323</v>
      </c>
      <c r="E250" s="36" t="n">
        <v>1</v>
      </c>
      <c r="F250" s="28" t="n">
        <v>2</v>
      </c>
      <c r="G250" s="28" t="n">
        <v>10</v>
      </c>
      <c r="H250" s="28"/>
      <c r="I250" s="28"/>
      <c r="J250" s="28"/>
      <c r="K250" s="28" t="n">
        <v>1</v>
      </c>
      <c r="L250" s="28"/>
      <c r="M250" s="28"/>
      <c r="N250" s="28"/>
      <c r="O250" s="28"/>
      <c r="P250" s="28"/>
      <c r="Q250" s="28" t="n">
        <v>1</v>
      </c>
      <c r="R250" s="28" t="n">
        <v>2</v>
      </c>
      <c r="S250" s="28"/>
      <c r="T250" s="28" t="n">
        <v>1</v>
      </c>
      <c r="U250" s="28" t="n">
        <v>2</v>
      </c>
      <c r="V250" s="28"/>
      <c r="W250" s="28"/>
      <c r="X250" s="28" t="n">
        <v>1</v>
      </c>
      <c r="Y250" s="28" t="n">
        <v>1</v>
      </c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 t="n">
        <v>2</v>
      </c>
      <c r="AM250" s="28" t="n">
        <v>6</v>
      </c>
      <c r="AN250" s="28"/>
      <c r="AO250" s="28"/>
      <c r="AP250" s="28"/>
      <c r="AQ250" s="28"/>
      <c r="AR250" s="52"/>
    </row>
    <row r="251" customFormat="false" ht="22.5" hidden="false" customHeight="false" outlineLevel="0" collapsed="false">
      <c r="A251" s="73" t="s">
        <v>299</v>
      </c>
      <c r="B251" s="74" t="s">
        <v>330</v>
      </c>
      <c r="C251" s="78" t="s">
        <v>322</v>
      </c>
      <c r="D251" s="28" t="s">
        <v>323</v>
      </c>
      <c r="E251" s="36" t="n">
        <v>1</v>
      </c>
      <c r="F251" s="28" t="n">
        <v>2</v>
      </c>
      <c r="G251" s="28" t="n">
        <v>10</v>
      </c>
      <c r="H251" s="28"/>
      <c r="I251" s="28"/>
      <c r="J251" s="28"/>
      <c r="K251" s="28" t="n">
        <v>1</v>
      </c>
      <c r="L251" s="28"/>
      <c r="M251" s="28"/>
      <c r="N251" s="28"/>
      <c r="O251" s="28"/>
      <c r="P251" s="28"/>
      <c r="Q251" s="28" t="n">
        <v>1</v>
      </c>
      <c r="R251" s="28" t="n">
        <v>2</v>
      </c>
      <c r="S251" s="28"/>
      <c r="T251" s="28" t="n">
        <v>1</v>
      </c>
      <c r="U251" s="28" t="n">
        <v>2</v>
      </c>
      <c r="V251" s="28"/>
      <c r="W251" s="28"/>
      <c r="X251" s="28" t="n">
        <v>1</v>
      </c>
      <c r="Y251" s="28" t="n">
        <v>1</v>
      </c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 t="n">
        <v>2</v>
      </c>
      <c r="AM251" s="28" t="n">
        <v>6</v>
      </c>
      <c r="AN251" s="28"/>
      <c r="AO251" s="28"/>
      <c r="AP251" s="28"/>
      <c r="AQ251" s="28"/>
      <c r="AR251" s="52"/>
    </row>
    <row r="252" customFormat="false" ht="25.5" hidden="false" customHeight="false" outlineLevel="0" collapsed="false">
      <c r="A252" s="73" t="s">
        <v>299</v>
      </c>
      <c r="B252" s="74" t="s">
        <v>331</v>
      </c>
      <c r="C252" s="78" t="s">
        <v>325</v>
      </c>
      <c r="D252" s="59" t="s">
        <v>326</v>
      </c>
      <c r="E252" s="36" t="n">
        <v>1</v>
      </c>
      <c r="F252" s="28"/>
      <c r="G252" s="79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 t="n">
        <v>2</v>
      </c>
      <c r="AM252" s="28" t="n">
        <v>10</v>
      </c>
      <c r="AN252" s="28"/>
      <c r="AO252" s="28"/>
      <c r="AP252" s="28" t="n">
        <v>5</v>
      </c>
      <c r="AQ252" s="28"/>
      <c r="AR252" s="52"/>
    </row>
    <row r="253" customFormat="false" ht="25.5" hidden="false" customHeight="false" outlineLevel="0" collapsed="false">
      <c r="A253" s="73" t="s">
        <v>299</v>
      </c>
      <c r="B253" s="74" t="s">
        <v>332</v>
      </c>
      <c r="C253" s="78" t="s">
        <v>322</v>
      </c>
      <c r="D253" s="28" t="s">
        <v>326</v>
      </c>
      <c r="E253" s="36" t="n">
        <v>1</v>
      </c>
      <c r="F253" s="28"/>
      <c r="G253" s="79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 t="n">
        <v>1</v>
      </c>
      <c r="AM253" s="28" t="n">
        <v>20</v>
      </c>
      <c r="AN253" s="28"/>
      <c r="AO253" s="28"/>
      <c r="AP253" s="28"/>
      <c r="AQ253" s="28"/>
      <c r="AR253" s="52"/>
    </row>
    <row r="254" customFormat="false" ht="25.5" hidden="false" customHeight="false" outlineLevel="0" collapsed="false">
      <c r="A254" s="73" t="s">
        <v>299</v>
      </c>
      <c r="B254" s="74" t="s">
        <v>333</v>
      </c>
      <c r="C254" s="78" t="s">
        <v>325</v>
      </c>
      <c r="D254" s="59" t="s">
        <v>326</v>
      </c>
      <c r="E254" s="36" t="n">
        <v>1</v>
      </c>
      <c r="F254" s="28" t="n">
        <v>2</v>
      </c>
      <c r="G254" s="79" t="n">
        <v>10</v>
      </c>
      <c r="H254" s="28"/>
      <c r="I254" s="28"/>
      <c r="J254" s="28"/>
      <c r="K254" s="28"/>
      <c r="L254" s="28"/>
      <c r="M254" s="28"/>
      <c r="N254" s="28"/>
      <c r="O254" s="28"/>
      <c r="P254" s="28"/>
      <c r="Q254" s="28" t="n">
        <v>1</v>
      </c>
      <c r="R254" s="28" t="n">
        <v>2</v>
      </c>
      <c r="S254" s="28"/>
      <c r="T254" s="28" t="n">
        <v>1</v>
      </c>
      <c r="U254" s="28" t="n">
        <v>3</v>
      </c>
      <c r="V254" s="28"/>
      <c r="W254" s="28"/>
      <c r="X254" s="28" t="n">
        <v>1</v>
      </c>
      <c r="Y254" s="28" t="n">
        <v>1</v>
      </c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52"/>
    </row>
    <row r="255" customFormat="false" ht="22.5" hidden="false" customHeight="false" outlineLevel="0" collapsed="false">
      <c r="A255" s="73" t="s">
        <v>299</v>
      </c>
      <c r="B255" s="74" t="s">
        <v>334</v>
      </c>
      <c r="C255" s="67" t="s">
        <v>325</v>
      </c>
      <c r="D255" s="54" t="s">
        <v>326</v>
      </c>
      <c r="E255" s="36" t="n">
        <v>1</v>
      </c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 t="n">
        <v>1</v>
      </c>
      <c r="AM255" s="28" t="n">
        <v>5</v>
      </c>
      <c r="AN255" s="28"/>
      <c r="AO255" s="28"/>
      <c r="AP255" s="28" t="n">
        <v>1</v>
      </c>
      <c r="AQ255" s="28"/>
      <c r="AR255" s="52"/>
    </row>
    <row r="256" customFormat="false" ht="22.5" hidden="false" customHeight="false" outlineLevel="0" collapsed="false">
      <c r="A256" s="73" t="s">
        <v>299</v>
      </c>
      <c r="B256" s="74" t="s">
        <v>335</v>
      </c>
      <c r="C256" s="78" t="s">
        <v>322</v>
      </c>
      <c r="D256" s="54" t="s">
        <v>326</v>
      </c>
      <c r="E256" s="36" t="n">
        <v>1</v>
      </c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 t="n">
        <v>1</v>
      </c>
      <c r="AM256" s="28" t="n">
        <v>5</v>
      </c>
      <c r="AN256" s="28"/>
      <c r="AO256" s="28"/>
      <c r="AP256" s="28" t="n">
        <v>1</v>
      </c>
      <c r="AQ256" s="28"/>
      <c r="AR256" s="52"/>
    </row>
    <row r="257" customFormat="false" ht="22.5" hidden="false" customHeight="false" outlineLevel="0" collapsed="false">
      <c r="A257" s="73" t="s">
        <v>299</v>
      </c>
      <c r="B257" s="80" t="s">
        <v>336</v>
      </c>
      <c r="C257" s="59" t="s">
        <v>337</v>
      </c>
      <c r="D257" s="28" t="s">
        <v>326</v>
      </c>
      <c r="E257" s="28" t="n">
        <v>1</v>
      </c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 t="n">
        <v>1</v>
      </c>
      <c r="AM257" s="28"/>
      <c r="AN257" s="28"/>
      <c r="AO257" s="28"/>
      <c r="AP257" s="28"/>
      <c r="AQ257" s="28"/>
      <c r="AR257" s="52"/>
    </row>
    <row r="258" customFormat="false" ht="25.5" hidden="false" customHeight="false" outlineLevel="0" collapsed="false">
      <c r="A258" s="73" t="s">
        <v>299</v>
      </c>
      <c r="B258" s="80" t="s">
        <v>338</v>
      </c>
      <c r="C258" s="78" t="s">
        <v>339</v>
      </c>
      <c r="D258" s="59" t="s">
        <v>326</v>
      </c>
      <c r="E258" s="28" t="n">
        <v>1</v>
      </c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 t="n">
        <v>1</v>
      </c>
      <c r="AM258" s="28"/>
      <c r="AN258" s="28"/>
      <c r="AO258" s="28"/>
      <c r="AP258" s="28"/>
      <c r="AQ258" s="28"/>
      <c r="AR258" s="52"/>
    </row>
    <row r="259" customFormat="false" ht="25.5" hidden="false" customHeight="false" outlineLevel="0" collapsed="false">
      <c r="A259" s="73" t="s">
        <v>299</v>
      </c>
      <c r="B259" s="74" t="s">
        <v>340</v>
      </c>
      <c r="C259" s="74" t="s">
        <v>341</v>
      </c>
      <c r="D259" s="28" t="s">
        <v>342</v>
      </c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 t="n">
        <v>3</v>
      </c>
      <c r="AM259" s="62" t="n">
        <v>10</v>
      </c>
      <c r="AN259" s="62"/>
      <c r="AO259" s="62"/>
      <c r="AP259" s="62" t="n">
        <v>5</v>
      </c>
      <c r="AQ259" s="62"/>
      <c r="AR259" s="52"/>
    </row>
    <row r="260" customFormat="false" ht="25.5" hidden="false" customHeight="false" outlineLevel="0" collapsed="false">
      <c r="A260" s="73" t="s">
        <v>299</v>
      </c>
      <c r="B260" s="74" t="s">
        <v>343</v>
      </c>
      <c r="C260" s="74" t="s">
        <v>341</v>
      </c>
      <c r="D260" s="28" t="s">
        <v>342</v>
      </c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 t="n">
        <v>2</v>
      </c>
      <c r="AM260" s="62" t="n">
        <v>6</v>
      </c>
      <c r="AN260" s="62"/>
      <c r="AO260" s="62"/>
      <c r="AP260" s="62" t="n">
        <v>3</v>
      </c>
      <c r="AQ260" s="62"/>
      <c r="AR260" s="52"/>
    </row>
    <row r="261" customFormat="false" ht="25.5" hidden="false" customHeight="false" outlineLevel="0" collapsed="false">
      <c r="A261" s="73" t="s">
        <v>299</v>
      </c>
      <c r="B261" s="74" t="s">
        <v>344</v>
      </c>
      <c r="C261" s="74" t="s">
        <v>345</v>
      </c>
      <c r="D261" s="28" t="s">
        <v>342</v>
      </c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 t="n">
        <v>1</v>
      </c>
      <c r="AM261" s="62"/>
      <c r="AN261" s="62"/>
      <c r="AO261" s="62"/>
      <c r="AP261" s="62" t="n">
        <v>2</v>
      </c>
      <c r="AQ261" s="62"/>
      <c r="AR261" s="52"/>
    </row>
    <row r="262" customFormat="false" ht="25.5" hidden="false" customHeight="false" outlineLevel="0" collapsed="false">
      <c r="A262" s="73" t="s">
        <v>299</v>
      </c>
      <c r="B262" s="74" t="s">
        <v>346</v>
      </c>
      <c r="C262" s="74" t="s">
        <v>347</v>
      </c>
      <c r="D262" s="28" t="s">
        <v>342</v>
      </c>
      <c r="E262" s="62"/>
      <c r="F262" s="62"/>
      <c r="G262" s="62"/>
      <c r="H262" s="62" t="n">
        <v>3</v>
      </c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 t="n">
        <v>1</v>
      </c>
      <c r="AM262" s="62" t="n">
        <v>1</v>
      </c>
      <c r="AN262" s="62"/>
      <c r="AO262" s="62"/>
      <c r="AP262" s="62"/>
      <c r="AQ262" s="62"/>
      <c r="AR262" s="52"/>
    </row>
    <row r="263" customFormat="false" ht="22.5" hidden="false" customHeight="false" outlineLevel="0" collapsed="false">
      <c r="A263" s="73" t="s">
        <v>299</v>
      </c>
      <c r="B263" s="74" t="s">
        <v>348</v>
      </c>
      <c r="C263" s="45" t="s">
        <v>341</v>
      </c>
      <c r="D263" s="28" t="s">
        <v>349</v>
      </c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 t="n">
        <v>2</v>
      </c>
      <c r="AH263" s="62" t="n">
        <v>4</v>
      </c>
      <c r="AI263" s="62"/>
      <c r="AJ263" s="62"/>
      <c r="AK263" s="62"/>
      <c r="AL263" s="62" t="n">
        <v>1</v>
      </c>
      <c r="AM263" s="62" t="n">
        <v>4</v>
      </c>
      <c r="AN263" s="62"/>
      <c r="AO263" s="62"/>
      <c r="AP263" s="62"/>
      <c r="AQ263" s="62"/>
      <c r="AR263" s="52"/>
    </row>
    <row r="264" customFormat="false" ht="38.25" hidden="false" customHeight="false" outlineLevel="0" collapsed="false">
      <c r="A264" s="73" t="s">
        <v>299</v>
      </c>
      <c r="B264" s="74" t="s">
        <v>350</v>
      </c>
      <c r="C264" s="45" t="s">
        <v>351</v>
      </c>
      <c r="D264" s="28"/>
      <c r="E264" s="62"/>
      <c r="F264" s="62"/>
      <c r="G264" s="62"/>
      <c r="H264" s="62" t="n">
        <v>8</v>
      </c>
      <c r="I264" s="62"/>
      <c r="J264" s="62"/>
      <c r="K264" s="62"/>
      <c r="L264" s="62" t="n">
        <v>4</v>
      </c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 t="n">
        <v>1</v>
      </c>
      <c r="AM264" s="62" t="n">
        <v>2</v>
      </c>
      <c r="AN264" s="62"/>
      <c r="AO264" s="62"/>
      <c r="AP264" s="62"/>
      <c r="AQ264" s="62"/>
      <c r="AR264" s="52"/>
    </row>
    <row r="265" customFormat="false" ht="22.5" hidden="false" customHeight="false" outlineLevel="0" collapsed="false">
      <c r="A265" s="73" t="s">
        <v>299</v>
      </c>
      <c r="B265" s="74" t="s">
        <v>352</v>
      </c>
      <c r="C265" s="45" t="s">
        <v>353</v>
      </c>
      <c r="D265" s="28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52"/>
    </row>
    <row r="266" customFormat="false" ht="25.5" hidden="false" customHeight="false" outlineLevel="0" collapsed="false">
      <c r="A266" s="73" t="s">
        <v>299</v>
      </c>
      <c r="B266" s="74" t="s">
        <v>354</v>
      </c>
      <c r="C266" s="45" t="s">
        <v>353</v>
      </c>
      <c r="D266" s="28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52"/>
    </row>
    <row r="267" customFormat="false" ht="22.5" hidden="false" customHeight="false" outlineLevel="0" collapsed="false">
      <c r="A267" s="73" t="s">
        <v>299</v>
      </c>
      <c r="B267" s="74" t="s">
        <v>355</v>
      </c>
      <c r="C267" s="45" t="s">
        <v>341</v>
      </c>
      <c r="D267" s="28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 t="n">
        <v>2</v>
      </c>
      <c r="AM267" s="62" t="n">
        <v>8</v>
      </c>
      <c r="AN267" s="62"/>
      <c r="AO267" s="62"/>
      <c r="AP267" s="62" t="n">
        <v>2</v>
      </c>
      <c r="AQ267" s="62"/>
      <c r="AR267" s="52"/>
    </row>
    <row r="268" customFormat="false" ht="22.5" hidden="false" customHeight="false" outlineLevel="0" collapsed="false">
      <c r="A268" s="73" t="s">
        <v>299</v>
      </c>
      <c r="B268" s="74" t="s">
        <v>356</v>
      </c>
      <c r="C268" s="45" t="s">
        <v>341</v>
      </c>
      <c r="D268" s="28" t="s">
        <v>357</v>
      </c>
      <c r="E268" s="62" t="n">
        <v>2</v>
      </c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 t="n">
        <v>2</v>
      </c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 t="n">
        <v>2</v>
      </c>
      <c r="AR268" s="52"/>
    </row>
    <row r="269" customFormat="false" ht="25.5" hidden="false" customHeight="false" outlineLevel="0" collapsed="false">
      <c r="A269" s="73" t="s">
        <v>299</v>
      </c>
      <c r="B269" s="70" t="s">
        <v>358</v>
      </c>
      <c r="C269" s="70" t="s">
        <v>359</v>
      </c>
      <c r="D269" s="81" t="s">
        <v>360</v>
      </c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82"/>
      <c r="AM269" s="82"/>
      <c r="AN269" s="62"/>
      <c r="AO269" s="62"/>
      <c r="AP269" s="62"/>
      <c r="AQ269" s="62"/>
      <c r="AR269" s="52"/>
    </row>
    <row r="270" customFormat="false" ht="25.5" hidden="false" customHeight="false" outlineLevel="0" collapsed="false">
      <c r="A270" s="73" t="s">
        <v>299</v>
      </c>
      <c r="B270" s="70" t="s">
        <v>361</v>
      </c>
      <c r="C270" s="70" t="s">
        <v>362</v>
      </c>
      <c r="D270" s="81" t="s">
        <v>360</v>
      </c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82" t="n">
        <v>1</v>
      </c>
      <c r="AM270" s="82"/>
      <c r="AN270" s="62"/>
      <c r="AO270" s="62"/>
      <c r="AP270" s="62"/>
      <c r="AQ270" s="62"/>
      <c r="AR270" s="52"/>
    </row>
    <row r="271" customFormat="false" ht="25.5" hidden="false" customHeight="false" outlineLevel="0" collapsed="false">
      <c r="A271" s="73" t="s">
        <v>299</v>
      </c>
      <c r="B271" s="70" t="s">
        <v>363</v>
      </c>
      <c r="C271" s="70" t="s">
        <v>362</v>
      </c>
      <c r="D271" s="81" t="s">
        <v>360</v>
      </c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82"/>
      <c r="AM271" s="82"/>
      <c r="AN271" s="62"/>
      <c r="AO271" s="62"/>
      <c r="AP271" s="62"/>
      <c r="AQ271" s="62"/>
      <c r="AR271" s="52"/>
    </row>
    <row r="272" customFormat="false" ht="25.5" hidden="false" customHeight="false" outlineLevel="0" collapsed="false">
      <c r="A272" s="73" t="s">
        <v>299</v>
      </c>
      <c r="B272" s="70" t="s">
        <v>364</v>
      </c>
      <c r="C272" s="70" t="s">
        <v>359</v>
      </c>
      <c r="D272" s="81" t="s">
        <v>360</v>
      </c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82"/>
      <c r="AM272" s="82"/>
      <c r="AN272" s="62"/>
      <c r="AO272" s="62"/>
      <c r="AP272" s="62"/>
      <c r="AQ272" s="62"/>
      <c r="AR272" s="52"/>
    </row>
    <row r="273" customFormat="false" ht="25.5" hidden="false" customHeight="false" outlineLevel="0" collapsed="false">
      <c r="A273" s="73" t="s">
        <v>299</v>
      </c>
      <c r="B273" s="70" t="s">
        <v>365</v>
      </c>
      <c r="C273" s="70" t="s">
        <v>359</v>
      </c>
      <c r="D273" s="81" t="s">
        <v>360</v>
      </c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82"/>
      <c r="AM273" s="82"/>
      <c r="AN273" s="62"/>
      <c r="AO273" s="62"/>
      <c r="AP273" s="62"/>
      <c r="AQ273" s="62"/>
      <c r="AR273" s="52"/>
    </row>
    <row r="274" customFormat="false" ht="25.5" hidden="false" customHeight="false" outlineLevel="0" collapsed="false">
      <c r="A274" s="73" t="s">
        <v>299</v>
      </c>
      <c r="B274" s="70" t="s">
        <v>366</v>
      </c>
      <c r="C274" s="70" t="s">
        <v>362</v>
      </c>
      <c r="D274" s="81" t="s">
        <v>360</v>
      </c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82" t="n">
        <v>1</v>
      </c>
      <c r="AM274" s="82"/>
      <c r="AN274" s="62"/>
      <c r="AO274" s="62"/>
      <c r="AP274" s="62"/>
      <c r="AQ274" s="62"/>
      <c r="AR274" s="52"/>
    </row>
    <row r="275" customFormat="false" ht="25.5" hidden="false" customHeight="false" outlineLevel="0" collapsed="false">
      <c r="A275" s="73" t="s">
        <v>299</v>
      </c>
      <c r="B275" s="70" t="s">
        <v>367</v>
      </c>
      <c r="C275" s="70" t="s">
        <v>362</v>
      </c>
      <c r="D275" s="81" t="s">
        <v>360</v>
      </c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82" t="n">
        <v>1</v>
      </c>
      <c r="AM275" s="82"/>
      <c r="AN275" s="62"/>
      <c r="AO275" s="62"/>
      <c r="AP275" s="62"/>
      <c r="AQ275" s="62"/>
      <c r="AR275" s="52"/>
    </row>
    <row r="276" customFormat="false" ht="25.5" hidden="false" customHeight="false" outlineLevel="0" collapsed="false">
      <c r="A276" s="73" t="s">
        <v>299</v>
      </c>
      <c r="B276" s="70" t="s">
        <v>368</v>
      </c>
      <c r="C276" s="70" t="s">
        <v>369</v>
      </c>
      <c r="D276" s="81" t="s">
        <v>360</v>
      </c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82" t="n">
        <v>1</v>
      </c>
      <c r="AM276" s="82"/>
      <c r="AN276" s="62"/>
      <c r="AO276" s="62"/>
      <c r="AP276" s="62"/>
      <c r="AQ276" s="62"/>
      <c r="AR276" s="52"/>
    </row>
    <row r="277" customFormat="false" ht="25.5" hidden="false" customHeight="false" outlineLevel="0" collapsed="false">
      <c r="A277" s="73" t="s">
        <v>299</v>
      </c>
      <c r="B277" s="70" t="s">
        <v>370</v>
      </c>
      <c r="C277" s="70" t="s">
        <v>362</v>
      </c>
      <c r="D277" s="81" t="s">
        <v>360</v>
      </c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82"/>
      <c r="AM277" s="82"/>
      <c r="AN277" s="62"/>
      <c r="AO277" s="62"/>
      <c r="AP277" s="62"/>
      <c r="AQ277" s="62"/>
      <c r="AR277" s="52"/>
    </row>
    <row r="278" customFormat="false" ht="25.5" hidden="false" customHeight="false" outlineLevel="0" collapsed="false">
      <c r="A278" s="73" t="s">
        <v>299</v>
      </c>
      <c r="B278" s="70" t="s">
        <v>371</v>
      </c>
      <c r="C278" s="70" t="s">
        <v>362</v>
      </c>
      <c r="D278" s="81" t="s">
        <v>360</v>
      </c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82" t="n">
        <v>1</v>
      </c>
      <c r="AM278" s="82"/>
      <c r="AN278" s="62"/>
      <c r="AO278" s="62"/>
      <c r="AP278" s="62"/>
      <c r="AQ278" s="62"/>
      <c r="AR278" s="52"/>
    </row>
    <row r="279" customFormat="false" ht="25.5" hidden="false" customHeight="false" outlineLevel="0" collapsed="false">
      <c r="A279" s="73" t="s">
        <v>299</v>
      </c>
      <c r="B279" s="70" t="s">
        <v>372</v>
      </c>
      <c r="C279" s="70" t="s">
        <v>369</v>
      </c>
      <c r="D279" s="81" t="s">
        <v>360</v>
      </c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82" t="n">
        <v>1</v>
      </c>
      <c r="AM279" s="82"/>
      <c r="AN279" s="62"/>
      <c r="AO279" s="62"/>
      <c r="AP279" s="62"/>
      <c r="AQ279" s="62"/>
      <c r="AR279" s="52"/>
    </row>
    <row r="280" customFormat="false" ht="25.5" hidden="false" customHeight="false" outlineLevel="0" collapsed="false">
      <c r="A280" s="73" t="s">
        <v>299</v>
      </c>
      <c r="B280" s="70" t="s">
        <v>373</v>
      </c>
      <c r="C280" s="70" t="s">
        <v>359</v>
      </c>
      <c r="D280" s="81" t="s">
        <v>360</v>
      </c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82" t="n">
        <v>1</v>
      </c>
      <c r="AM280" s="82"/>
      <c r="AN280" s="62"/>
      <c r="AO280" s="62"/>
      <c r="AP280" s="62"/>
      <c r="AQ280" s="62"/>
      <c r="AR280" s="52"/>
    </row>
    <row r="281" customFormat="false" ht="25.5" hidden="false" customHeight="false" outlineLevel="0" collapsed="false">
      <c r="A281" s="73" t="s">
        <v>299</v>
      </c>
      <c r="B281" s="83" t="s">
        <v>374</v>
      </c>
      <c r="C281" s="70" t="s">
        <v>359</v>
      </c>
      <c r="D281" s="81" t="s">
        <v>360</v>
      </c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82"/>
      <c r="AM281" s="82"/>
      <c r="AN281" s="62"/>
      <c r="AO281" s="62"/>
      <c r="AP281" s="62"/>
      <c r="AQ281" s="62"/>
      <c r="AR281" s="52"/>
    </row>
    <row r="282" customFormat="false" ht="25.5" hidden="false" customHeight="false" outlineLevel="0" collapsed="false">
      <c r="A282" s="73" t="s">
        <v>299</v>
      </c>
      <c r="B282" s="70" t="s">
        <v>375</v>
      </c>
      <c r="C282" s="70" t="s">
        <v>362</v>
      </c>
      <c r="D282" s="81" t="s">
        <v>360</v>
      </c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82" t="n">
        <v>1</v>
      </c>
      <c r="AM282" s="82"/>
      <c r="AN282" s="62"/>
      <c r="AO282" s="62"/>
      <c r="AP282" s="62"/>
      <c r="AQ282" s="62"/>
      <c r="AR282" s="52"/>
    </row>
    <row r="283" customFormat="false" ht="25.5" hidden="false" customHeight="false" outlineLevel="0" collapsed="false">
      <c r="A283" s="73" t="s">
        <v>299</v>
      </c>
      <c r="B283" s="70" t="s">
        <v>376</v>
      </c>
      <c r="C283" s="70" t="s">
        <v>377</v>
      </c>
      <c r="D283" s="81" t="s">
        <v>360</v>
      </c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82" t="n">
        <v>1</v>
      </c>
      <c r="AM283" s="82"/>
      <c r="AN283" s="62"/>
      <c r="AO283" s="62"/>
      <c r="AP283" s="62"/>
      <c r="AQ283" s="62"/>
      <c r="AR283" s="52"/>
    </row>
    <row r="284" customFormat="false" ht="26.25" hidden="false" customHeight="false" outlineLevel="0" collapsed="false">
      <c r="A284" s="84" t="s">
        <v>299</v>
      </c>
      <c r="B284" s="27" t="s">
        <v>378</v>
      </c>
      <c r="C284" s="85" t="s">
        <v>379</v>
      </c>
      <c r="D284" s="85" t="s">
        <v>380</v>
      </c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 t="n">
        <v>2</v>
      </c>
      <c r="AM284" s="86"/>
      <c r="AN284" s="86" t="n">
        <v>1</v>
      </c>
      <c r="AO284" s="86" t="n">
        <v>0</v>
      </c>
      <c r="AP284" s="86" t="n">
        <v>0</v>
      </c>
      <c r="AQ284" s="86" t="n">
        <v>0</v>
      </c>
      <c r="AR284" s="52"/>
    </row>
    <row r="285" customFormat="false" ht="25.5" hidden="false" customHeight="false" outlineLevel="0" collapsed="false">
      <c r="A285" s="84" t="s">
        <v>299</v>
      </c>
      <c r="B285" s="27" t="s">
        <v>381</v>
      </c>
      <c r="C285" s="85" t="s">
        <v>382</v>
      </c>
      <c r="D285" s="85" t="s">
        <v>380</v>
      </c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 t="n">
        <v>3</v>
      </c>
      <c r="AM285" s="86"/>
      <c r="AN285" s="86" t="n">
        <v>1</v>
      </c>
      <c r="AO285" s="86" t="n">
        <v>0</v>
      </c>
      <c r="AP285" s="86" t="n">
        <v>2</v>
      </c>
      <c r="AQ285" s="86" t="n">
        <v>1</v>
      </c>
      <c r="AR285" s="52"/>
    </row>
    <row r="286" customFormat="false" ht="25.5" hidden="false" customHeight="false" outlineLevel="0" collapsed="false">
      <c r="A286" s="84" t="s">
        <v>299</v>
      </c>
      <c r="B286" s="87" t="s">
        <v>383</v>
      </c>
      <c r="C286" s="85" t="s">
        <v>382</v>
      </c>
      <c r="D286" s="85" t="s">
        <v>380</v>
      </c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 t="n">
        <v>2</v>
      </c>
      <c r="AM286" s="86"/>
      <c r="AN286" s="86" t="n">
        <v>1</v>
      </c>
      <c r="AO286" s="86" t="n">
        <v>0</v>
      </c>
      <c r="AP286" s="86" t="n">
        <v>1</v>
      </c>
      <c r="AQ286" s="86" t="n">
        <v>1</v>
      </c>
      <c r="AR286" s="52"/>
    </row>
    <row r="287" customFormat="false" ht="25.5" hidden="false" customHeight="false" outlineLevel="0" collapsed="false">
      <c r="A287" s="84" t="s">
        <v>299</v>
      </c>
      <c r="B287" s="88" t="s">
        <v>384</v>
      </c>
      <c r="C287" s="85" t="s">
        <v>382</v>
      </c>
      <c r="D287" s="85" t="s">
        <v>380</v>
      </c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 t="n">
        <v>2</v>
      </c>
      <c r="AM287" s="86"/>
      <c r="AN287" s="86" t="n">
        <v>1</v>
      </c>
      <c r="AO287" s="86" t="n">
        <v>0</v>
      </c>
      <c r="AP287" s="86" t="n">
        <v>1</v>
      </c>
      <c r="AQ287" s="86" t="n">
        <v>1</v>
      </c>
      <c r="AR287" s="52"/>
    </row>
    <row r="288" customFormat="false" ht="25.5" hidden="false" customHeight="false" outlineLevel="0" collapsed="false">
      <c r="A288" s="84" t="s">
        <v>299</v>
      </c>
      <c r="B288" s="88" t="s">
        <v>385</v>
      </c>
      <c r="C288" s="85" t="s">
        <v>386</v>
      </c>
      <c r="D288" s="85" t="s">
        <v>380</v>
      </c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 t="n">
        <v>2</v>
      </c>
      <c r="AM288" s="86"/>
      <c r="AN288" s="86" t="n">
        <v>0</v>
      </c>
      <c r="AO288" s="86" t="n">
        <v>0</v>
      </c>
      <c r="AP288" s="86" t="n">
        <v>2</v>
      </c>
      <c r="AQ288" s="86" t="n">
        <v>1</v>
      </c>
      <c r="AR288" s="52"/>
    </row>
    <row r="289" customFormat="false" ht="25.5" hidden="false" customHeight="false" outlineLevel="0" collapsed="false">
      <c r="A289" s="84" t="s">
        <v>299</v>
      </c>
      <c r="B289" s="88" t="s">
        <v>387</v>
      </c>
      <c r="C289" s="85" t="s">
        <v>382</v>
      </c>
      <c r="D289" s="85" t="s">
        <v>380</v>
      </c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 t="n">
        <v>2</v>
      </c>
      <c r="AM289" s="86"/>
      <c r="AN289" s="86" t="n">
        <v>1</v>
      </c>
      <c r="AO289" s="86" t="n">
        <v>1</v>
      </c>
      <c r="AP289" s="86" t="n">
        <v>0</v>
      </c>
      <c r="AQ289" s="86" t="n">
        <v>0</v>
      </c>
      <c r="AR289" s="52"/>
    </row>
    <row r="290" customFormat="false" ht="25.5" hidden="false" customHeight="false" outlineLevel="0" collapsed="false">
      <c r="A290" s="84" t="s">
        <v>299</v>
      </c>
      <c r="B290" s="84" t="s">
        <v>388</v>
      </c>
      <c r="C290" s="85" t="s">
        <v>389</v>
      </c>
      <c r="D290" s="85" t="s">
        <v>380</v>
      </c>
      <c r="E290" s="89"/>
      <c r="F290" s="86"/>
      <c r="G290" s="86"/>
      <c r="H290" s="90"/>
      <c r="I290" s="90"/>
      <c r="J290" s="90"/>
      <c r="K290" s="90"/>
      <c r="L290" s="90"/>
      <c r="M290" s="86"/>
      <c r="N290" s="86"/>
      <c r="O290" s="86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1"/>
      <c r="AD290" s="91"/>
      <c r="AE290" s="91"/>
      <c r="AF290" s="91"/>
      <c r="AG290" s="91"/>
      <c r="AH290" s="91"/>
      <c r="AI290" s="91"/>
      <c r="AJ290" s="91"/>
      <c r="AK290" s="90"/>
      <c r="AL290" s="86" t="n">
        <v>1</v>
      </c>
      <c r="AM290" s="86"/>
      <c r="AN290" s="86" t="n">
        <v>0</v>
      </c>
      <c r="AO290" s="86" t="n">
        <v>0</v>
      </c>
      <c r="AP290" s="86" t="n">
        <v>1</v>
      </c>
      <c r="AQ290" s="86" t="n">
        <v>1</v>
      </c>
      <c r="AR290" s="52"/>
    </row>
    <row r="291" customFormat="false" ht="25.5" hidden="false" customHeight="false" outlineLevel="0" collapsed="false">
      <c r="A291" s="84" t="s">
        <v>299</v>
      </c>
      <c r="B291" s="84" t="s">
        <v>390</v>
      </c>
      <c r="C291" s="85" t="s">
        <v>391</v>
      </c>
      <c r="D291" s="85" t="s">
        <v>380</v>
      </c>
      <c r="E291" s="89"/>
      <c r="F291" s="86"/>
      <c r="G291" s="86"/>
      <c r="H291" s="90"/>
      <c r="I291" s="90"/>
      <c r="J291" s="90"/>
      <c r="K291" s="90"/>
      <c r="L291" s="90"/>
      <c r="M291" s="86"/>
      <c r="N291" s="86"/>
      <c r="O291" s="86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1"/>
      <c r="AD291" s="91"/>
      <c r="AE291" s="91"/>
      <c r="AF291" s="91"/>
      <c r="AG291" s="91"/>
      <c r="AH291" s="91"/>
      <c r="AI291" s="91"/>
      <c r="AJ291" s="91"/>
      <c r="AK291" s="90"/>
      <c r="AL291" s="86" t="n">
        <v>1</v>
      </c>
      <c r="AM291" s="86" t="n">
        <v>2</v>
      </c>
      <c r="AN291" s="86"/>
      <c r="AO291" s="86"/>
      <c r="AP291" s="86" t="n">
        <v>0</v>
      </c>
      <c r="AQ291" s="86" t="n">
        <v>0</v>
      </c>
      <c r="AR291" s="52"/>
    </row>
    <row r="292" customFormat="false" ht="38.25" hidden="false" customHeight="false" outlineLevel="0" collapsed="false">
      <c r="A292" s="92" t="s">
        <v>299</v>
      </c>
      <c r="B292" s="27" t="s">
        <v>392</v>
      </c>
      <c r="C292" s="74"/>
      <c r="D292" s="93" t="s">
        <v>357</v>
      </c>
      <c r="E292" s="28" t="n">
        <v>7</v>
      </c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29"/>
      <c r="AR292" s="52"/>
    </row>
    <row r="293" customFormat="false" ht="25.5" hidden="false" customHeight="false" outlineLevel="0" collapsed="false">
      <c r="A293" s="92" t="s">
        <v>299</v>
      </c>
      <c r="B293" s="27" t="s">
        <v>393</v>
      </c>
      <c r="C293" s="74"/>
      <c r="D293" s="93" t="s">
        <v>357</v>
      </c>
      <c r="E293" s="28" t="n">
        <v>10</v>
      </c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29"/>
      <c r="AR293" s="52"/>
    </row>
    <row r="294" customFormat="false" ht="22.5" hidden="false" customHeight="false" outlineLevel="0" collapsed="false">
      <c r="A294" s="73" t="s">
        <v>299</v>
      </c>
      <c r="B294" s="74" t="s">
        <v>394</v>
      </c>
      <c r="C294" s="74"/>
      <c r="D294" s="28" t="s">
        <v>357</v>
      </c>
      <c r="E294" s="28" t="n">
        <v>1</v>
      </c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28"/>
      <c r="AR294" s="52"/>
    </row>
    <row r="295" customFormat="false" ht="25.5" hidden="false" customHeight="false" outlineLevel="0" collapsed="false">
      <c r="A295" s="73" t="s">
        <v>299</v>
      </c>
      <c r="B295" s="74" t="s">
        <v>395</v>
      </c>
      <c r="C295" s="74"/>
      <c r="D295" s="28" t="s">
        <v>357</v>
      </c>
      <c r="E295" s="28" t="n">
        <v>1</v>
      </c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7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28"/>
      <c r="AR295" s="52"/>
    </row>
    <row r="296" customFormat="false" ht="25.5" hidden="false" customHeight="false" outlineLevel="0" collapsed="false">
      <c r="A296" s="73" t="s">
        <v>299</v>
      </c>
      <c r="B296" s="74" t="s">
        <v>396</v>
      </c>
      <c r="C296" s="74"/>
      <c r="D296" s="28" t="s">
        <v>357</v>
      </c>
      <c r="E296" s="28" t="n">
        <v>1</v>
      </c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7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28"/>
      <c r="AR296" s="52"/>
    </row>
    <row r="297" customFormat="false" ht="51" hidden="false" customHeight="false" outlineLevel="0" collapsed="false">
      <c r="A297" s="73" t="s">
        <v>299</v>
      </c>
      <c r="B297" s="74" t="s">
        <v>397</v>
      </c>
      <c r="C297" s="45"/>
      <c r="D297" s="28" t="s">
        <v>349</v>
      </c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 t="n">
        <v>42</v>
      </c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52"/>
    </row>
    <row r="298" customFormat="false" ht="51" hidden="false" customHeight="false" outlineLevel="0" collapsed="false">
      <c r="A298" s="73" t="s">
        <v>299</v>
      </c>
      <c r="B298" s="74" t="s">
        <v>398</v>
      </c>
      <c r="C298" s="45"/>
      <c r="D298" s="28" t="s">
        <v>349</v>
      </c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 t="n">
        <v>360</v>
      </c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52"/>
    </row>
    <row r="299" customFormat="false" ht="22.5" hidden="false" customHeight="false" outlineLevel="0" collapsed="false">
      <c r="A299" s="73" t="s">
        <v>299</v>
      </c>
      <c r="B299" s="94" t="s">
        <v>399</v>
      </c>
      <c r="C299" s="74"/>
      <c r="D299" s="28" t="s">
        <v>400</v>
      </c>
      <c r="E299" s="28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 t="n">
        <v>5</v>
      </c>
    </row>
    <row r="300" customFormat="false" ht="22.5" hidden="false" customHeight="false" outlineLevel="0" collapsed="false">
      <c r="A300" s="73" t="s">
        <v>299</v>
      </c>
      <c r="B300" s="94" t="s">
        <v>401</v>
      </c>
      <c r="C300" s="74"/>
      <c r="D300" s="28" t="s">
        <v>400</v>
      </c>
      <c r="E300" s="28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 t="n">
        <v>5</v>
      </c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</row>
    <row r="301" customFormat="false" ht="22.5" hidden="false" customHeight="false" outlineLevel="0" collapsed="false">
      <c r="A301" s="73" t="s">
        <v>299</v>
      </c>
      <c r="B301" s="94" t="s">
        <v>402</v>
      </c>
      <c r="C301" s="74"/>
      <c r="D301" s="28" t="s">
        <v>400</v>
      </c>
      <c r="E301" s="28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 t="n">
        <v>15</v>
      </c>
      <c r="AL301" s="62"/>
      <c r="AM301" s="62"/>
      <c r="AN301" s="62"/>
      <c r="AO301" s="62"/>
      <c r="AP301" s="62"/>
      <c r="AQ301" s="62"/>
    </row>
    <row r="302" customFormat="false" ht="22.5" hidden="false" customHeight="false" outlineLevel="0" collapsed="false">
      <c r="A302" s="73" t="s">
        <v>299</v>
      </c>
      <c r="B302" s="94" t="s">
        <v>403</v>
      </c>
      <c r="C302" s="74"/>
      <c r="D302" s="28" t="s">
        <v>357</v>
      </c>
      <c r="E302" s="28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</row>
    <row r="303" customFormat="false" ht="22.5" hidden="false" customHeight="false" outlineLevel="0" collapsed="false">
      <c r="A303" s="73" t="s">
        <v>299</v>
      </c>
      <c r="B303" s="94" t="s">
        <v>404</v>
      </c>
      <c r="C303" s="74"/>
      <c r="D303" s="28" t="s">
        <v>357</v>
      </c>
      <c r="E303" s="28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</row>
    <row r="304" customFormat="false" ht="25.5" hidden="false" customHeight="false" outlineLevel="0" collapsed="false">
      <c r="A304" s="73" t="s">
        <v>299</v>
      </c>
      <c r="B304" s="95" t="s">
        <v>405</v>
      </c>
      <c r="C304" s="62"/>
      <c r="D304" s="62"/>
      <c r="E304" s="35" t="n">
        <f aca="false">SUM(E305:E324)</f>
        <v>0</v>
      </c>
      <c r="F304" s="35" t="n">
        <f aca="false">SUM(F305:F324)</f>
        <v>0</v>
      </c>
      <c r="G304" s="35" t="n">
        <f aca="false">SUM(G305:G324)</f>
        <v>0</v>
      </c>
      <c r="H304" s="35" t="n">
        <f aca="false">SUM(H305:H324)</f>
        <v>0</v>
      </c>
      <c r="I304" s="35" t="n">
        <f aca="false">SUM(I305:I324)</f>
        <v>0</v>
      </c>
      <c r="J304" s="35" t="n">
        <f aca="false">SUM(J305:J324)</f>
        <v>0</v>
      </c>
      <c r="K304" s="35" t="n">
        <f aca="false">SUM(K305:K324)</f>
        <v>0</v>
      </c>
      <c r="L304" s="35" t="n">
        <f aca="false">SUM(L305:L324)</f>
        <v>0</v>
      </c>
      <c r="M304" s="35" t="n">
        <f aca="false">SUM(M305:M324)</f>
        <v>0</v>
      </c>
      <c r="N304" s="35" t="n">
        <f aca="false">SUM(N305:N324)</f>
        <v>0</v>
      </c>
      <c r="O304" s="35" t="n">
        <f aca="false">SUM(O305:O324)</f>
        <v>0</v>
      </c>
      <c r="P304" s="35" t="n">
        <f aca="false">SUM(P305:P324)</f>
        <v>0</v>
      </c>
      <c r="Q304" s="35" t="n">
        <f aca="false">SUM(Q305:Q324)</f>
        <v>0</v>
      </c>
      <c r="R304" s="35" t="n">
        <f aca="false">SUM(R305:R324)</f>
        <v>0</v>
      </c>
      <c r="S304" s="35" t="n">
        <f aca="false">SUM(S305:S324)</f>
        <v>0</v>
      </c>
      <c r="T304" s="35" t="n">
        <f aca="false">SUM(T305:T324)</f>
        <v>0</v>
      </c>
      <c r="U304" s="35" t="n">
        <f aca="false">SUM(U305:U324)</f>
        <v>0</v>
      </c>
      <c r="V304" s="35" t="n">
        <f aca="false">SUM(V305:V324)</f>
        <v>0</v>
      </c>
      <c r="W304" s="35" t="n">
        <f aca="false">SUM(W305:W324)</f>
        <v>0</v>
      </c>
      <c r="X304" s="35" t="n">
        <f aca="false">SUM(X305:X324)</f>
        <v>0</v>
      </c>
      <c r="Y304" s="35" t="n">
        <f aca="false">SUM(Y305:Y324)</f>
        <v>0</v>
      </c>
      <c r="Z304" s="35" t="n">
        <f aca="false">SUM(Z305:Z324)</f>
        <v>0</v>
      </c>
      <c r="AA304" s="35" t="n">
        <f aca="false">SUM(AA305:AA324)</f>
        <v>0</v>
      </c>
      <c r="AB304" s="35" t="n">
        <f aca="false">SUM(AB305:AB324)</f>
        <v>0</v>
      </c>
      <c r="AC304" s="35" t="n">
        <f aca="false">SUM(AC305:AC324)</f>
        <v>0</v>
      </c>
      <c r="AD304" s="35" t="n">
        <f aca="false">SUM(AD305:AD324)</f>
        <v>0</v>
      </c>
      <c r="AE304" s="35" t="n">
        <f aca="false">SUM(AE305:AE324)</f>
        <v>0</v>
      </c>
      <c r="AF304" s="35" t="n">
        <f aca="false">SUM(AF305:AF324)</f>
        <v>0</v>
      </c>
      <c r="AG304" s="35" t="n">
        <f aca="false">SUM(AG305:AG324)</f>
        <v>0</v>
      </c>
      <c r="AH304" s="35" t="n">
        <f aca="false">SUM(AH305:AH324)</f>
        <v>0</v>
      </c>
      <c r="AI304" s="35" t="n">
        <f aca="false">SUM(AI305:AI324)</f>
        <v>0</v>
      </c>
      <c r="AJ304" s="35" t="n">
        <f aca="false">SUM(AJ305:AJ324)</f>
        <v>0</v>
      </c>
      <c r="AK304" s="35" t="n">
        <f aca="false">SUM(AK305:AK324)</f>
        <v>0</v>
      </c>
      <c r="AL304" s="35" t="n">
        <f aca="false">SUM(AL305:AL324)</f>
        <v>21</v>
      </c>
      <c r="AM304" s="35" t="n">
        <f aca="false">SUM(AM305:AM324)</f>
        <v>41</v>
      </c>
      <c r="AN304" s="35" t="n">
        <f aca="false">SUM(AN305:AN324)</f>
        <v>10</v>
      </c>
      <c r="AO304" s="35" t="n">
        <f aca="false">SUM(AO305:AO324)</f>
        <v>9</v>
      </c>
      <c r="AP304" s="35" t="n">
        <f aca="false">SUM(AP305:AP324)</f>
        <v>14</v>
      </c>
      <c r="AQ304" s="35" t="n">
        <f aca="false">SUM(AQ305:AQ324)</f>
        <v>2</v>
      </c>
    </row>
    <row r="305" customFormat="false" ht="22.5" hidden="false" customHeight="false" outlineLevel="0" collapsed="false">
      <c r="A305" s="73" t="s">
        <v>299</v>
      </c>
      <c r="B305" s="94" t="s">
        <v>406</v>
      </c>
      <c r="C305" s="62" t="s">
        <v>407</v>
      </c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</row>
    <row r="306" customFormat="false" ht="22.5" hidden="false" customHeight="false" outlineLevel="0" collapsed="false">
      <c r="A306" s="73" t="s">
        <v>299</v>
      </c>
      <c r="B306" s="94" t="s">
        <v>408</v>
      </c>
      <c r="C306" s="62" t="s">
        <v>407</v>
      </c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</row>
    <row r="307" customFormat="false" ht="22.5" hidden="false" customHeight="false" outlineLevel="0" collapsed="false">
      <c r="A307" s="73" t="s">
        <v>299</v>
      </c>
      <c r="B307" s="94" t="s">
        <v>409</v>
      </c>
      <c r="C307" s="62" t="s">
        <v>407</v>
      </c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</row>
    <row r="308" customFormat="false" ht="22.5" hidden="false" customHeight="false" outlineLevel="0" collapsed="false">
      <c r="A308" s="73" t="s">
        <v>299</v>
      </c>
      <c r="B308" s="94" t="s">
        <v>410</v>
      </c>
      <c r="C308" s="62" t="s">
        <v>407</v>
      </c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</row>
    <row r="309" customFormat="false" ht="22.5" hidden="false" customHeight="false" outlineLevel="0" collapsed="false">
      <c r="A309" s="73" t="s">
        <v>299</v>
      </c>
      <c r="B309" s="94" t="s">
        <v>411</v>
      </c>
      <c r="C309" s="62" t="s">
        <v>407</v>
      </c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</row>
    <row r="310" customFormat="false" ht="22.5" hidden="false" customHeight="false" outlineLevel="0" collapsed="false">
      <c r="A310" s="73" t="s">
        <v>299</v>
      </c>
      <c r="B310" s="94" t="s">
        <v>412</v>
      </c>
      <c r="C310" s="62" t="s">
        <v>407</v>
      </c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</row>
    <row r="311" customFormat="false" ht="22.5" hidden="false" customHeight="false" outlineLevel="0" collapsed="false">
      <c r="A311" s="73" t="s">
        <v>299</v>
      </c>
      <c r="B311" s="94" t="s">
        <v>413</v>
      </c>
      <c r="C311" s="62" t="s">
        <v>407</v>
      </c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</row>
    <row r="312" customFormat="false" ht="22.5" hidden="false" customHeight="false" outlineLevel="0" collapsed="false">
      <c r="A312" s="73" t="s">
        <v>299</v>
      </c>
      <c r="B312" s="94" t="s">
        <v>414</v>
      </c>
      <c r="C312" s="62" t="s">
        <v>345</v>
      </c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</row>
    <row r="313" customFormat="false" ht="38.25" hidden="false" customHeight="false" outlineLevel="0" collapsed="false">
      <c r="A313" s="73" t="s">
        <v>299</v>
      </c>
      <c r="B313" s="94" t="s">
        <v>415</v>
      </c>
      <c r="C313" s="62" t="s">
        <v>341</v>
      </c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</row>
    <row r="314" customFormat="false" ht="22.5" hidden="false" customHeight="false" outlineLevel="0" collapsed="false">
      <c r="A314" s="73" t="s">
        <v>299</v>
      </c>
      <c r="B314" s="94" t="s">
        <v>416</v>
      </c>
      <c r="C314" s="62" t="s">
        <v>417</v>
      </c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</row>
    <row r="315" customFormat="false" ht="25.5" hidden="false" customHeight="false" outlineLevel="0" collapsed="false">
      <c r="A315" s="73" t="s">
        <v>299</v>
      </c>
      <c r="B315" s="94" t="s">
        <v>418</v>
      </c>
      <c r="C315" s="62" t="s">
        <v>419</v>
      </c>
      <c r="D315" s="85" t="s">
        <v>420</v>
      </c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 t="n">
        <v>2</v>
      </c>
      <c r="AM315" s="62" t="n">
        <v>4</v>
      </c>
      <c r="AN315" s="62"/>
      <c r="AO315" s="62"/>
      <c r="AP315" s="62" t="n">
        <v>4</v>
      </c>
      <c r="AQ315" s="62" t="n">
        <v>1</v>
      </c>
    </row>
    <row r="316" customFormat="false" ht="38.25" hidden="false" customHeight="false" outlineLevel="0" collapsed="false">
      <c r="A316" s="73" t="s">
        <v>299</v>
      </c>
      <c r="B316" s="94" t="s">
        <v>421</v>
      </c>
      <c r="C316" s="62" t="s">
        <v>422</v>
      </c>
      <c r="D316" s="85" t="s">
        <v>420</v>
      </c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 t="n">
        <v>2</v>
      </c>
      <c r="AM316" s="62" t="n">
        <v>4</v>
      </c>
      <c r="AN316" s="62" t="n">
        <v>2</v>
      </c>
      <c r="AO316" s="62" t="n">
        <v>2</v>
      </c>
      <c r="AP316" s="62"/>
      <c r="AQ316" s="62"/>
    </row>
    <row r="317" customFormat="false" ht="25.5" hidden="false" customHeight="false" outlineLevel="0" collapsed="false">
      <c r="A317" s="73" t="s">
        <v>299</v>
      </c>
      <c r="B317" s="94" t="s">
        <v>423</v>
      </c>
      <c r="C317" s="62" t="s">
        <v>422</v>
      </c>
      <c r="D317" s="85" t="s">
        <v>420</v>
      </c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 t="n">
        <v>2</v>
      </c>
      <c r="AM317" s="62" t="n">
        <v>4</v>
      </c>
      <c r="AN317" s="62" t="n">
        <v>2</v>
      </c>
      <c r="AO317" s="62" t="n">
        <v>2</v>
      </c>
      <c r="AP317" s="62"/>
      <c r="AQ317" s="62"/>
    </row>
    <row r="318" customFormat="false" ht="25.5" hidden="false" customHeight="false" outlineLevel="0" collapsed="false">
      <c r="A318" s="73" t="s">
        <v>299</v>
      </c>
      <c r="B318" s="94" t="s">
        <v>424</v>
      </c>
      <c r="C318" s="62" t="s">
        <v>425</v>
      </c>
      <c r="D318" s="85" t="s">
        <v>420</v>
      </c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 t="n">
        <v>2</v>
      </c>
      <c r="AM318" s="62" t="n">
        <v>8</v>
      </c>
      <c r="AN318" s="62"/>
      <c r="AO318" s="62"/>
      <c r="AP318" s="62" t="n">
        <v>4</v>
      </c>
      <c r="AQ318" s="62" t="n">
        <v>1</v>
      </c>
    </row>
    <row r="319" customFormat="false" ht="25.5" hidden="false" customHeight="false" outlineLevel="0" collapsed="false">
      <c r="A319" s="73" t="s">
        <v>299</v>
      </c>
      <c r="B319" s="94" t="s">
        <v>426</v>
      </c>
      <c r="C319" s="62" t="s">
        <v>341</v>
      </c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</row>
    <row r="320" customFormat="false" ht="25.5" hidden="false" customHeight="false" outlineLevel="0" collapsed="false">
      <c r="A320" s="73" t="s">
        <v>299</v>
      </c>
      <c r="B320" s="94" t="s">
        <v>427</v>
      </c>
      <c r="C320" s="62" t="s">
        <v>425</v>
      </c>
      <c r="D320" s="85" t="s">
        <v>420</v>
      </c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 t="n">
        <v>1</v>
      </c>
      <c r="AM320" s="62" t="n">
        <v>1</v>
      </c>
      <c r="AN320" s="62"/>
      <c r="AO320" s="62"/>
      <c r="AP320" s="62"/>
      <c r="AQ320" s="62"/>
    </row>
    <row r="321" customFormat="false" ht="25.5" hidden="false" customHeight="false" outlineLevel="0" collapsed="false">
      <c r="A321" s="73" t="s">
        <v>299</v>
      </c>
      <c r="B321" s="94" t="s">
        <v>428</v>
      </c>
      <c r="C321" s="62" t="s">
        <v>425</v>
      </c>
      <c r="D321" s="85" t="s">
        <v>420</v>
      </c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 t="n">
        <v>2</v>
      </c>
      <c r="AM321" s="62" t="n">
        <v>4</v>
      </c>
      <c r="AN321" s="62" t="n">
        <v>1</v>
      </c>
      <c r="AO321" s="62" t="n">
        <v>1</v>
      </c>
      <c r="AP321" s="62" t="n">
        <v>1</v>
      </c>
      <c r="AQ321" s="62"/>
    </row>
    <row r="322" customFormat="false" ht="25.5" hidden="false" customHeight="false" outlineLevel="0" collapsed="false">
      <c r="A322" s="73" t="s">
        <v>299</v>
      </c>
      <c r="B322" s="94" t="s">
        <v>429</v>
      </c>
      <c r="C322" s="62" t="s">
        <v>425</v>
      </c>
      <c r="D322" s="85" t="s">
        <v>420</v>
      </c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 t="n">
        <v>4</v>
      </c>
      <c r="AM322" s="62" t="n">
        <v>8</v>
      </c>
      <c r="AN322" s="62" t="n">
        <v>2</v>
      </c>
      <c r="AO322" s="62" t="n">
        <v>1</v>
      </c>
      <c r="AP322" s="62" t="n">
        <v>1</v>
      </c>
      <c r="AQ322" s="62"/>
    </row>
    <row r="323" customFormat="false" ht="22.5" hidden="false" customHeight="false" outlineLevel="0" collapsed="false">
      <c r="A323" s="73" t="s">
        <v>299</v>
      </c>
      <c r="B323" s="94" t="s">
        <v>430</v>
      </c>
      <c r="C323" s="62" t="s">
        <v>425</v>
      </c>
      <c r="D323" s="85" t="s">
        <v>420</v>
      </c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 t="n">
        <v>4</v>
      </c>
      <c r="AM323" s="62" t="n">
        <v>4</v>
      </c>
      <c r="AN323" s="62" t="n">
        <v>2</v>
      </c>
      <c r="AO323" s="62" t="n">
        <v>2</v>
      </c>
      <c r="AP323" s="62" t="n">
        <v>2</v>
      </c>
      <c r="AQ323" s="62"/>
    </row>
    <row r="324" customFormat="false" ht="38.25" hidden="false" customHeight="false" outlineLevel="0" collapsed="false">
      <c r="A324" s="73" t="s">
        <v>299</v>
      </c>
      <c r="B324" s="94" t="s">
        <v>431</v>
      </c>
      <c r="C324" s="62" t="s">
        <v>425</v>
      </c>
      <c r="D324" s="85" t="s">
        <v>420</v>
      </c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 t="n">
        <v>2</v>
      </c>
      <c r="AM324" s="62" t="n">
        <v>4</v>
      </c>
      <c r="AN324" s="62" t="n">
        <v>1</v>
      </c>
      <c r="AO324" s="62" t="n">
        <v>1</v>
      </c>
      <c r="AP324" s="62" t="n">
        <v>2</v>
      </c>
      <c r="AQ324" s="62"/>
    </row>
    <row r="325" customFormat="false" ht="12.75" hidden="false" customHeight="false" outlineLevel="0" collapsed="false">
      <c r="AR325" s="31"/>
      <c r="AS325" s="31"/>
      <c r="AT325" s="31"/>
    </row>
    <row r="326" customFormat="false" ht="12.75" hidden="false" customHeight="false" outlineLevel="0" collapsed="false">
      <c r="AR326" s="31"/>
      <c r="AS326" s="31"/>
      <c r="AT326" s="31"/>
    </row>
    <row r="327" customFormat="false" ht="12.75" hidden="false" customHeight="false" outlineLevel="0" collapsed="false">
      <c r="AR327" s="31"/>
      <c r="AS327" s="31"/>
      <c r="AT327" s="31"/>
    </row>
    <row r="328" customFormat="false" ht="12.75" hidden="false" customHeight="false" outlineLevel="0" collapsed="false">
      <c r="AR328" s="31"/>
      <c r="AS328" s="31"/>
      <c r="AT328" s="31"/>
    </row>
    <row r="329" customFormat="false" ht="12.75" hidden="false" customHeight="false" outlineLevel="0" collapsed="false">
      <c r="AR329" s="31"/>
      <c r="AS329" s="31"/>
      <c r="AT329" s="31"/>
    </row>
    <row r="330" customFormat="false" ht="12.75" hidden="false" customHeight="false" outlineLevel="0" collapsed="false">
      <c r="AR330" s="31"/>
      <c r="AS330" s="31"/>
      <c r="AT330" s="31"/>
    </row>
    <row r="331" customFormat="false" ht="12.75" hidden="false" customHeight="false" outlineLevel="0" collapsed="false">
      <c r="AR331" s="31"/>
      <c r="AS331" s="31"/>
      <c r="AT331" s="31"/>
    </row>
    <row r="332" customFormat="false" ht="12.75" hidden="false" customHeight="false" outlineLevel="0" collapsed="false">
      <c r="AR332" s="31"/>
      <c r="AS332" s="31"/>
      <c r="AT332" s="31"/>
    </row>
    <row r="333" customFormat="false" ht="12.75" hidden="false" customHeight="false" outlineLevel="0" collapsed="false">
      <c r="AR333" s="31"/>
      <c r="AS333" s="31"/>
      <c r="AT333" s="31"/>
    </row>
    <row r="334" customFormat="false" ht="12.75" hidden="false" customHeight="false" outlineLevel="0" collapsed="false">
      <c r="AR334" s="31"/>
      <c r="AS334" s="31"/>
      <c r="AT334" s="31"/>
    </row>
    <row r="335" customFormat="false" ht="12.75" hidden="false" customHeight="false" outlineLevel="0" collapsed="false">
      <c r="AR335" s="31"/>
      <c r="AS335" s="31"/>
      <c r="AT335" s="31"/>
    </row>
    <row r="336" customFormat="false" ht="12.75" hidden="false" customHeight="false" outlineLevel="0" collapsed="false">
      <c r="AR336" s="31"/>
      <c r="AS336" s="31"/>
      <c r="AT336" s="31"/>
    </row>
    <row r="337" customFormat="false" ht="12.75" hidden="false" customHeight="false" outlineLevel="0" collapsed="false">
      <c r="AR337" s="31"/>
      <c r="AS337" s="31"/>
      <c r="AT337" s="31"/>
    </row>
    <row r="338" customFormat="false" ht="12.75" hidden="false" customHeight="false" outlineLevel="0" collapsed="false">
      <c r="AR338" s="31"/>
      <c r="AS338" s="31"/>
      <c r="AT338" s="31"/>
    </row>
    <row r="339" customFormat="false" ht="12.75" hidden="false" customHeight="false" outlineLevel="0" collapsed="false">
      <c r="AR339" s="31"/>
      <c r="AS339" s="31"/>
      <c r="AT339" s="31"/>
    </row>
    <row r="340" customFormat="false" ht="12.75" hidden="false" customHeight="false" outlineLevel="0" collapsed="false">
      <c r="AR340" s="31"/>
      <c r="AS340" s="31"/>
      <c r="AT340" s="31"/>
    </row>
    <row r="341" customFormat="false" ht="12.75" hidden="false" customHeight="false" outlineLevel="0" collapsed="false">
      <c r="AR341" s="31"/>
      <c r="AS341" s="31"/>
      <c r="AT341" s="31"/>
    </row>
    <row r="342" customFormat="false" ht="12.75" hidden="false" customHeight="false" outlineLevel="0" collapsed="false">
      <c r="AR342" s="31"/>
      <c r="AS342" s="31"/>
      <c r="AT342" s="31"/>
    </row>
    <row r="343" customFormat="false" ht="12.75" hidden="false" customHeight="false" outlineLevel="0" collapsed="false">
      <c r="AR343" s="31"/>
      <c r="AS343" s="31"/>
      <c r="AT343" s="31"/>
    </row>
    <row r="344" customFormat="false" ht="12.75" hidden="false" customHeight="false" outlineLevel="0" collapsed="false">
      <c r="AR344" s="31"/>
      <c r="AS344" s="31"/>
      <c r="AT344" s="31"/>
    </row>
    <row r="345" customFormat="false" ht="12.75" hidden="false" customHeight="false" outlineLevel="0" collapsed="false">
      <c r="AR345" s="31"/>
      <c r="AS345" s="31"/>
      <c r="AT345" s="31"/>
    </row>
    <row r="346" customFormat="false" ht="12.75" hidden="false" customHeight="false" outlineLevel="0" collapsed="false">
      <c r="AR346" s="31"/>
      <c r="AS346" s="31"/>
      <c r="AT346" s="31"/>
    </row>
    <row r="347" customFormat="false" ht="12.75" hidden="false" customHeight="false" outlineLevel="0" collapsed="false">
      <c r="AR347" s="31"/>
      <c r="AS347" s="31"/>
      <c r="AT347" s="31"/>
    </row>
    <row r="348" customFormat="false" ht="12.75" hidden="false" customHeight="false" outlineLevel="0" collapsed="false">
      <c r="AR348" s="31"/>
      <c r="AS348" s="31"/>
      <c r="AT348" s="31"/>
    </row>
    <row r="349" customFormat="false" ht="12.75" hidden="false" customHeight="false" outlineLevel="0" collapsed="false">
      <c r="AR349" s="31"/>
      <c r="AS349" s="31"/>
      <c r="AT349" s="31"/>
    </row>
    <row r="350" customFormat="false" ht="12.75" hidden="false" customHeight="false" outlineLevel="0" collapsed="false">
      <c r="AR350" s="31"/>
      <c r="AS350" s="31"/>
      <c r="AT350" s="31"/>
    </row>
    <row r="351" customFormat="false" ht="12.75" hidden="false" customHeight="false" outlineLevel="0" collapsed="false">
      <c r="AR351" s="31"/>
      <c r="AS351" s="31"/>
      <c r="AT351" s="31"/>
    </row>
    <row r="352" customFormat="false" ht="12.75" hidden="false" customHeight="false" outlineLevel="0" collapsed="false">
      <c r="AR352" s="31"/>
      <c r="AS352" s="31"/>
      <c r="AT352" s="31"/>
    </row>
    <row r="353" customFormat="false" ht="12.75" hidden="false" customHeight="false" outlineLevel="0" collapsed="false">
      <c r="AR353" s="31"/>
      <c r="AS353" s="31"/>
      <c r="AT353" s="31"/>
    </row>
    <row r="354" customFormat="false" ht="12.75" hidden="false" customHeight="false" outlineLevel="0" collapsed="false">
      <c r="AR354" s="31"/>
      <c r="AS354" s="31"/>
      <c r="AT354" s="31"/>
    </row>
    <row r="355" customFormat="false" ht="12.75" hidden="false" customHeight="false" outlineLevel="0" collapsed="false">
      <c r="AR355" s="31"/>
      <c r="AS355" s="31"/>
      <c r="AT355" s="31"/>
    </row>
    <row r="356" customFormat="false" ht="12.75" hidden="false" customHeight="false" outlineLevel="0" collapsed="false">
      <c r="AR356" s="31"/>
      <c r="AS356" s="31"/>
      <c r="AT356" s="31"/>
    </row>
    <row r="357" customFormat="false" ht="12.75" hidden="false" customHeight="false" outlineLevel="0" collapsed="false">
      <c r="AR357" s="31"/>
      <c r="AS357" s="31"/>
      <c r="AT357" s="31"/>
    </row>
    <row r="358" customFormat="false" ht="12.75" hidden="false" customHeight="false" outlineLevel="0" collapsed="false">
      <c r="AR358" s="31"/>
      <c r="AS358" s="31"/>
      <c r="AT358" s="31"/>
    </row>
    <row r="359" customFormat="false" ht="12.75" hidden="false" customHeight="false" outlineLevel="0" collapsed="false">
      <c r="AR359" s="31"/>
      <c r="AS359" s="31"/>
      <c r="AT359" s="31"/>
    </row>
    <row r="360" customFormat="false" ht="12.75" hidden="false" customHeight="false" outlineLevel="0" collapsed="false">
      <c r="AR360" s="31"/>
      <c r="AS360" s="31"/>
      <c r="AT360" s="31"/>
    </row>
    <row r="361" customFormat="false" ht="12.75" hidden="false" customHeight="false" outlineLevel="0" collapsed="false">
      <c r="AR361" s="31"/>
      <c r="AS361" s="31"/>
      <c r="AT361" s="31"/>
    </row>
    <row r="362" customFormat="false" ht="12.75" hidden="false" customHeight="false" outlineLevel="0" collapsed="false">
      <c r="AR362" s="31"/>
      <c r="AS362" s="31"/>
      <c r="AT362" s="31"/>
    </row>
    <row r="363" customFormat="false" ht="12.75" hidden="false" customHeight="false" outlineLevel="0" collapsed="false">
      <c r="AR363" s="31"/>
      <c r="AS363" s="31"/>
      <c r="AT363" s="31"/>
    </row>
    <row r="364" customFormat="false" ht="12.75" hidden="false" customHeight="false" outlineLevel="0" collapsed="false">
      <c r="AR364" s="31"/>
      <c r="AS364" s="31"/>
      <c r="AT364" s="31"/>
    </row>
    <row r="365" customFormat="false" ht="12.75" hidden="false" customHeight="false" outlineLevel="0" collapsed="false">
      <c r="AR365" s="31"/>
      <c r="AS365" s="31"/>
      <c r="AT365" s="31"/>
    </row>
    <row r="366" customFormat="false" ht="12.75" hidden="false" customHeight="false" outlineLevel="0" collapsed="false">
      <c r="AR366" s="31"/>
      <c r="AS366" s="31"/>
      <c r="AT366" s="31"/>
    </row>
    <row r="367" customFormat="false" ht="12.75" hidden="false" customHeight="false" outlineLevel="0" collapsed="false">
      <c r="AR367" s="31"/>
      <c r="AS367" s="31"/>
      <c r="AT367" s="31"/>
    </row>
    <row r="368" customFormat="false" ht="12.75" hidden="false" customHeight="false" outlineLevel="0" collapsed="false">
      <c r="AR368" s="31"/>
      <c r="AS368" s="31"/>
      <c r="AT368" s="31"/>
    </row>
  </sheetData>
  <autoFilter ref="A8:AQ324"/>
  <mergeCells count="11">
    <mergeCell ref="H1:J1"/>
    <mergeCell ref="A5:A7"/>
    <mergeCell ref="B5:B7"/>
    <mergeCell ref="C5:D5"/>
    <mergeCell ref="E5:O5"/>
    <mergeCell ref="P5:AK5"/>
    <mergeCell ref="AL5:AP5"/>
    <mergeCell ref="AQ5:AQ6"/>
    <mergeCell ref="C6:C7"/>
    <mergeCell ref="D6:D7"/>
    <mergeCell ref="E7:AQ7"/>
  </mergeCells>
  <conditionalFormatting sqref="P290:AK291 H290:L291 X6:AP6 F6:K6 N6:V6 E6:E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K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AB229" activePane="bottomRight" state="frozen"/>
      <selection pane="topLeft" activeCell="A1" activeCellId="0" sqref="A1"/>
      <selection pane="topRight" activeCell="AB1" activeCellId="0" sqref="AB1"/>
      <selection pane="bottomLeft" activeCell="A229" activeCellId="0" sqref="A229"/>
      <selection pane="bottomRight" activeCell="AB234" activeCellId="0" sqref="AB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6.84"/>
    <col collapsed="false" customWidth="true" hidden="false" outlineLevel="0" max="8" min="8" style="0" width="11.99"/>
    <col collapsed="false" customWidth="true" hidden="false" outlineLevel="0" max="9" min="9" style="0" width="24.41"/>
  </cols>
  <sheetData>
    <row r="1" customFormat="false" ht="82.15" hidden="false" customHeight="true" outlineLevel="0" collapsed="false">
      <c r="E1" s="1" t="s">
        <v>0</v>
      </c>
      <c r="F1" s="1"/>
      <c r="J1" s="96"/>
    </row>
    <row r="2" customFormat="false" ht="12.75" hidden="false" customHeight="false" outlineLevel="0" collapsed="false">
      <c r="B2" s="0" t="s">
        <v>1</v>
      </c>
      <c r="F2" s="97"/>
      <c r="J2" s="96"/>
    </row>
    <row r="3" customFormat="false" ht="18" hidden="false" customHeight="false" outlineLevel="0" collapsed="false">
      <c r="A3" s="2"/>
      <c r="B3" s="3" t="s">
        <v>432</v>
      </c>
      <c r="C3" s="3"/>
      <c r="D3" s="3"/>
      <c r="E3" s="2"/>
      <c r="F3" s="98"/>
      <c r="J3" s="96"/>
    </row>
    <row r="4" customFormat="false" ht="13.5" hidden="false" customHeight="false" outlineLevel="0" collapsed="false">
      <c r="B4" s="2"/>
      <c r="C4" s="2"/>
      <c r="D4" s="2"/>
      <c r="F4" s="99"/>
      <c r="J4" s="96"/>
    </row>
    <row r="5" s="9" customFormat="true" ht="38.25" hidden="false" customHeight="true" outlineLevel="0" collapsed="false">
      <c r="A5" s="4" t="s">
        <v>3</v>
      </c>
      <c r="B5" s="5" t="s">
        <v>4</v>
      </c>
      <c r="C5" s="5" t="s">
        <v>433</v>
      </c>
      <c r="D5" s="5" t="s">
        <v>434</v>
      </c>
      <c r="E5" s="4" t="s">
        <v>435</v>
      </c>
      <c r="F5" s="100" t="s">
        <v>436</v>
      </c>
      <c r="G5" s="6" t="s">
        <v>5</v>
      </c>
      <c r="H5" s="6"/>
      <c r="I5" s="101" t="s">
        <v>437</v>
      </c>
      <c r="J5" s="101"/>
      <c r="K5" s="7" t="s">
        <v>6</v>
      </c>
      <c r="L5" s="7"/>
      <c r="M5" s="7"/>
      <c r="N5" s="7"/>
      <c r="O5" s="7"/>
      <c r="P5" s="7"/>
      <c r="Q5" s="7"/>
      <c r="R5" s="7"/>
      <c r="S5" s="7"/>
      <c r="T5" s="7"/>
      <c r="U5" s="7"/>
      <c r="V5" s="7" t="s">
        <v>7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 t="s">
        <v>8</v>
      </c>
      <c r="AS5" s="7"/>
      <c r="AT5" s="7"/>
      <c r="AU5" s="7"/>
      <c r="AV5" s="7"/>
      <c r="AW5" s="8" t="s">
        <v>9</v>
      </c>
    </row>
    <row r="6" s="15" customFormat="true" ht="103.15" hidden="false" customHeight="true" outlineLevel="0" collapsed="false">
      <c r="A6" s="4"/>
      <c r="B6" s="5"/>
      <c r="C6" s="5"/>
      <c r="D6" s="5"/>
      <c r="E6" s="4"/>
      <c r="F6" s="100"/>
      <c r="G6" s="10" t="s">
        <v>10</v>
      </c>
      <c r="H6" s="11" t="s">
        <v>11</v>
      </c>
      <c r="I6" s="101"/>
      <c r="J6" s="101"/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2" t="s">
        <v>18</v>
      </c>
      <c r="R6" s="13" t="s">
        <v>19</v>
      </c>
      <c r="S6" s="13" t="s">
        <v>20</v>
      </c>
      <c r="T6" s="12" t="s">
        <v>21</v>
      </c>
      <c r="U6" s="12" t="s">
        <v>22</v>
      </c>
      <c r="V6" s="12" t="s">
        <v>12</v>
      </c>
      <c r="W6" s="12" t="s">
        <v>23</v>
      </c>
      <c r="X6" s="12" t="s">
        <v>24</v>
      </c>
      <c r="Y6" s="12" t="s">
        <v>25</v>
      </c>
      <c r="Z6" s="12" t="s">
        <v>26</v>
      </c>
      <c r="AA6" s="12" t="s">
        <v>27</v>
      </c>
      <c r="AB6" s="12" t="s">
        <v>28</v>
      </c>
      <c r="AC6" s="14" t="s">
        <v>29</v>
      </c>
      <c r="AD6" s="12" t="s">
        <v>30</v>
      </c>
      <c r="AE6" s="12" t="s">
        <v>31</v>
      </c>
      <c r="AF6" s="12" t="s">
        <v>32</v>
      </c>
      <c r="AG6" s="12" t="s">
        <v>33</v>
      </c>
      <c r="AH6" s="12" t="s">
        <v>34</v>
      </c>
      <c r="AI6" s="12" t="s">
        <v>35</v>
      </c>
      <c r="AJ6" s="12" t="s">
        <v>36</v>
      </c>
      <c r="AK6" s="12" t="s">
        <v>37</v>
      </c>
      <c r="AL6" s="12" t="s">
        <v>38</v>
      </c>
      <c r="AM6" s="12" t="s">
        <v>39</v>
      </c>
      <c r="AN6" s="12" t="s">
        <v>40</v>
      </c>
      <c r="AO6" s="12" t="s">
        <v>41</v>
      </c>
      <c r="AP6" s="12" t="s">
        <v>42</v>
      </c>
      <c r="AQ6" s="12" t="s">
        <v>43</v>
      </c>
      <c r="AR6" s="12" t="s">
        <v>44</v>
      </c>
      <c r="AS6" s="12" t="s">
        <v>45</v>
      </c>
      <c r="AT6" s="12" t="s">
        <v>46</v>
      </c>
      <c r="AU6" s="12" t="s">
        <v>47</v>
      </c>
      <c r="AV6" s="12" t="s">
        <v>48</v>
      </c>
      <c r="AW6" s="8"/>
    </row>
    <row r="7" s="15" customFormat="true" ht="38.25" hidden="false" customHeight="true" outlineLevel="0" collapsed="false">
      <c r="A7" s="4"/>
      <c r="B7" s="5"/>
      <c r="C7" s="5"/>
      <c r="D7" s="5"/>
      <c r="E7" s="4"/>
      <c r="F7" s="100"/>
      <c r="G7" s="10"/>
      <c r="H7" s="11"/>
      <c r="I7" s="102" t="s">
        <v>438</v>
      </c>
      <c r="J7" s="103" t="s">
        <v>439</v>
      </c>
      <c r="K7" s="16" t="s">
        <v>49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</row>
    <row r="8" s="15" customFormat="true" ht="15" hidden="false" customHeight="true" outlineLevel="0" collapsed="false">
      <c r="A8" s="17"/>
      <c r="B8" s="18"/>
      <c r="C8" s="104"/>
      <c r="D8" s="104"/>
      <c r="E8" s="17"/>
      <c r="F8" s="105"/>
      <c r="G8" s="19"/>
      <c r="H8" s="19"/>
      <c r="I8" s="102"/>
      <c r="J8" s="106"/>
      <c r="K8" s="16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</row>
    <row r="9" s="15" customFormat="true" ht="13.9" hidden="true" customHeight="true" outlineLevel="0" collapsed="false">
      <c r="A9" s="21" t="s">
        <v>50</v>
      </c>
      <c r="B9" s="22" t="s">
        <v>51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4" t="n">
        <f aca="false">I10+I23</f>
        <v>120</v>
      </c>
      <c r="J9" s="24" t="n">
        <f aca="false">J10+J23</f>
        <v>156</v>
      </c>
      <c r="K9" s="24" t="n">
        <f aca="false">K10+K23</f>
        <v>17</v>
      </c>
      <c r="L9" s="24" t="n">
        <f aca="false">L10+L23</f>
        <v>36</v>
      </c>
      <c r="M9" s="24" t="n">
        <f aca="false">M10+M23</f>
        <v>80</v>
      </c>
      <c r="N9" s="24" t="n">
        <f aca="false">N10+N23</f>
        <v>0</v>
      </c>
      <c r="O9" s="24" t="n">
        <f aca="false">O10+O23</f>
        <v>0</v>
      </c>
      <c r="P9" s="24" t="n">
        <f aca="false">P10+P23</f>
        <v>0</v>
      </c>
      <c r="Q9" s="24" t="n">
        <f aca="false">Q10+Q23</f>
        <v>0</v>
      </c>
      <c r="R9" s="24" t="n">
        <f aca="false">R10+R23</f>
        <v>0</v>
      </c>
      <c r="S9" s="24" t="n">
        <f aca="false">S10+S23</f>
        <v>0</v>
      </c>
      <c r="T9" s="24" t="n">
        <f aca="false">T10+T23</f>
        <v>0</v>
      </c>
      <c r="U9" s="24" t="n">
        <f aca="false">U10+U23</f>
        <v>0</v>
      </c>
      <c r="V9" s="24" t="n">
        <f aca="false">V10+V23</f>
        <v>0</v>
      </c>
      <c r="W9" s="24" t="n">
        <f aca="false">W10+W23</f>
        <v>3</v>
      </c>
      <c r="X9" s="24" t="n">
        <f aca="false">X10+X23</f>
        <v>26</v>
      </c>
      <c r="Y9" s="24" t="n">
        <f aca="false">Y10+Y23</f>
        <v>0</v>
      </c>
      <c r="Z9" s="24" t="n">
        <f aca="false">Z10+Z23</f>
        <v>12</v>
      </c>
      <c r="AA9" s="24" t="n">
        <f aca="false">AA10+AA23</f>
        <v>10</v>
      </c>
      <c r="AB9" s="24" t="n">
        <f aca="false">AB10+AB23</f>
        <v>0</v>
      </c>
      <c r="AC9" s="24" t="n">
        <f aca="false">AC10+AC23</f>
        <v>0</v>
      </c>
      <c r="AD9" s="24" t="n">
        <f aca="false">AD10+AD23</f>
        <v>0</v>
      </c>
      <c r="AE9" s="24" t="n">
        <f aca="false">AE10+AE23</f>
        <v>1</v>
      </c>
      <c r="AF9" s="24" t="n">
        <f aca="false">AF10+AF23</f>
        <v>0</v>
      </c>
      <c r="AG9" s="24" t="n">
        <f aca="false">AG10+AG23</f>
        <v>0</v>
      </c>
      <c r="AH9" s="24" t="n">
        <f aca="false">AH10+AH23</f>
        <v>0</v>
      </c>
      <c r="AI9" s="24" t="n">
        <f aca="false">AI10+AI23</f>
        <v>12</v>
      </c>
      <c r="AJ9" s="24" t="n">
        <f aca="false">AJ10+AJ23</f>
        <v>14</v>
      </c>
      <c r="AK9" s="24" t="n">
        <f aca="false">AK10+AK23</f>
        <v>0</v>
      </c>
      <c r="AL9" s="24" t="n">
        <f aca="false">AL10+AL23</f>
        <v>12</v>
      </c>
      <c r="AM9" s="24" t="n">
        <f aca="false">AM10+AM23</f>
        <v>0</v>
      </c>
      <c r="AN9" s="24" t="n">
        <f aca="false">AN10+AN23</f>
        <v>0</v>
      </c>
      <c r="AO9" s="24" t="n">
        <f aca="false">AO10+AO23</f>
        <v>6</v>
      </c>
      <c r="AP9" s="24" t="n">
        <f aca="false">AP10+AP23</f>
        <v>1</v>
      </c>
      <c r="AQ9" s="24" t="n">
        <f aca="false">AQ10+AQ23</f>
        <v>0</v>
      </c>
      <c r="AR9" s="24" t="n">
        <f aca="false">AR10+AR23</f>
        <v>0</v>
      </c>
      <c r="AS9" s="24" t="n">
        <f aca="false">AS10+AS23</f>
        <v>0</v>
      </c>
      <c r="AT9" s="24" t="n">
        <f aca="false">AT10+AT23</f>
        <v>0</v>
      </c>
      <c r="AU9" s="24" t="n">
        <f aca="false">AU10+AU23</f>
        <v>0</v>
      </c>
      <c r="AV9" s="24" t="n">
        <f aca="false">AV10+AV23</f>
        <v>0</v>
      </c>
      <c r="AW9" s="24" t="n">
        <f aca="false">AW10+AW23</f>
        <v>7</v>
      </c>
      <c r="AX9" s="25"/>
    </row>
    <row r="10" s="15" customFormat="true" ht="27" hidden="true" customHeight="true" outlineLevel="0" collapsed="false">
      <c r="A10" s="21" t="s">
        <v>50</v>
      </c>
      <c r="B10" s="23" t="s">
        <v>52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4" t="n">
        <f aca="false">SUM(I11:I22)</f>
        <v>120</v>
      </c>
      <c r="J10" s="24" t="n">
        <f aca="false">SUM(J11:J22)</f>
        <v>96</v>
      </c>
      <c r="K10" s="24" t="n">
        <f aca="false">SUM(K11:K22)</f>
        <v>0</v>
      </c>
      <c r="L10" s="24" t="n">
        <f aca="false">SUM(L11:L22)</f>
        <v>8</v>
      </c>
      <c r="M10" s="24" t="n">
        <f aca="false">SUM(M11:M22)</f>
        <v>20</v>
      </c>
      <c r="N10" s="24" t="n">
        <f aca="false">SUM(N11:N22)</f>
        <v>0</v>
      </c>
      <c r="O10" s="24" t="n">
        <f aca="false">SUM(O11:O22)</f>
        <v>0</v>
      </c>
      <c r="P10" s="24" t="n">
        <f aca="false">SUM(P11:P22)</f>
        <v>0</v>
      </c>
      <c r="Q10" s="24" t="n">
        <f aca="false">SUM(Q11:Q22)</f>
        <v>0</v>
      </c>
      <c r="R10" s="24" t="n">
        <f aca="false">SUM(R11:R22)</f>
        <v>0</v>
      </c>
      <c r="S10" s="24" t="n">
        <f aca="false">SUM(S11:S22)</f>
        <v>0</v>
      </c>
      <c r="T10" s="24" t="n">
        <f aca="false">SUM(T11:T22)</f>
        <v>0</v>
      </c>
      <c r="U10" s="24" t="n">
        <f aca="false">SUM(U11:U22)</f>
        <v>0</v>
      </c>
      <c r="V10" s="24" t="n">
        <f aca="false">SUM(V11:V22)</f>
        <v>0</v>
      </c>
      <c r="W10" s="24" t="n">
        <f aca="false">SUM(W11:W22)</f>
        <v>0</v>
      </c>
      <c r="X10" s="24" t="n">
        <f aca="false">SUM(X11:X22)</f>
        <v>0</v>
      </c>
      <c r="Y10" s="24" t="n">
        <f aca="false">SUM(Y11:Y22)</f>
        <v>0</v>
      </c>
      <c r="Z10" s="24" t="n">
        <f aca="false">SUM(Z11:Z22)</f>
        <v>0</v>
      </c>
      <c r="AA10" s="24" t="n">
        <f aca="false">SUM(AA11:AA22)</f>
        <v>0</v>
      </c>
      <c r="AB10" s="24" t="n">
        <f aca="false">SUM(AB11:AB22)</f>
        <v>0</v>
      </c>
      <c r="AC10" s="24" t="n">
        <f aca="false">SUM(AC11:AC22)</f>
        <v>0</v>
      </c>
      <c r="AD10" s="24" t="n">
        <f aca="false">SUM(AD11:AD22)</f>
        <v>0</v>
      </c>
      <c r="AE10" s="24" t="n">
        <f aca="false">SUM(AE11:AE22)</f>
        <v>0</v>
      </c>
      <c r="AF10" s="24" t="n">
        <f aca="false">SUM(AF11:AF22)</f>
        <v>0</v>
      </c>
      <c r="AG10" s="24" t="n">
        <f aca="false">SUM(AG11:AG22)</f>
        <v>0</v>
      </c>
      <c r="AH10" s="24" t="n">
        <f aca="false">SUM(AH11:AH22)</f>
        <v>0</v>
      </c>
      <c r="AI10" s="24" t="n">
        <f aca="false">SUM(AI11:AI22)</f>
        <v>12</v>
      </c>
      <c r="AJ10" s="24" t="n">
        <f aca="false">SUM(AJ11:AJ22)</f>
        <v>14</v>
      </c>
      <c r="AK10" s="24" t="n">
        <f aca="false">SUM(AK11:AK22)</f>
        <v>0</v>
      </c>
      <c r="AL10" s="24" t="n">
        <f aca="false">SUM(AL11:AL22)</f>
        <v>12</v>
      </c>
      <c r="AM10" s="24" t="n">
        <f aca="false">SUM(AM11:AM22)</f>
        <v>0</v>
      </c>
      <c r="AN10" s="24" t="n">
        <f aca="false">SUM(AN11:AN22)</f>
        <v>0</v>
      </c>
      <c r="AO10" s="24" t="n">
        <f aca="false">SUM(AO11:AO22)</f>
        <v>0</v>
      </c>
      <c r="AP10" s="24" t="n">
        <f aca="false">SUM(AP11:AP22)</f>
        <v>0</v>
      </c>
      <c r="AQ10" s="24" t="n">
        <f aca="false">SUM(AQ11:AQ22)</f>
        <v>0</v>
      </c>
      <c r="AR10" s="24" t="n">
        <f aca="false">SUM(AR11:AR22)</f>
        <v>0</v>
      </c>
      <c r="AS10" s="24" t="n">
        <f aca="false">SUM(AS11:AS22)</f>
        <v>0</v>
      </c>
      <c r="AT10" s="24" t="n">
        <f aca="false">SUM(AT11:AT22)</f>
        <v>0</v>
      </c>
      <c r="AU10" s="24" t="n">
        <f aca="false">SUM(AU11:AU22)</f>
        <v>0</v>
      </c>
      <c r="AV10" s="24" t="n">
        <f aca="false">SUM(AV11:AV22)</f>
        <v>0</v>
      </c>
      <c r="AW10" s="24" t="n">
        <f aca="false">SUM(AW11:AW22)</f>
        <v>0</v>
      </c>
      <c r="AX10" s="26"/>
      <c r="AY10" s="26"/>
      <c r="AZ10" s="26"/>
    </row>
    <row r="11" customFormat="false" ht="25.5" hidden="true" customHeight="true" outlineLevel="0" collapsed="false">
      <c r="A11" s="21" t="s">
        <v>50</v>
      </c>
      <c r="B11" s="27" t="s">
        <v>53</v>
      </c>
      <c r="C11" s="27" t="n">
        <v>3</v>
      </c>
      <c r="D11" s="27" t="s">
        <v>440</v>
      </c>
      <c r="E11" s="54" t="s">
        <v>441</v>
      </c>
      <c r="F11" s="27" t="s">
        <v>442</v>
      </c>
      <c r="G11" s="28" t="s">
        <v>54</v>
      </c>
      <c r="H11" s="28" t="s">
        <v>55</v>
      </c>
      <c r="I11" s="28" t="n">
        <v>8</v>
      </c>
      <c r="J11" s="28" t="n">
        <v>8</v>
      </c>
      <c r="K11" s="29"/>
      <c r="L11" s="29" t="n">
        <v>2</v>
      </c>
      <c r="M11" s="29" t="n">
        <v>5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 t="n">
        <v>4</v>
      </c>
      <c r="AJ11" s="29" t="n">
        <v>4</v>
      </c>
      <c r="AK11" s="29"/>
      <c r="AL11" s="29" t="n">
        <v>4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30"/>
      <c r="AY11" s="31"/>
      <c r="AZ11" s="31"/>
    </row>
    <row r="12" customFormat="false" ht="25.5" hidden="true" customHeight="true" outlineLevel="0" collapsed="false">
      <c r="A12" s="21" t="s">
        <v>50</v>
      </c>
      <c r="B12" s="27" t="s">
        <v>56</v>
      </c>
      <c r="C12" s="27" t="n">
        <v>3</v>
      </c>
      <c r="D12" s="27" t="s">
        <v>440</v>
      </c>
      <c r="E12" s="54" t="s">
        <v>441</v>
      </c>
      <c r="F12" s="27" t="s">
        <v>442</v>
      </c>
      <c r="G12" s="28" t="s">
        <v>54</v>
      </c>
      <c r="H12" s="28" t="s">
        <v>55</v>
      </c>
      <c r="I12" s="28" t="n">
        <v>8</v>
      </c>
      <c r="J12" s="28" t="n">
        <v>8</v>
      </c>
      <c r="K12" s="29"/>
      <c r="L12" s="29" t="n">
        <v>2</v>
      </c>
      <c r="M12" s="29" t="n">
        <v>5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 t="n">
        <v>4</v>
      </c>
      <c r="AJ12" s="29" t="n">
        <v>4</v>
      </c>
      <c r="AK12" s="29"/>
      <c r="AL12" s="29" t="n">
        <v>4</v>
      </c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30"/>
      <c r="AY12" s="31"/>
      <c r="AZ12" s="31"/>
    </row>
    <row r="13" customFormat="false" ht="25.5" hidden="true" customHeight="true" outlineLevel="0" collapsed="false">
      <c r="A13" s="21" t="s">
        <v>50</v>
      </c>
      <c r="B13" s="27" t="s">
        <v>57</v>
      </c>
      <c r="C13" s="27" t="n">
        <v>3</v>
      </c>
      <c r="D13" s="27" t="s">
        <v>440</v>
      </c>
      <c r="E13" s="54" t="s">
        <v>441</v>
      </c>
      <c r="F13" s="27" t="s">
        <v>442</v>
      </c>
      <c r="G13" s="28" t="s">
        <v>54</v>
      </c>
      <c r="H13" s="28" t="s">
        <v>55</v>
      </c>
      <c r="I13" s="28" t="n">
        <v>8</v>
      </c>
      <c r="J13" s="28" t="n">
        <v>8</v>
      </c>
      <c r="K13" s="29"/>
      <c r="L13" s="29" t="n">
        <v>2</v>
      </c>
      <c r="M13" s="29" t="n">
        <v>5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 t="n">
        <v>4</v>
      </c>
      <c r="AJ13" s="29" t="n">
        <v>4</v>
      </c>
      <c r="AK13" s="29"/>
      <c r="AL13" s="29" t="n">
        <v>4</v>
      </c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30"/>
      <c r="AY13" s="31"/>
      <c r="AZ13" s="31"/>
    </row>
    <row r="14" customFormat="false" ht="25.5" hidden="true" customHeight="true" outlineLevel="0" collapsed="false">
      <c r="A14" s="21" t="s">
        <v>50</v>
      </c>
      <c r="B14" s="27" t="s">
        <v>58</v>
      </c>
      <c r="C14" s="27" t="n">
        <v>3</v>
      </c>
      <c r="D14" s="27" t="s">
        <v>440</v>
      </c>
      <c r="E14" s="54" t="s">
        <v>441</v>
      </c>
      <c r="F14" s="27" t="s">
        <v>442</v>
      </c>
      <c r="G14" s="28" t="s">
        <v>54</v>
      </c>
      <c r="H14" s="28" t="s">
        <v>55</v>
      </c>
      <c r="I14" s="28" t="n">
        <v>8</v>
      </c>
      <c r="J14" s="28" t="n">
        <v>8</v>
      </c>
      <c r="K14" s="29"/>
      <c r="L14" s="29" t="n">
        <v>2</v>
      </c>
      <c r="M14" s="29" t="n">
        <v>5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 t="n">
        <v>2</v>
      </c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30"/>
      <c r="AY14" s="31"/>
      <c r="AZ14" s="31"/>
    </row>
    <row r="15" customFormat="false" ht="25.5" hidden="true" customHeight="true" outlineLevel="0" collapsed="false">
      <c r="A15" s="21" t="s">
        <v>50</v>
      </c>
      <c r="B15" s="27" t="s">
        <v>59</v>
      </c>
      <c r="C15" s="27" t="n">
        <v>3</v>
      </c>
      <c r="D15" s="27" t="s">
        <v>440</v>
      </c>
      <c r="E15" s="54" t="s">
        <v>443</v>
      </c>
      <c r="F15" s="28" t="s">
        <v>442</v>
      </c>
      <c r="G15" s="28" t="s">
        <v>60</v>
      </c>
      <c r="H15" s="28" t="s">
        <v>55</v>
      </c>
      <c r="I15" s="28" t="n">
        <v>16</v>
      </c>
      <c r="J15" s="28" t="n">
        <v>8</v>
      </c>
      <c r="K15" s="28"/>
      <c r="L15" s="28"/>
      <c r="M15" s="28"/>
      <c r="N15" s="28"/>
      <c r="O15" s="28"/>
      <c r="P15" s="28"/>
      <c r="Q15" s="28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0"/>
      <c r="AY15" s="31"/>
      <c r="AZ15" s="31"/>
    </row>
    <row r="16" customFormat="false" ht="25.5" hidden="true" customHeight="true" outlineLevel="0" collapsed="false">
      <c r="A16" s="21" t="s">
        <v>50</v>
      </c>
      <c r="B16" s="27" t="s">
        <v>61</v>
      </c>
      <c r="C16" s="27" t="n">
        <v>3</v>
      </c>
      <c r="D16" s="27" t="s">
        <v>440</v>
      </c>
      <c r="E16" s="54" t="s">
        <v>443</v>
      </c>
      <c r="F16" s="28" t="s">
        <v>442</v>
      </c>
      <c r="G16" s="28" t="s">
        <v>60</v>
      </c>
      <c r="H16" s="28" t="s">
        <v>55</v>
      </c>
      <c r="I16" s="28" t="n">
        <v>16</v>
      </c>
      <c r="J16" s="28" t="n">
        <v>8</v>
      </c>
      <c r="K16" s="28"/>
      <c r="L16" s="28"/>
      <c r="M16" s="28"/>
      <c r="N16" s="28"/>
      <c r="O16" s="28"/>
      <c r="P16" s="28"/>
      <c r="Q16" s="28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0"/>
      <c r="AY16" s="31"/>
      <c r="AZ16" s="31"/>
    </row>
    <row r="17" customFormat="false" ht="25.5" hidden="true" customHeight="true" outlineLevel="0" collapsed="false">
      <c r="A17" s="21" t="s">
        <v>50</v>
      </c>
      <c r="B17" s="27" t="s">
        <v>62</v>
      </c>
      <c r="C17" s="27" t="n">
        <v>3</v>
      </c>
      <c r="D17" s="27" t="s">
        <v>440</v>
      </c>
      <c r="E17" s="54" t="s">
        <v>443</v>
      </c>
      <c r="F17" s="28" t="s">
        <v>442</v>
      </c>
      <c r="G17" s="28" t="s">
        <v>60</v>
      </c>
      <c r="H17" s="28" t="s">
        <v>55</v>
      </c>
      <c r="I17" s="28" t="n">
        <v>16</v>
      </c>
      <c r="J17" s="28" t="n">
        <v>8</v>
      </c>
      <c r="K17" s="28"/>
      <c r="L17" s="28"/>
      <c r="M17" s="28"/>
      <c r="N17" s="28"/>
      <c r="O17" s="28"/>
      <c r="P17" s="28"/>
      <c r="Q17" s="28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0"/>
      <c r="AY17" s="31"/>
      <c r="AZ17" s="31"/>
    </row>
    <row r="18" customFormat="false" ht="25.5" hidden="true" customHeight="true" outlineLevel="0" collapsed="false">
      <c r="A18" s="21" t="s">
        <v>50</v>
      </c>
      <c r="B18" s="27" t="s">
        <v>63</v>
      </c>
      <c r="C18" s="27" t="n">
        <v>3</v>
      </c>
      <c r="D18" s="27" t="s">
        <v>440</v>
      </c>
      <c r="E18" s="54" t="s">
        <v>444</v>
      </c>
      <c r="F18" s="28" t="s">
        <v>442</v>
      </c>
      <c r="G18" s="28" t="s">
        <v>60</v>
      </c>
      <c r="H18" s="28" t="s">
        <v>55</v>
      </c>
      <c r="I18" s="28" t="n">
        <v>8</v>
      </c>
      <c r="J18" s="28" t="n">
        <v>8</v>
      </c>
      <c r="K18" s="28"/>
      <c r="L18" s="28"/>
      <c r="M18" s="28"/>
      <c r="N18" s="28"/>
      <c r="O18" s="28"/>
      <c r="P18" s="28"/>
      <c r="Q18" s="28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0"/>
      <c r="AY18" s="31"/>
      <c r="AZ18" s="31"/>
    </row>
    <row r="19" customFormat="false" ht="25.5" hidden="true" customHeight="true" outlineLevel="0" collapsed="false">
      <c r="A19" s="21" t="s">
        <v>50</v>
      </c>
      <c r="B19" s="27" t="s">
        <v>64</v>
      </c>
      <c r="C19" s="27" t="n">
        <v>3</v>
      </c>
      <c r="D19" s="27" t="s">
        <v>440</v>
      </c>
      <c r="E19" s="54" t="s">
        <v>444</v>
      </c>
      <c r="F19" s="28" t="s">
        <v>442</v>
      </c>
      <c r="G19" s="28" t="s">
        <v>60</v>
      </c>
      <c r="H19" s="28" t="s">
        <v>55</v>
      </c>
      <c r="I19" s="28" t="n">
        <v>8</v>
      </c>
      <c r="J19" s="28" t="n">
        <v>8</v>
      </c>
      <c r="K19" s="28"/>
      <c r="L19" s="28"/>
      <c r="M19" s="28"/>
      <c r="N19" s="28"/>
      <c r="O19" s="28"/>
      <c r="P19" s="28"/>
      <c r="Q19" s="28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0"/>
      <c r="AY19" s="31"/>
      <c r="AZ19" s="31"/>
    </row>
    <row r="20" customFormat="false" ht="25.5" hidden="true" customHeight="true" outlineLevel="0" collapsed="false">
      <c r="A20" s="21" t="s">
        <v>50</v>
      </c>
      <c r="B20" s="27" t="s">
        <v>65</v>
      </c>
      <c r="C20" s="27" t="n">
        <v>3</v>
      </c>
      <c r="D20" s="27" t="s">
        <v>440</v>
      </c>
      <c r="E20" s="54" t="s">
        <v>444</v>
      </c>
      <c r="F20" s="28" t="s">
        <v>442</v>
      </c>
      <c r="G20" s="28" t="s">
        <v>60</v>
      </c>
      <c r="H20" s="28" t="s">
        <v>55</v>
      </c>
      <c r="I20" s="28" t="n">
        <v>8</v>
      </c>
      <c r="J20" s="28" t="n">
        <v>8</v>
      </c>
      <c r="K20" s="28"/>
      <c r="L20" s="28"/>
      <c r="M20" s="28"/>
      <c r="N20" s="28"/>
      <c r="O20" s="28"/>
      <c r="P20" s="28"/>
      <c r="Q20" s="28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0"/>
      <c r="AY20" s="31"/>
      <c r="AZ20" s="31"/>
    </row>
    <row r="21" customFormat="false" ht="25.5" hidden="true" customHeight="true" outlineLevel="0" collapsed="false">
      <c r="A21" s="21" t="s">
        <v>50</v>
      </c>
      <c r="B21" s="27" t="s">
        <v>66</v>
      </c>
      <c r="C21" s="27" t="n">
        <v>3</v>
      </c>
      <c r="D21" s="27" t="s">
        <v>440</v>
      </c>
      <c r="E21" s="54" t="s">
        <v>444</v>
      </c>
      <c r="F21" s="28" t="s">
        <v>442</v>
      </c>
      <c r="G21" s="28" t="s">
        <v>54</v>
      </c>
      <c r="H21" s="28" t="s">
        <v>55</v>
      </c>
      <c r="I21" s="28" t="n">
        <v>8</v>
      </c>
      <c r="J21" s="28" t="n">
        <v>8</v>
      </c>
      <c r="K21" s="28"/>
      <c r="L21" s="28"/>
      <c r="M21" s="28"/>
      <c r="N21" s="28"/>
      <c r="O21" s="28"/>
      <c r="P21" s="28"/>
      <c r="Q21" s="28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0"/>
      <c r="AY21" s="31"/>
      <c r="AZ21" s="31"/>
    </row>
    <row r="22" customFormat="false" ht="25.5" hidden="true" customHeight="true" outlineLevel="0" collapsed="false">
      <c r="A22" s="21" t="s">
        <v>50</v>
      </c>
      <c r="B22" s="27" t="s">
        <v>67</v>
      </c>
      <c r="C22" s="27" t="n">
        <v>3</v>
      </c>
      <c r="D22" s="27" t="s">
        <v>440</v>
      </c>
      <c r="E22" s="54" t="s">
        <v>444</v>
      </c>
      <c r="F22" s="28" t="s">
        <v>442</v>
      </c>
      <c r="G22" s="28" t="s">
        <v>54</v>
      </c>
      <c r="H22" s="28" t="s">
        <v>55</v>
      </c>
      <c r="I22" s="28" t="n">
        <v>8</v>
      </c>
      <c r="J22" s="28" t="n">
        <v>8</v>
      </c>
      <c r="K22" s="28"/>
      <c r="L22" s="28"/>
      <c r="M22" s="28"/>
      <c r="N22" s="28"/>
      <c r="O22" s="28"/>
      <c r="P22" s="28"/>
      <c r="Q22" s="28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0"/>
      <c r="AY22" s="31"/>
      <c r="AZ22" s="31"/>
    </row>
    <row r="23" customFormat="false" ht="25.5" hidden="true" customHeight="true" outlineLevel="0" collapsed="false">
      <c r="A23" s="21" t="s">
        <v>50</v>
      </c>
      <c r="B23" s="33" t="s">
        <v>68</v>
      </c>
      <c r="C23" s="27"/>
      <c r="D23" s="27"/>
      <c r="E23" s="54"/>
      <c r="F23" s="28"/>
      <c r="G23" s="28"/>
      <c r="H23" s="28"/>
      <c r="I23" s="34" t="n">
        <f aca="false">SUM(I24:I38)</f>
        <v>0</v>
      </c>
      <c r="J23" s="34" t="n">
        <f aca="false">SUM(J24:J38)</f>
        <v>60</v>
      </c>
      <c r="K23" s="34" t="n">
        <f aca="false">SUM(K24:K38)</f>
        <v>17</v>
      </c>
      <c r="L23" s="34" t="n">
        <f aca="false">SUM(L24:L38)</f>
        <v>28</v>
      </c>
      <c r="M23" s="34" t="n">
        <f aca="false">SUM(M24:M38)</f>
        <v>60</v>
      </c>
      <c r="N23" s="34" t="n">
        <f aca="false">SUM(N24:N38)</f>
        <v>0</v>
      </c>
      <c r="O23" s="34" t="n">
        <f aca="false">SUM(O24:O38)</f>
        <v>0</v>
      </c>
      <c r="P23" s="34" t="n">
        <f aca="false">SUM(P24:P38)</f>
        <v>0</v>
      </c>
      <c r="Q23" s="34" t="n">
        <f aca="false">SUM(Q24:Q38)</f>
        <v>0</v>
      </c>
      <c r="R23" s="34" t="n">
        <f aca="false">SUM(R24:R38)</f>
        <v>0</v>
      </c>
      <c r="S23" s="34" t="n">
        <f aca="false">SUM(S24:S38)</f>
        <v>0</v>
      </c>
      <c r="T23" s="34" t="n">
        <f aca="false">SUM(T24:T38)</f>
        <v>0</v>
      </c>
      <c r="U23" s="34" t="n">
        <f aca="false">SUM(U24:U38)</f>
        <v>0</v>
      </c>
      <c r="V23" s="34" t="n">
        <f aca="false">SUM(V24:V38)</f>
        <v>0</v>
      </c>
      <c r="W23" s="34" t="n">
        <f aca="false">SUM(W24:W38)</f>
        <v>3</v>
      </c>
      <c r="X23" s="34" t="n">
        <f aca="false">SUM(X24:X38)</f>
        <v>26</v>
      </c>
      <c r="Y23" s="34" t="n">
        <f aca="false">SUM(Y24:Y38)</f>
        <v>0</v>
      </c>
      <c r="Z23" s="34" t="n">
        <f aca="false">SUM(Z24:Z38)</f>
        <v>12</v>
      </c>
      <c r="AA23" s="34" t="n">
        <f aca="false">SUM(AA24:AA38)</f>
        <v>10</v>
      </c>
      <c r="AB23" s="34" t="n">
        <f aca="false">SUM(AB24:AB38)</f>
        <v>0</v>
      </c>
      <c r="AC23" s="34" t="n">
        <f aca="false">SUM(AC24:AC38)</f>
        <v>0</v>
      </c>
      <c r="AD23" s="34" t="n">
        <f aca="false">SUM(AD24:AD38)</f>
        <v>0</v>
      </c>
      <c r="AE23" s="34" t="n">
        <f aca="false">SUM(AE24:AE38)</f>
        <v>1</v>
      </c>
      <c r="AF23" s="34" t="n">
        <f aca="false">SUM(AF24:AF38)</f>
        <v>0</v>
      </c>
      <c r="AG23" s="34" t="n">
        <f aca="false">SUM(AG24:AG38)</f>
        <v>0</v>
      </c>
      <c r="AH23" s="34" t="n">
        <f aca="false">SUM(AH24:AH38)</f>
        <v>0</v>
      </c>
      <c r="AI23" s="34" t="n">
        <f aca="false">SUM(AI24:AI38)</f>
        <v>0</v>
      </c>
      <c r="AJ23" s="34" t="n">
        <f aca="false">SUM(AJ24:AJ38)</f>
        <v>0</v>
      </c>
      <c r="AK23" s="34" t="n">
        <f aca="false">SUM(AK24:AK38)</f>
        <v>0</v>
      </c>
      <c r="AL23" s="34" t="n">
        <f aca="false">SUM(AL24:AL38)</f>
        <v>0</v>
      </c>
      <c r="AM23" s="34" t="n">
        <f aca="false">SUM(AM24:AM38)</f>
        <v>0</v>
      </c>
      <c r="AN23" s="34" t="n">
        <f aca="false">SUM(AN24:AN38)</f>
        <v>0</v>
      </c>
      <c r="AO23" s="34" t="n">
        <f aca="false">SUM(AO24:AO38)</f>
        <v>6</v>
      </c>
      <c r="AP23" s="34" t="n">
        <f aca="false">SUM(AP24:AP38)</f>
        <v>1</v>
      </c>
      <c r="AQ23" s="34" t="n">
        <f aca="false">SUM(AQ24:AQ38)</f>
        <v>0</v>
      </c>
      <c r="AR23" s="34" t="n">
        <f aca="false">SUM(AR24:AR38)</f>
        <v>0</v>
      </c>
      <c r="AS23" s="34" t="n">
        <f aca="false">SUM(AS24:AS38)</f>
        <v>0</v>
      </c>
      <c r="AT23" s="34" t="n">
        <f aca="false">SUM(AT24:AT38)</f>
        <v>0</v>
      </c>
      <c r="AU23" s="34" t="n">
        <f aca="false">SUM(AU24:AU38)</f>
        <v>0</v>
      </c>
      <c r="AV23" s="34" t="n">
        <f aca="false">SUM(AV24:AV38)</f>
        <v>0</v>
      </c>
      <c r="AW23" s="34" t="n">
        <f aca="false">SUM(AW24:AW38)</f>
        <v>7</v>
      </c>
      <c r="AX23" s="30"/>
      <c r="AY23" s="31"/>
      <c r="AZ23" s="31"/>
    </row>
    <row r="24" customFormat="false" ht="25.5" hidden="true" customHeight="true" outlineLevel="0" collapsed="false">
      <c r="A24" s="21" t="s">
        <v>50</v>
      </c>
      <c r="B24" s="27" t="s">
        <v>69</v>
      </c>
      <c r="C24" s="27" t="n">
        <v>3</v>
      </c>
      <c r="D24" s="27" t="s">
        <v>445</v>
      </c>
      <c r="E24" s="54" t="s">
        <v>443</v>
      </c>
      <c r="F24" s="28" t="s">
        <v>442</v>
      </c>
      <c r="G24" s="28"/>
      <c r="H24" s="28" t="s">
        <v>70</v>
      </c>
      <c r="I24" s="28"/>
      <c r="J24" s="28" t="n">
        <v>4</v>
      </c>
      <c r="K24" s="28"/>
      <c r="L24" s="28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 t="n">
        <v>7</v>
      </c>
      <c r="AX24" s="30"/>
      <c r="AY24" s="31"/>
      <c r="AZ24" s="31"/>
    </row>
    <row r="25" customFormat="false" ht="25.5" hidden="true" customHeight="true" outlineLevel="0" collapsed="false">
      <c r="A25" s="21" t="s">
        <v>50</v>
      </c>
      <c r="B25" s="27" t="s">
        <v>71</v>
      </c>
      <c r="C25" s="27"/>
      <c r="D25" s="27"/>
      <c r="E25" s="54"/>
      <c r="F25" s="28"/>
      <c r="G25" s="28"/>
      <c r="H25" s="28" t="s">
        <v>70</v>
      </c>
      <c r="I25" s="28"/>
      <c r="J25" s="28" t="n">
        <v>4</v>
      </c>
      <c r="K25" s="28"/>
      <c r="L25" s="28"/>
      <c r="M25" s="28"/>
      <c r="N25" s="28"/>
      <c r="O25" s="28"/>
      <c r="P25" s="28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 t="n">
        <v>4</v>
      </c>
      <c r="AP25" s="29" t="n">
        <v>1</v>
      </c>
      <c r="AQ25" s="29"/>
      <c r="AR25" s="29"/>
      <c r="AS25" s="29"/>
      <c r="AT25" s="29"/>
      <c r="AU25" s="29"/>
      <c r="AV25" s="29"/>
      <c r="AW25" s="29"/>
      <c r="AX25" s="30"/>
      <c r="AY25" s="31"/>
      <c r="AZ25" s="31"/>
    </row>
    <row r="26" customFormat="false" ht="25.5" hidden="true" customHeight="true" outlineLevel="0" collapsed="false">
      <c r="A26" s="21" t="s">
        <v>50</v>
      </c>
      <c r="B26" s="27" t="s">
        <v>72</v>
      </c>
      <c r="C26" s="27"/>
      <c r="D26" s="27"/>
      <c r="E26" s="54"/>
      <c r="F26" s="28"/>
      <c r="G26" s="28"/>
      <c r="H26" s="28" t="s">
        <v>70</v>
      </c>
      <c r="I26" s="28"/>
      <c r="J26" s="28" t="n">
        <v>4</v>
      </c>
      <c r="K26" s="28"/>
      <c r="L26" s="28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 t="n">
        <v>2</v>
      </c>
      <c r="AP26" s="29"/>
      <c r="AQ26" s="29"/>
      <c r="AR26" s="29"/>
      <c r="AS26" s="29"/>
      <c r="AT26" s="29"/>
      <c r="AU26" s="29"/>
      <c r="AV26" s="29"/>
      <c r="AW26" s="29"/>
      <c r="AX26" s="30"/>
      <c r="AY26" s="31"/>
      <c r="AZ26" s="31"/>
    </row>
    <row r="27" customFormat="false" ht="25.5" hidden="true" customHeight="true" outlineLevel="0" collapsed="false">
      <c r="A27" s="21" t="s">
        <v>50</v>
      </c>
      <c r="B27" s="27" t="s">
        <v>73</v>
      </c>
      <c r="C27" s="27" t="n">
        <v>3</v>
      </c>
      <c r="D27" s="27" t="s">
        <v>446</v>
      </c>
      <c r="E27" s="54" t="s">
        <v>443</v>
      </c>
      <c r="F27" s="28" t="s">
        <v>442</v>
      </c>
      <c r="G27" s="28"/>
      <c r="H27" s="28" t="s">
        <v>55</v>
      </c>
      <c r="I27" s="28"/>
      <c r="J27" s="28" t="n">
        <v>4</v>
      </c>
      <c r="K27" s="28" t="n">
        <v>2</v>
      </c>
      <c r="L27" s="28" t="n">
        <v>3</v>
      </c>
      <c r="M27" s="28" t="n">
        <v>5</v>
      </c>
      <c r="N27" s="28"/>
      <c r="O27" s="28"/>
      <c r="P27" s="28"/>
      <c r="Q27" s="29"/>
      <c r="R27" s="29"/>
      <c r="S27" s="29"/>
      <c r="T27" s="29"/>
      <c r="U27" s="29"/>
      <c r="V27" s="29"/>
      <c r="W27" s="29" t="n">
        <v>1</v>
      </c>
      <c r="X27" s="29" t="n">
        <v>2</v>
      </c>
      <c r="Y27" s="29"/>
      <c r="Z27" s="29" t="n">
        <v>1</v>
      </c>
      <c r="AA27" s="29" t="n">
        <v>1</v>
      </c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30"/>
      <c r="AY27" s="31"/>
      <c r="AZ27" s="31"/>
    </row>
    <row r="28" customFormat="false" ht="25.5" hidden="true" customHeight="true" outlineLevel="0" collapsed="false">
      <c r="A28" s="21" t="s">
        <v>50</v>
      </c>
      <c r="B28" s="27" t="s">
        <v>74</v>
      </c>
      <c r="C28" s="27" t="n">
        <v>3</v>
      </c>
      <c r="D28" s="27" t="s">
        <v>446</v>
      </c>
      <c r="E28" s="54" t="s">
        <v>443</v>
      </c>
      <c r="F28" s="28" t="s">
        <v>442</v>
      </c>
      <c r="G28" s="28"/>
      <c r="H28" s="28" t="s">
        <v>55</v>
      </c>
      <c r="I28" s="28"/>
      <c r="J28" s="28" t="n">
        <v>4</v>
      </c>
      <c r="K28" s="28" t="n">
        <v>1</v>
      </c>
      <c r="L28" s="28" t="n">
        <v>2</v>
      </c>
      <c r="M28" s="28" t="n">
        <v>5</v>
      </c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29" t="n">
        <v>2</v>
      </c>
      <c r="Y28" s="29"/>
      <c r="Z28" s="29" t="n">
        <v>1</v>
      </c>
      <c r="AA28" s="29" t="n">
        <v>1</v>
      </c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30"/>
      <c r="AY28" s="31"/>
      <c r="AZ28" s="31"/>
    </row>
    <row r="29" customFormat="false" ht="25.5" hidden="true" customHeight="true" outlineLevel="0" collapsed="false">
      <c r="A29" s="21" t="s">
        <v>50</v>
      </c>
      <c r="B29" s="27" t="s">
        <v>75</v>
      </c>
      <c r="C29" s="27" t="n">
        <v>3</v>
      </c>
      <c r="D29" s="27" t="s">
        <v>446</v>
      </c>
      <c r="E29" s="54" t="s">
        <v>443</v>
      </c>
      <c r="F29" s="28" t="s">
        <v>442</v>
      </c>
      <c r="G29" s="28"/>
      <c r="H29" s="28" t="s">
        <v>55</v>
      </c>
      <c r="I29" s="28"/>
      <c r="J29" s="28" t="n">
        <v>4</v>
      </c>
      <c r="K29" s="28" t="n">
        <v>1</v>
      </c>
      <c r="L29" s="28" t="n">
        <v>4</v>
      </c>
      <c r="M29" s="28" t="n">
        <v>5</v>
      </c>
      <c r="N29" s="28"/>
      <c r="O29" s="28"/>
      <c r="P29" s="28"/>
      <c r="Q29" s="29"/>
      <c r="R29" s="29"/>
      <c r="S29" s="29"/>
      <c r="T29" s="29"/>
      <c r="U29" s="29"/>
      <c r="V29" s="29"/>
      <c r="W29" s="29" t="n">
        <v>1</v>
      </c>
      <c r="X29" s="29" t="n">
        <v>3</v>
      </c>
      <c r="Y29" s="29"/>
      <c r="Z29" s="29" t="n">
        <v>1</v>
      </c>
      <c r="AA29" s="29" t="n">
        <v>1</v>
      </c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30"/>
      <c r="AY29" s="31"/>
      <c r="AZ29" s="31"/>
    </row>
    <row r="30" customFormat="false" ht="25.5" hidden="true" customHeight="true" outlineLevel="0" collapsed="false">
      <c r="A30" s="21" t="s">
        <v>50</v>
      </c>
      <c r="B30" s="27" t="s">
        <v>76</v>
      </c>
      <c r="C30" s="27" t="n">
        <v>3</v>
      </c>
      <c r="D30" s="27" t="s">
        <v>446</v>
      </c>
      <c r="E30" s="54" t="s">
        <v>443</v>
      </c>
      <c r="F30" s="28" t="s">
        <v>442</v>
      </c>
      <c r="G30" s="28"/>
      <c r="H30" s="28" t="s">
        <v>70</v>
      </c>
      <c r="I30" s="28"/>
      <c r="J30" s="28" t="n">
        <v>4</v>
      </c>
      <c r="K30" s="28" t="n">
        <v>1</v>
      </c>
      <c r="L30" s="28" t="n">
        <v>2</v>
      </c>
      <c r="M30" s="28" t="n">
        <v>5</v>
      </c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29" t="n">
        <v>2</v>
      </c>
      <c r="Y30" s="29"/>
      <c r="Z30" s="29" t="n">
        <v>1</v>
      </c>
      <c r="AA30" s="29" t="n">
        <v>1</v>
      </c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30"/>
      <c r="AY30" s="31"/>
      <c r="AZ30" s="31"/>
    </row>
    <row r="31" customFormat="false" ht="25.5" hidden="true" customHeight="true" outlineLevel="0" collapsed="false">
      <c r="A31" s="21" t="s">
        <v>50</v>
      </c>
      <c r="B31" s="27" t="s">
        <v>77</v>
      </c>
      <c r="C31" s="27" t="n">
        <v>3</v>
      </c>
      <c r="D31" s="27" t="s">
        <v>446</v>
      </c>
      <c r="E31" s="54" t="s">
        <v>443</v>
      </c>
      <c r="F31" s="28" t="s">
        <v>442</v>
      </c>
      <c r="G31" s="28"/>
      <c r="H31" s="28" t="s">
        <v>70</v>
      </c>
      <c r="I31" s="28"/>
      <c r="J31" s="28" t="n">
        <v>4</v>
      </c>
      <c r="K31" s="28" t="n">
        <v>1</v>
      </c>
      <c r="L31" s="28" t="n">
        <v>3</v>
      </c>
      <c r="M31" s="28" t="n">
        <v>5</v>
      </c>
      <c r="N31" s="28"/>
      <c r="O31" s="28"/>
      <c r="P31" s="28"/>
      <c r="Q31" s="29"/>
      <c r="R31" s="29"/>
      <c r="S31" s="29"/>
      <c r="T31" s="29"/>
      <c r="U31" s="29"/>
      <c r="V31" s="29"/>
      <c r="W31" s="29" t="n">
        <v>1</v>
      </c>
      <c r="X31" s="29" t="n">
        <v>3</v>
      </c>
      <c r="Y31" s="29"/>
      <c r="Z31" s="29" t="n">
        <v>1</v>
      </c>
      <c r="AA31" s="29" t="n">
        <v>1</v>
      </c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30"/>
      <c r="AY31" s="31"/>
      <c r="AZ31" s="31"/>
    </row>
    <row r="32" customFormat="false" ht="25.5" hidden="true" customHeight="true" outlineLevel="0" collapsed="false">
      <c r="A32" s="21" t="s">
        <v>50</v>
      </c>
      <c r="B32" s="27" t="s">
        <v>78</v>
      </c>
      <c r="C32" s="27" t="n">
        <v>3</v>
      </c>
      <c r="D32" s="27" t="s">
        <v>446</v>
      </c>
      <c r="E32" s="54" t="s">
        <v>443</v>
      </c>
      <c r="F32" s="28" t="s">
        <v>442</v>
      </c>
      <c r="G32" s="28"/>
      <c r="H32" s="28" t="s">
        <v>70</v>
      </c>
      <c r="I32" s="28"/>
      <c r="J32" s="28" t="n">
        <v>4</v>
      </c>
      <c r="K32" s="28" t="n">
        <v>2</v>
      </c>
      <c r="L32" s="28" t="n">
        <v>2</v>
      </c>
      <c r="M32" s="28" t="n">
        <v>5</v>
      </c>
      <c r="N32" s="28"/>
      <c r="O32" s="28"/>
      <c r="P32" s="28"/>
      <c r="Q32" s="29"/>
      <c r="R32" s="29"/>
      <c r="S32" s="29"/>
      <c r="T32" s="29"/>
      <c r="U32" s="29"/>
      <c r="V32" s="29"/>
      <c r="W32" s="29"/>
      <c r="X32" s="29" t="n">
        <v>2</v>
      </c>
      <c r="Y32" s="29"/>
      <c r="Z32" s="29" t="n">
        <v>1</v>
      </c>
      <c r="AA32" s="29" t="n">
        <v>1</v>
      </c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30"/>
      <c r="AY32" s="31"/>
      <c r="AZ32" s="31"/>
    </row>
    <row r="33" customFormat="false" ht="25.5" hidden="true" customHeight="true" outlineLevel="0" collapsed="false">
      <c r="A33" s="21" t="s">
        <v>50</v>
      </c>
      <c r="B33" s="27" t="s">
        <v>79</v>
      </c>
      <c r="C33" s="27" t="n">
        <v>3</v>
      </c>
      <c r="D33" s="27" t="s">
        <v>446</v>
      </c>
      <c r="E33" s="54" t="s">
        <v>443</v>
      </c>
      <c r="F33" s="28" t="s">
        <v>442</v>
      </c>
      <c r="G33" s="28"/>
      <c r="H33" s="28" t="s">
        <v>70</v>
      </c>
      <c r="I33" s="28"/>
      <c r="J33" s="28" t="n">
        <v>4</v>
      </c>
      <c r="K33" s="28" t="n">
        <v>1</v>
      </c>
      <c r="L33" s="28" t="n">
        <v>2</v>
      </c>
      <c r="M33" s="28" t="n">
        <v>5</v>
      </c>
      <c r="N33" s="28"/>
      <c r="O33" s="28"/>
      <c r="P33" s="28"/>
      <c r="Q33" s="29"/>
      <c r="R33" s="29"/>
      <c r="S33" s="29"/>
      <c r="T33" s="29"/>
      <c r="U33" s="29"/>
      <c r="V33" s="29"/>
      <c r="W33" s="29"/>
      <c r="X33" s="29" t="n">
        <v>2</v>
      </c>
      <c r="Y33" s="29"/>
      <c r="Z33" s="29" t="n">
        <v>1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30"/>
      <c r="AY33" s="31"/>
      <c r="AZ33" s="31"/>
    </row>
    <row r="34" customFormat="false" ht="25.5" hidden="true" customHeight="true" outlineLevel="0" collapsed="false">
      <c r="A34" s="21" t="s">
        <v>50</v>
      </c>
      <c r="B34" s="27" t="s">
        <v>80</v>
      </c>
      <c r="C34" s="27" t="n">
        <v>3</v>
      </c>
      <c r="D34" s="27" t="s">
        <v>446</v>
      </c>
      <c r="E34" s="54" t="s">
        <v>443</v>
      </c>
      <c r="F34" s="28" t="s">
        <v>442</v>
      </c>
      <c r="G34" s="28"/>
      <c r="H34" s="28" t="s">
        <v>70</v>
      </c>
      <c r="I34" s="28"/>
      <c r="J34" s="28" t="n">
        <v>4</v>
      </c>
      <c r="K34" s="28" t="n">
        <v>2</v>
      </c>
      <c r="L34" s="28" t="n">
        <v>2</v>
      </c>
      <c r="M34" s="28" t="n">
        <v>5</v>
      </c>
      <c r="N34" s="28"/>
      <c r="O34" s="28"/>
      <c r="P34" s="28"/>
      <c r="Q34" s="29"/>
      <c r="R34" s="29"/>
      <c r="S34" s="29"/>
      <c r="T34" s="29"/>
      <c r="U34" s="29"/>
      <c r="V34" s="29"/>
      <c r="W34" s="29"/>
      <c r="X34" s="29" t="n">
        <v>2</v>
      </c>
      <c r="Y34" s="29"/>
      <c r="Z34" s="29" t="n">
        <v>1</v>
      </c>
      <c r="AA34" s="29" t="n">
        <v>1</v>
      </c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30"/>
      <c r="AY34" s="31"/>
      <c r="AZ34" s="31"/>
    </row>
    <row r="35" customFormat="false" ht="25.5" hidden="true" customHeight="true" outlineLevel="0" collapsed="false">
      <c r="A35" s="21" t="s">
        <v>50</v>
      </c>
      <c r="B35" s="27" t="s">
        <v>81</v>
      </c>
      <c r="C35" s="27" t="n">
        <v>3</v>
      </c>
      <c r="D35" s="27" t="s">
        <v>446</v>
      </c>
      <c r="E35" s="54" t="s">
        <v>443</v>
      </c>
      <c r="F35" s="28" t="s">
        <v>442</v>
      </c>
      <c r="G35" s="28"/>
      <c r="H35" s="28" t="s">
        <v>70</v>
      </c>
      <c r="I35" s="28"/>
      <c r="J35" s="28" t="n">
        <v>4</v>
      </c>
      <c r="K35" s="28" t="n">
        <v>2</v>
      </c>
      <c r="L35" s="28" t="n">
        <v>2</v>
      </c>
      <c r="M35" s="28" t="n">
        <v>5</v>
      </c>
      <c r="N35" s="28"/>
      <c r="O35" s="28"/>
      <c r="P35" s="28"/>
      <c r="Q35" s="29"/>
      <c r="R35" s="29"/>
      <c r="S35" s="29"/>
      <c r="T35" s="29"/>
      <c r="U35" s="29"/>
      <c r="V35" s="29"/>
      <c r="W35" s="29"/>
      <c r="X35" s="29" t="n">
        <v>2</v>
      </c>
      <c r="Y35" s="29"/>
      <c r="Z35" s="29" t="n">
        <v>1</v>
      </c>
      <c r="AA35" s="29" t="n">
        <v>1</v>
      </c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30"/>
      <c r="AY35" s="31"/>
      <c r="AZ35" s="31"/>
    </row>
    <row r="36" customFormat="false" ht="25.5" hidden="true" customHeight="true" outlineLevel="0" collapsed="false">
      <c r="A36" s="21" t="s">
        <v>50</v>
      </c>
      <c r="B36" s="27" t="s">
        <v>82</v>
      </c>
      <c r="C36" s="27" t="n">
        <v>3</v>
      </c>
      <c r="D36" s="27" t="s">
        <v>446</v>
      </c>
      <c r="E36" s="54" t="s">
        <v>443</v>
      </c>
      <c r="F36" s="28" t="s">
        <v>442</v>
      </c>
      <c r="G36" s="28"/>
      <c r="H36" s="28" t="s">
        <v>70</v>
      </c>
      <c r="I36" s="28"/>
      <c r="J36" s="28" t="n">
        <v>4</v>
      </c>
      <c r="K36" s="28" t="n">
        <v>2</v>
      </c>
      <c r="L36" s="28" t="n">
        <v>2</v>
      </c>
      <c r="M36" s="28" t="n">
        <v>5</v>
      </c>
      <c r="N36" s="28"/>
      <c r="O36" s="28"/>
      <c r="P36" s="28"/>
      <c r="Q36" s="29"/>
      <c r="R36" s="29"/>
      <c r="S36" s="29"/>
      <c r="T36" s="29"/>
      <c r="U36" s="29"/>
      <c r="V36" s="29"/>
      <c r="W36" s="29"/>
      <c r="X36" s="29" t="n">
        <v>2</v>
      </c>
      <c r="Y36" s="29"/>
      <c r="Z36" s="29" t="n">
        <v>1</v>
      </c>
      <c r="AA36" s="29" t="n">
        <v>1</v>
      </c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30"/>
      <c r="AY36" s="31"/>
      <c r="AZ36" s="31"/>
    </row>
    <row r="37" customFormat="false" ht="25.5" hidden="true" customHeight="true" outlineLevel="0" collapsed="false">
      <c r="A37" s="21" t="s">
        <v>50</v>
      </c>
      <c r="B37" s="27" t="s">
        <v>83</v>
      </c>
      <c r="C37" s="27" t="n">
        <v>3</v>
      </c>
      <c r="D37" s="27" t="s">
        <v>446</v>
      </c>
      <c r="E37" s="54" t="s">
        <v>443</v>
      </c>
      <c r="F37" s="28" t="s">
        <v>442</v>
      </c>
      <c r="G37" s="28"/>
      <c r="H37" s="28" t="s">
        <v>70</v>
      </c>
      <c r="I37" s="28"/>
      <c r="J37" s="28" t="n">
        <v>4</v>
      </c>
      <c r="K37" s="28" t="n">
        <v>1</v>
      </c>
      <c r="L37" s="28" t="n">
        <v>2</v>
      </c>
      <c r="M37" s="28" t="n">
        <v>5</v>
      </c>
      <c r="N37" s="28"/>
      <c r="O37" s="28"/>
      <c r="P37" s="28"/>
      <c r="Q37" s="29"/>
      <c r="R37" s="29"/>
      <c r="S37" s="29"/>
      <c r="T37" s="29"/>
      <c r="U37" s="29"/>
      <c r="V37" s="29"/>
      <c r="W37" s="29"/>
      <c r="X37" s="29" t="n">
        <v>2</v>
      </c>
      <c r="Y37" s="29"/>
      <c r="Z37" s="29" t="n">
        <v>1</v>
      </c>
      <c r="AA37" s="29" t="n">
        <v>1</v>
      </c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30"/>
      <c r="AY37" s="31"/>
      <c r="AZ37" s="31"/>
    </row>
    <row r="38" customFormat="false" ht="25.5" hidden="true" customHeight="true" outlineLevel="0" collapsed="false">
      <c r="A38" s="21" t="s">
        <v>50</v>
      </c>
      <c r="B38" s="27" t="s">
        <v>84</v>
      </c>
      <c r="C38" s="27" t="n">
        <v>3</v>
      </c>
      <c r="D38" s="27" t="s">
        <v>446</v>
      </c>
      <c r="E38" s="54" t="s">
        <v>443</v>
      </c>
      <c r="F38" s="28" t="s">
        <v>442</v>
      </c>
      <c r="G38" s="28"/>
      <c r="H38" s="28" t="s">
        <v>70</v>
      </c>
      <c r="I38" s="28"/>
      <c r="J38" s="28" t="n">
        <v>4</v>
      </c>
      <c r="K38" s="28" t="n">
        <v>1</v>
      </c>
      <c r="L38" s="28" t="n">
        <v>2</v>
      </c>
      <c r="M38" s="28" t="n">
        <v>5</v>
      </c>
      <c r="N38" s="28"/>
      <c r="O38" s="28"/>
      <c r="P38" s="28"/>
      <c r="Q38" s="29"/>
      <c r="R38" s="29"/>
      <c r="S38" s="29"/>
      <c r="T38" s="29"/>
      <c r="U38" s="29"/>
      <c r="V38" s="29"/>
      <c r="W38" s="29"/>
      <c r="X38" s="29" t="n">
        <v>2</v>
      </c>
      <c r="Y38" s="29"/>
      <c r="Z38" s="29" t="n">
        <v>1</v>
      </c>
      <c r="AA38" s="29"/>
      <c r="AB38" s="29"/>
      <c r="AC38" s="29"/>
      <c r="AD38" s="29"/>
      <c r="AE38" s="29" t="n">
        <v>1</v>
      </c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30"/>
      <c r="AY38" s="31"/>
      <c r="AZ38" s="31"/>
    </row>
    <row r="39" customFormat="false" ht="12.75" hidden="true" customHeight="false" outlineLevel="0" collapsed="false">
      <c r="A39" s="21" t="s">
        <v>85</v>
      </c>
      <c r="B39" s="22" t="s">
        <v>51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35" t="n">
        <f aca="false">I40+I47</f>
        <v>48</v>
      </c>
      <c r="J39" s="35" t="n">
        <f aca="false">J40+J47</f>
        <v>76</v>
      </c>
      <c r="K39" s="35" t="n">
        <f aca="false">K40+K47</f>
        <v>5</v>
      </c>
      <c r="L39" s="35" t="n">
        <f aca="false">L40+L47</f>
        <v>10</v>
      </c>
      <c r="M39" s="35" t="n">
        <f aca="false">M40+M47</f>
        <v>25</v>
      </c>
      <c r="N39" s="35" t="n">
        <f aca="false">N40+N47</f>
        <v>0</v>
      </c>
      <c r="O39" s="35" t="n">
        <f aca="false">O40+O47</f>
        <v>0</v>
      </c>
      <c r="P39" s="35" t="n">
        <f aca="false">P40+P47</f>
        <v>0</v>
      </c>
      <c r="Q39" s="35" t="n">
        <f aca="false">Q40+Q47</f>
        <v>0</v>
      </c>
      <c r="R39" s="35" t="n">
        <f aca="false">R40+R47</f>
        <v>0</v>
      </c>
      <c r="S39" s="35" t="n">
        <f aca="false">S40+S47</f>
        <v>0</v>
      </c>
      <c r="T39" s="35" t="n">
        <f aca="false">T40+T47</f>
        <v>0</v>
      </c>
      <c r="U39" s="35" t="n">
        <f aca="false">U40+U47</f>
        <v>0</v>
      </c>
      <c r="V39" s="35" t="n">
        <f aca="false">V40+V47</f>
        <v>0</v>
      </c>
      <c r="W39" s="35" t="n">
        <f aca="false">W40+W47</f>
        <v>2</v>
      </c>
      <c r="X39" s="35" t="n">
        <f aca="false">X40+X47</f>
        <v>0</v>
      </c>
      <c r="Y39" s="35" t="n">
        <f aca="false">Y40+Y47</f>
        <v>2</v>
      </c>
      <c r="Z39" s="35" t="n">
        <f aca="false">Z40+Z47</f>
        <v>0</v>
      </c>
      <c r="AA39" s="35" t="n">
        <f aca="false">AA40+AA47</f>
        <v>0</v>
      </c>
      <c r="AB39" s="35" t="n">
        <f aca="false">AB40+AB47</f>
        <v>0</v>
      </c>
      <c r="AC39" s="35" t="n">
        <f aca="false">AC40+AC47</f>
        <v>0</v>
      </c>
      <c r="AD39" s="35" t="n">
        <f aca="false">AD40+AD47</f>
        <v>0</v>
      </c>
      <c r="AE39" s="35" t="n">
        <f aca="false">AE40+AE47</f>
        <v>0</v>
      </c>
      <c r="AF39" s="35" t="n">
        <f aca="false">AF40+AF47</f>
        <v>0</v>
      </c>
      <c r="AG39" s="35" t="n">
        <f aca="false">AG40+AG47</f>
        <v>0</v>
      </c>
      <c r="AH39" s="35" t="n">
        <f aca="false">AH40+AH47</f>
        <v>6</v>
      </c>
      <c r="AI39" s="35" t="n">
        <f aca="false">AI40+AI47</f>
        <v>0</v>
      </c>
      <c r="AJ39" s="35" t="n">
        <f aca="false">AJ40+AJ47</f>
        <v>0</v>
      </c>
      <c r="AK39" s="35" t="n">
        <f aca="false">AK40+AK47</f>
        <v>0</v>
      </c>
      <c r="AL39" s="35" t="n">
        <f aca="false">AL40+AL47</f>
        <v>0</v>
      </c>
      <c r="AM39" s="35" t="n">
        <f aca="false">AM40+AM47</f>
        <v>0</v>
      </c>
      <c r="AN39" s="35" t="n">
        <f aca="false">AN40+AN47</f>
        <v>0</v>
      </c>
      <c r="AO39" s="35" t="n">
        <f aca="false">AO40+AO47</f>
        <v>0</v>
      </c>
      <c r="AP39" s="35" t="n">
        <f aca="false">AP40+AP47</f>
        <v>0</v>
      </c>
      <c r="AQ39" s="35" t="n">
        <f aca="false">AQ40+AQ47</f>
        <v>0</v>
      </c>
      <c r="AR39" s="35" t="n">
        <f aca="false">AR40+AR47</f>
        <v>7</v>
      </c>
      <c r="AS39" s="35" t="n">
        <f aca="false">AS40+AS47</f>
        <v>0</v>
      </c>
      <c r="AT39" s="35" t="n">
        <f aca="false">AT40+AT47</f>
        <v>0</v>
      </c>
      <c r="AU39" s="35" t="n">
        <f aca="false">AU40+AU47</f>
        <v>0</v>
      </c>
      <c r="AV39" s="35" t="n">
        <f aca="false">AV40+AV47</f>
        <v>40</v>
      </c>
      <c r="AW39" s="35" t="n">
        <f aca="false">AW40+AW47</f>
        <v>8</v>
      </c>
      <c r="AX39" s="31"/>
      <c r="AY39" s="31"/>
      <c r="AZ39" s="31"/>
    </row>
    <row r="40" customFormat="false" ht="18" hidden="true" customHeight="true" outlineLevel="0" collapsed="false">
      <c r="A40" s="21" t="s">
        <v>85</v>
      </c>
      <c r="B40" s="23" t="s">
        <v>52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35" t="n">
        <f aca="false">SUM(I41:I46)</f>
        <v>48</v>
      </c>
      <c r="J40" s="35" t="n">
        <f aca="false">SUM(J41:J46)</f>
        <v>48</v>
      </c>
      <c r="K40" s="35" t="n">
        <f aca="false">SUM(K41:K46)</f>
        <v>0</v>
      </c>
      <c r="L40" s="35" t="n">
        <f aca="false">SUM(L41:L46)</f>
        <v>0</v>
      </c>
      <c r="M40" s="35" t="n">
        <f aca="false">SUM(M41:M46)</f>
        <v>0</v>
      </c>
      <c r="N40" s="35" t="n">
        <f aca="false">SUM(N41:N46)</f>
        <v>0</v>
      </c>
      <c r="O40" s="35" t="n">
        <f aca="false">SUM(O41:O46)</f>
        <v>0</v>
      </c>
      <c r="P40" s="35" t="n">
        <f aca="false">SUM(P41:P46)</f>
        <v>0</v>
      </c>
      <c r="Q40" s="35" t="n">
        <f aca="false">SUM(Q41:Q46)</f>
        <v>0</v>
      </c>
      <c r="R40" s="35" t="n">
        <f aca="false">SUM(R41:R46)</f>
        <v>0</v>
      </c>
      <c r="S40" s="35" t="n">
        <f aca="false">SUM(S41:S46)</f>
        <v>0</v>
      </c>
      <c r="T40" s="35" t="n">
        <f aca="false">SUM(T41:T46)</f>
        <v>0</v>
      </c>
      <c r="U40" s="35" t="n">
        <f aca="false">SUM(U41:U46)</f>
        <v>0</v>
      </c>
      <c r="V40" s="35" t="n">
        <f aca="false">SUM(V41:V46)</f>
        <v>0</v>
      </c>
      <c r="W40" s="35" t="n">
        <f aca="false">SUM(W41:W46)</f>
        <v>0</v>
      </c>
      <c r="X40" s="35" t="n">
        <f aca="false">SUM(X41:X46)</f>
        <v>0</v>
      </c>
      <c r="Y40" s="35" t="n">
        <f aca="false">SUM(Y41:Y46)</f>
        <v>0</v>
      </c>
      <c r="Z40" s="35" t="n">
        <f aca="false">SUM(Z41:Z46)</f>
        <v>0</v>
      </c>
      <c r="AA40" s="35" t="n">
        <f aca="false">SUM(AA41:AA46)</f>
        <v>0</v>
      </c>
      <c r="AB40" s="35" t="n">
        <f aca="false">SUM(AB41:AB46)</f>
        <v>0</v>
      </c>
      <c r="AC40" s="35" t="n">
        <f aca="false">SUM(AC41:AC46)</f>
        <v>0</v>
      </c>
      <c r="AD40" s="35" t="n">
        <f aca="false">SUM(AD41:AD46)</f>
        <v>0</v>
      </c>
      <c r="AE40" s="35" t="n">
        <f aca="false">SUM(AE41:AE46)</f>
        <v>0</v>
      </c>
      <c r="AF40" s="35" t="n">
        <f aca="false">SUM(AF41:AF46)</f>
        <v>0</v>
      </c>
      <c r="AG40" s="35" t="n">
        <f aca="false">SUM(AG41:AG46)</f>
        <v>0</v>
      </c>
      <c r="AH40" s="35" t="n">
        <f aca="false">SUM(AH41:AH46)</f>
        <v>6</v>
      </c>
      <c r="AI40" s="35" t="n">
        <f aca="false">SUM(AI41:AI46)</f>
        <v>0</v>
      </c>
      <c r="AJ40" s="35" t="n">
        <f aca="false">SUM(AJ41:AJ46)</f>
        <v>0</v>
      </c>
      <c r="AK40" s="35" t="n">
        <f aca="false">SUM(AK41:AK46)</f>
        <v>0</v>
      </c>
      <c r="AL40" s="35" t="n">
        <f aca="false">SUM(AL41:AL46)</f>
        <v>0</v>
      </c>
      <c r="AM40" s="35" t="n">
        <f aca="false">SUM(AM41:AM46)</f>
        <v>0</v>
      </c>
      <c r="AN40" s="35" t="n">
        <f aca="false">SUM(AN41:AN46)</f>
        <v>0</v>
      </c>
      <c r="AO40" s="35" t="n">
        <f aca="false">SUM(AO41:AO46)</f>
        <v>0</v>
      </c>
      <c r="AP40" s="35" t="n">
        <f aca="false">SUM(AP41:AP46)</f>
        <v>0</v>
      </c>
      <c r="AQ40" s="35" t="n">
        <f aca="false">SUM(AQ41:AQ46)</f>
        <v>0</v>
      </c>
      <c r="AR40" s="35" t="n">
        <f aca="false">SUM(AR41:AR46)</f>
        <v>0</v>
      </c>
      <c r="AS40" s="35" t="n">
        <f aca="false">SUM(AS41:AS46)</f>
        <v>0</v>
      </c>
      <c r="AT40" s="35" t="n">
        <f aca="false">SUM(AT41:AT46)</f>
        <v>0</v>
      </c>
      <c r="AU40" s="35" t="n">
        <f aca="false">SUM(AU41:AU46)</f>
        <v>0</v>
      </c>
      <c r="AV40" s="35" t="n">
        <f aca="false">SUM(AV41:AV46)</f>
        <v>0</v>
      </c>
      <c r="AW40" s="35" t="n">
        <f aca="false">SUM(AW41:AW46)</f>
        <v>0</v>
      </c>
      <c r="AX40" s="31"/>
      <c r="AY40" s="31"/>
      <c r="AZ40" s="31"/>
    </row>
    <row r="41" customFormat="false" ht="12.75" hidden="true" customHeight="false" outlineLevel="0" collapsed="false">
      <c r="A41" s="21" t="s">
        <v>85</v>
      </c>
      <c r="B41" s="27" t="s">
        <v>86</v>
      </c>
      <c r="C41" s="27" t="n">
        <v>3</v>
      </c>
      <c r="D41" s="27" t="s">
        <v>440</v>
      </c>
      <c r="E41" s="54" t="s">
        <v>441</v>
      </c>
      <c r="F41" s="27" t="s">
        <v>442</v>
      </c>
      <c r="G41" s="28" t="s">
        <v>54</v>
      </c>
      <c r="H41" s="28" t="s">
        <v>87</v>
      </c>
      <c r="I41" s="28" t="n">
        <v>8</v>
      </c>
      <c r="J41" s="28" t="n">
        <v>8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 t="n">
        <v>1</v>
      </c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30"/>
      <c r="AY41" s="31"/>
      <c r="AZ41" s="31"/>
    </row>
    <row r="42" customFormat="false" ht="12.75" hidden="true" customHeight="false" outlineLevel="0" collapsed="false">
      <c r="A42" s="21" t="s">
        <v>85</v>
      </c>
      <c r="B42" s="27" t="s">
        <v>88</v>
      </c>
      <c r="C42" s="27" t="n">
        <v>3</v>
      </c>
      <c r="D42" s="27" t="s">
        <v>440</v>
      </c>
      <c r="E42" s="54" t="s">
        <v>441</v>
      </c>
      <c r="F42" s="27" t="s">
        <v>442</v>
      </c>
      <c r="G42" s="28" t="s">
        <v>54</v>
      </c>
      <c r="H42" s="28" t="s">
        <v>87</v>
      </c>
      <c r="I42" s="28" t="n">
        <v>8</v>
      </c>
      <c r="J42" s="28" t="n">
        <v>8</v>
      </c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 t="n">
        <v>1</v>
      </c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30"/>
      <c r="AY42" s="31"/>
      <c r="AZ42" s="31"/>
    </row>
    <row r="43" customFormat="false" ht="12.75" hidden="true" customHeight="false" outlineLevel="0" collapsed="false">
      <c r="A43" s="21" t="s">
        <v>85</v>
      </c>
      <c r="B43" s="27" t="s">
        <v>89</v>
      </c>
      <c r="C43" s="27" t="n">
        <v>3</v>
      </c>
      <c r="D43" s="27" t="s">
        <v>440</v>
      </c>
      <c r="E43" s="54" t="s">
        <v>441</v>
      </c>
      <c r="F43" s="27" t="s">
        <v>442</v>
      </c>
      <c r="G43" s="28" t="s">
        <v>90</v>
      </c>
      <c r="H43" s="28" t="s">
        <v>87</v>
      </c>
      <c r="I43" s="28" t="n">
        <v>8</v>
      </c>
      <c r="J43" s="28" t="n">
        <v>8</v>
      </c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 t="n">
        <v>1</v>
      </c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30"/>
      <c r="AY43" s="31"/>
      <c r="AZ43" s="31"/>
    </row>
    <row r="44" customFormat="false" ht="12.75" hidden="true" customHeight="false" outlineLevel="0" collapsed="false">
      <c r="A44" s="21" t="s">
        <v>85</v>
      </c>
      <c r="B44" s="27" t="s">
        <v>91</v>
      </c>
      <c r="C44" s="27" t="n">
        <v>3</v>
      </c>
      <c r="D44" s="27" t="s">
        <v>440</v>
      </c>
      <c r="E44" s="54" t="s">
        <v>441</v>
      </c>
      <c r="F44" s="27" t="s">
        <v>442</v>
      </c>
      <c r="G44" s="28" t="s">
        <v>90</v>
      </c>
      <c r="H44" s="28" t="s">
        <v>92</v>
      </c>
      <c r="I44" s="28" t="n">
        <v>8</v>
      </c>
      <c r="J44" s="28" t="n">
        <v>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 t="n">
        <v>1</v>
      </c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30"/>
      <c r="AY44" s="31"/>
      <c r="AZ44" s="31"/>
    </row>
    <row r="45" customFormat="false" ht="12.75" hidden="true" customHeight="false" outlineLevel="0" collapsed="false">
      <c r="A45" s="21" t="s">
        <v>85</v>
      </c>
      <c r="B45" s="27" t="s">
        <v>93</v>
      </c>
      <c r="C45" s="27" t="n">
        <v>3</v>
      </c>
      <c r="D45" s="27" t="s">
        <v>440</v>
      </c>
      <c r="E45" s="54" t="s">
        <v>441</v>
      </c>
      <c r="F45" s="28" t="s">
        <v>442</v>
      </c>
      <c r="G45" s="28" t="s">
        <v>60</v>
      </c>
      <c r="H45" s="28" t="s">
        <v>92</v>
      </c>
      <c r="I45" s="28" t="n">
        <v>8</v>
      </c>
      <c r="J45" s="28" t="n">
        <v>8</v>
      </c>
      <c r="K45" s="28"/>
      <c r="L45" s="28"/>
      <c r="M45" s="28"/>
      <c r="N45" s="28"/>
      <c r="O45" s="28"/>
      <c r="P45" s="28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 t="n">
        <v>1</v>
      </c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30"/>
      <c r="AY45" s="31"/>
      <c r="AZ45" s="31"/>
    </row>
    <row r="46" customFormat="false" ht="25.5" hidden="true" customHeight="false" outlineLevel="0" collapsed="false">
      <c r="A46" s="21" t="s">
        <v>85</v>
      </c>
      <c r="B46" s="27" t="s">
        <v>94</v>
      </c>
      <c r="C46" s="27" t="n">
        <v>3</v>
      </c>
      <c r="D46" s="27" t="s">
        <v>440</v>
      </c>
      <c r="E46" s="54" t="s">
        <v>441</v>
      </c>
      <c r="F46" s="28" t="s">
        <v>442</v>
      </c>
      <c r="G46" s="28" t="s">
        <v>60</v>
      </c>
      <c r="H46" s="28" t="s">
        <v>92</v>
      </c>
      <c r="I46" s="28" t="n">
        <v>8</v>
      </c>
      <c r="J46" s="28" t="n">
        <v>8</v>
      </c>
      <c r="K46" s="28"/>
      <c r="L46" s="28"/>
      <c r="M46" s="28"/>
      <c r="N46" s="28"/>
      <c r="O46" s="28"/>
      <c r="P46" s="28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 t="n">
        <v>1</v>
      </c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30"/>
      <c r="AY46" s="31"/>
      <c r="AZ46" s="31"/>
    </row>
    <row r="47" customFormat="false" ht="12.75" hidden="true" customHeight="false" outlineLevel="0" collapsed="false">
      <c r="A47" s="21" t="s">
        <v>85</v>
      </c>
      <c r="B47" s="33" t="s">
        <v>68</v>
      </c>
      <c r="C47" s="27"/>
      <c r="D47" s="27"/>
      <c r="E47" s="54"/>
      <c r="F47" s="28"/>
      <c r="G47" s="28"/>
      <c r="H47" s="28"/>
      <c r="I47" s="34" t="n">
        <v>0</v>
      </c>
      <c r="J47" s="34" t="n">
        <v>28</v>
      </c>
      <c r="K47" s="34" t="n">
        <v>5</v>
      </c>
      <c r="L47" s="34" t="n">
        <v>10</v>
      </c>
      <c r="M47" s="34" t="n">
        <v>25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2</v>
      </c>
      <c r="X47" s="34" t="n">
        <v>0</v>
      </c>
      <c r="Y47" s="34" t="n">
        <v>2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  <c r="AF47" s="34" t="n">
        <v>0</v>
      </c>
      <c r="AG47" s="34" t="n">
        <v>0</v>
      </c>
      <c r="AH47" s="34" t="n">
        <v>0</v>
      </c>
      <c r="AI47" s="34" t="n">
        <v>0</v>
      </c>
      <c r="AJ47" s="34" t="n">
        <v>0</v>
      </c>
      <c r="AK47" s="34" t="n">
        <v>0</v>
      </c>
      <c r="AL47" s="34" t="n">
        <v>0</v>
      </c>
      <c r="AM47" s="34" t="n">
        <v>0</v>
      </c>
      <c r="AN47" s="34" t="n">
        <v>0</v>
      </c>
      <c r="AO47" s="34" t="n">
        <v>0</v>
      </c>
      <c r="AP47" s="34" t="n">
        <v>0</v>
      </c>
      <c r="AQ47" s="34" t="n">
        <v>0</v>
      </c>
      <c r="AR47" s="34" t="n">
        <v>7</v>
      </c>
      <c r="AS47" s="34" t="n">
        <v>0</v>
      </c>
      <c r="AT47" s="34" t="n">
        <v>0</v>
      </c>
      <c r="AU47" s="34" t="n">
        <v>0</v>
      </c>
      <c r="AV47" s="34" t="n">
        <v>40</v>
      </c>
      <c r="AW47" s="34" t="n">
        <v>8</v>
      </c>
      <c r="AX47" s="30"/>
      <c r="AY47" s="31"/>
      <c r="AZ47" s="31"/>
    </row>
    <row r="48" customFormat="false" ht="25.5" hidden="true" customHeight="false" outlineLevel="0" collapsed="false">
      <c r="A48" s="21" t="s">
        <v>85</v>
      </c>
      <c r="B48" s="27" t="s">
        <v>95</v>
      </c>
      <c r="C48" s="27" t="n">
        <v>3</v>
      </c>
      <c r="D48" s="27" t="s">
        <v>446</v>
      </c>
      <c r="E48" s="54" t="s">
        <v>443</v>
      </c>
      <c r="F48" s="28" t="s">
        <v>442</v>
      </c>
      <c r="G48" s="28"/>
      <c r="H48" s="28" t="s">
        <v>92</v>
      </c>
      <c r="I48" s="28"/>
      <c r="J48" s="28" t="n">
        <v>4</v>
      </c>
      <c r="K48" s="28"/>
      <c r="L48" s="28"/>
      <c r="M48" s="28"/>
      <c r="N48" s="28"/>
      <c r="O48" s="28"/>
      <c r="P48" s="28"/>
      <c r="Q48" s="28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 t="n">
        <v>8</v>
      </c>
      <c r="AX48" s="30"/>
      <c r="AY48" s="31"/>
      <c r="AZ48" s="31"/>
    </row>
    <row r="49" customFormat="false" ht="12.75" hidden="true" customHeight="false" outlineLevel="0" collapsed="false">
      <c r="A49" s="21" t="s">
        <v>85</v>
      </c>
      <c r="B49" s="27" t="s">
        <v>96</v>
      </c>
      <c r="C49" s="27" t="n">
        <v>3</v>
      </c>
      <c r="D49" s="27" t="s">
        <v>446</v>
      </c>
      <c r="E49" s="54" t="s">
        <v>443</v>
      </c>
      <c r="F49" s="28" t="s">
        <v>442</v>
      </c>
      <c r="G49" s="28"/>
      <c r="H49" s="28" t="s">
        <v>97</v>
      </c>
      <c r="I49" s="28"/>
      <c r="J49" s="28" t="n">
        <v>4</v>
      </c>
      <c r="K49" s="28" t="n">
        <v>1</v>
      </c>
      <c r="L49" s="28" t="n">
        <v>2</v>
      </c>
      <c r="M49" s="28" t="n">
        <v>5</v>
      </c>
      <c r="N49" s="28"/>
      <c r="O49" s="28"/>
      <c r="P49" s="28"/>
      <c r="Q49" s="28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 t="n">
        <v>7</v>
      </c>
      <c r="AS49" s="32"/>
      <c r="AT49" s="32"/>
      <c r="AU49" s="32"/>
      <c r="AV49" s="32" t="n">
        <v>20</v>
      </c>
      <c r="AW49" s="32"/>
      <c r="AX49" s="30"/>
      <c r="AY49" s="31"/>
      <c r="AZ49" s="31"/>
    </row>
    <row r="50" customFormat="false" ht="12.75" hidden="true" customHeight="false" outlineLevel="0" collapsed="false">
      <c r="A50" s="21" t="s">
        <v>85</v>
      </c>
      <c r="B50" s="27" t="s">
        <v>98</v>
      </c>
      <c r="C50" s="27" t="n">
        <v>3</v>
      </c>
      <c r="D50" s="27" t="s">
        <v>446</v>
      </c>
      <c r="E50" s="54" t="s">
        <v>443</v>
      </c>
      <c r="F50" s="28" t="s">
        <v>442</v>
      </c>
      <c r="G50" s="28"/>
      <c r="H50" s="28" t="s">
        <v>97</v>
      </c>
      <c r="I50" s="28"/>
      <c r="J50" s="28" t="n">
        <v>4</v>
      </c>
      <c r="K50" s="28" t="n">
        <v>1</v>
      </c>
      <c r="L50" s="28" t="n">
        <v>2</v>
      </c>
      <c r="M50" s="28" t="n">
        <v>5</v>
      </c>
      <c r="N50" s="28"/>
      <c r="O50" s="28"/>
      <c r="P50" s="28"/>
      <c r="Q50" s="28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0"/>
      <c r="AY50" s="31"/>
      <c r="AZ50" s="31"/>
    </row>
    <row r="51" customFormat="false" ht="25.5" hidden="true" customHeight="false" outlineLevel="0" collapsed="false">
      <c r="A51" s="21" t="s">
        <v>85</v>
      </c>
      <c r="B51" s="27" t="s">
        <v>99</v>
      </c>
      <c r="C51" s="27" t="n">
        <v>3</v>
      </c>
      <c r="D51" s="27" t="s">
        <v>446</v>
      </c>
      <c r="E51" s="54" t="s">
        <v>443</v>
      </c>
      <c r="F51" s="28" t="s">
        <v>442</v>
      </c>
      <c r="G51" s="28"/>
      <c r="H51" s="28" t="s">
        <v>97</v>
      </c>
      <c r="I51" s="28"/>
      <c r="J51" s="28" t="n">
        <v>4</v>
      </c>
      <c r="K51" s="28" t="n">
        <v>1</v>
      </c>
      <c r="L51" s="28" t="n">
        <v>2</v>
      </c>
      <c r="M51" s="28" t="n">
        <v>5</v>
      </c>
      <c r="N51" s="28"/>
      <c r="O51" s="28"/>
      <c r="P51" s="28"/>
      <c r="Q51" s="28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0"/>
      <c r="AY51" s="31"/>
      <c r="AZ51" s="31"/>
    </row>
    <row r="52" customFormat="false" ht="12.75" hidden="true" customHeight="false" outlineLevel="0" collapsed="false">
      <c r="A52" s="21" t="s">
        <v>85</v>
      </c>
      <c r="B52" s="27" t="s">
        <v>100</v>
      </c>
      <c r="C52" s="27" t="n">
        <v>3</v>
      </c>
      <c r="D52" s="27" t="s">
        <v>446</v>
      </c>
      <c r="E52" s="54" t="s">
        <v>443</v>
      </c>
      <c r="F52" s="28" t="s">
        <v>442</v>
      </c>
      <c r="G52" s="28"/>
      <c r="H52" s="28" t="s">
        <v>97</v>
      </c>
      <c r="I52" s="28"/>
      <c r="J52" s="28" t="n">
        <v>4</v>
      </c>
      <c r="K52" s="28" t="n">
        <v>1</v>
      </c>
      <c r="L52" s="28" t="n">
        <v>2</v>
      </c>
      <c r="M52" s="28" t="n">
        <v>5</v>
      </c>
      <c r="N52" s="28"/>
      <c r="O52" s="28"/>
      <c r="P52" s="28"/>
      <c r="Q52" s="28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 t="n">
        <v>15</v>
      </c>
      <c r="AW52" s="32"/>
      <c r="AX52" s="30"/>
      <c r="AY52" s="31"/>
      <c r="AZ52" s="31"/>
    </row>
    <row r="53" customFormat="false" ht="25.5" hidden="true" customHeight="false" outlineLevel="0" collapsed="false">
      <c r="A53" s="21" t="s">
        <v>85</v>
      </c>
      <c r="B53" s="27" t="s">
        <v>101</v>
      </c>
      <c r="C53" s="27" t="n">
        <v>3</v>
      </c>
      <c r="D53" s="27" t="s">
        <v>446</v>
      </c>
      <c r="E53" s="54" t="s">
        <v>443</v>
      </c>
      <c r="F53" s="28" t="s">
        <v>442</v>
      </c>
      <c r="G53" s="28"/>
      <c r="H53" s="28" t="s">
        <v>97</v>
      </c>
      <c r="I53" s="28"/>
      <c r="J53" s="28" t="n">
        <v>4</v>
      </c>
      <c r="K53" s="28" t="n">
        <v>1</v>
      </c>
      <c r="L53" s="28" t="n">
        <v>2</v>
      </c>
      <c r="M53" s="28" t="n">
        <v>5</v>
      </c>
      <c r="N53" s="28"/>
      <c r="O53" s="28"/>
      <c r="P53" s="28"/>
      <c r="Q53" s="28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 t="n">
        <v>5</v>
      </c>
      <c r="AW53" s="32"/>
      <c r="AX53" s="30"/>
      <c r="AY53" s="31"/>
      <c r="AZ53" s="31"/>
    </row>
    <row r="54" customFormat="false" ht="12.75" hidden="true" customHeight="false" outlineLevel="0" collapsed="false">
      <c r="A54" s="21" t="s">
        <v>85</v>
      </c>
      <c r="B54" s="27" t="s">
        <v>102</v>
      </c>
      <c r="C54" s="27" t="n">
        <v>3</v>
      </c>
      <c r="D54" s="27" t="s">
        <v>446</v>
      </c>
      <c r="E54" s="54" t="s">
        <v>447</v>
      </c>
      <c r="F54" s="28" t="s">
        <v>442</v>
      </c>
      <c r="G54" s="28"/>
      <c r="H54" s="28" t="s">
        <v>87</v>
      </c>
      <c r="I54" s="28"/>
      <c r="J54" s="28" t="n">
        <v>4</v>
      </c>
      <c r="K54" s="28"/>
      <c r="L54" s="28"/>
      <c r="M54" s="28"/>
      <c r="N54" s="28"/>
      <c r="O54" s="28"/>
      <c r="P54" s="28"/>
      <c r="Q54" s="28"/>
      <c r="R54" s="32"/>
      <c r="S54" s="32"/>
      <c r="T54" s="32"/>
      <c r="U54" s="32"/>
      <c r="V54" s="32"/>
      <c r="W54" s="32" t="n">
        <v>2</v>
      </c>
      <c r="X54" s="32"/>
      <c r="Y54" s="32" t="n">
        <v>2</v>
      </c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0"/>
      <c r="AY54" s="31"/>
      <c r="AZ54" s="31"/>
    </row>
    <row r="55" customFormat="false" ht="12.75" hidden="true" customHeight="false" outlineLevel="0" collapsed="false">
      <c r="A55" s="21" t="s">
        <v>103</v>
      </c>
      <c r="B55" s="22" t="s">
        <v>51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35" t="n">
        <f aca="false">I56+I79</f>
        <v>384</v>
      </c>
      <c r="J55" s="35" t="n">
        <f aca="false">J56+J79</f>
        <v>394</v>
      </c>
      <c r="K55" s="35" t="n">
        <f aca="false">K56+K79</f>
        <v>8</v>
      </c>
      <c r="L55" s="35" t="n">
        <f aca="false">L56+L79</f>
        <v>2</v>
      </c>
      <c r="M55" s="35" t="n">
        <f aca="false">M56+M79</f>
        <v>0</v>
      </c>
      <c r="N55" s="35" t="n">
        <f aca="false">N56+N79</f>
        <v>30</v>
      </c>
      <c r="O55" s="35" t="n">
        <f aca="false">O56+O79</f>
        <v>0</v>
      </c>
      <c r="P55" s="35" t="n">
        <f aca="false">P56+P79</f>
        <v>0</v>
      </c>
      <c r="Q55" s="35" t="n">
        <f aca="false">Q56+Q79</f>
        <v>0</v>
      </c>
      <c r="R55" s="35" t="n">
        <f aca="false">R56+R79</f>
        <v>17</v>
      </c>
      <c r="S55" s="35" t="n">
        <f aca="false">S56+S79</f>
        <v>0</v>
      </c>
      <c r="T55" s="35" t="n">
        <f aca="false">T56+T79</f>
        <v>0</v>
      </c>
      <c r="U55" s="35" t="n">
        <f aca="false">U56+U79</f>
        <v>0</v>
      </c>
      <c r="V55" s="35" t="n">
        <f aca="false">V56+V79</f>
        <v>0</v>
      </c>
      <c r="W55" s="35" t="n">
        <f aca="false">W56+W79</f>
        <v>2</v>
      </c>
      <c r="X55" s="35" t="n">
        <f aca="false">X56+X79</f>
        <v>0</v>
      </c>
      <c r="Y55" s="35" t="n">
        <f aca="false">Y56+Y79</f>
        <v>0</v>
      </c>
      <c r="Z55" s="35" t="n">
        <f aca="false">Z56+Z79</f>
        <v>0</v>
      </c>
      <c r="AA55" s="35" t="n">
        <f aca="false">AA56+AA79</f>
        <v>0</v>
      </c>
      <c r="AB55" s="35" t="n">
        <f aca="false">AB56+AB79</f>
        <v>0</v>
      </c>
      <c r="AC55" s="35" t="n">
        <f aca="false">AC56+AC79</f>
        <v>0</v>
      </c>
      <c r="AD55" s="35" t="n">
        <f aca="false">AD56+AD79</f>
        <v>0</v>
      </c>
      <c r="AE55" s="35" t="n">
        <f aca="false">AE56+AE79</f>
        <v>0</v>
      </c>
      <c r="AF55" s="35" t="n">
        <f aca="false">AF56+AF79</f>
        <v>0</v>
      </c>
      <c r="AG55" s="35" t="n">
        <f aca="false">AG56+AG79</f>
        <v>0</v>
      </c>
      <c r="AH55" s="35" t="n">
        <f aca="false">AH56+AH79</f>
        <v>2</v>
      </c>
      <c r="AI55" s="35" t="n">
        <f aca="false">AI56+AI79</f>
        <v>2</v>
      </c>
      <c r="AJ55" s="35" t="n">
        <f aca="false">AJ56+AJ79</f>
        <v>2</v>
      </c>
      <c r="AK55" s="35" t="n">
        <f aca="false">AK56+AK79</f>
        <v>0</v>
      </c>
      <c r="AL55" s="35" t="n">
        <f aca="false">AL56+AL79</f>
        <v>2</v>
      </c>
      <c r="AM55" s="35" t="n">
        <f aca="false">AM56+AM79</f>
        <v>0</v>
      </c>
      <c r="AN55" s="35" t="n">
        <f aca="false">AN56+AN79</f>
        <v>0</v>
      </c>
      <c r="AO55" s="35" t="n">
        <f aca="false">AO56+AO79</f>
        <v>0</v>
      </c>
      <c r="AP55" s="35" t="n">
        <f aca="false">AP56+AP79</f>
        <v>0</v>
      </c>
      <c r="AQ55" s="35" t="n">
        <f aca="false">AQ56+AQ79</f>
        <v>0</v>
      </c>
      <c r="AR55" s="35" t="n">
        <f aca="false">AR56+AR79</f>
        <v>0</v>
      </c>
      <c r="AS55" s="35" t="n">
        <f aca="false">AS56+AS79</f>
        <v>0</v>
      </c>
      <c r="AT55" s="35" t="n">
        <f aca="false">AT56+AT79</f>
        <v>0</v>
      </c>
      <c r="AU55" s="35" t="n">
        <f aca="false">AU56+AU79</f>
        <v>0</v>
      </c>
      <c r="AV55" s="35" t="n">
        <f aca="false">AV56+AV79</f>
        <v>0</v>
      </c>
      <c r="AW55" s="35" t="n">
        <f aca="false">AW56+AW79</f>
        <v>2</v>
      </c>
      <c r="AX55" s="31"/>
      <c r="AY55" s="31"/>
      <c r="AZ55" s="31"/>
    </row>
    <row r="56" customFormat="false" ht="12.75" hidden="true" customHeight="false" outlineLevel="0" collapsed="false">
      <c r="A56" s="21" t="s">
        <v>103</v>
      </c>
      <c r="B56" s="23" t="s">
        <v>52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35" t="n">
        <f aca="false">SUM(I57:I78)</f>
        <v>320</v>
      </c>
      <c r="J56" s="35" t="n">
        <f aca="false">SUM(J57:J78)</f>
        <v>266</v>
      </c>
      <c r="K56" s="35" t="n">
        <f aca="false">SUM(K57:K78)</f>
        <v>8</v>
      </c>
      <c r="L56" s="35" t="n">
        <f aca="false">SUM(L57:L78)</f>
        <v>2</v>
      </c>
      <c r="M56" s="35" t="n">
        <f aca="false">SUM(M57:M78)</f>
        <v>0</v>
      </c>
      <c r="N56" s="35" t="n">
        <f aca="false">SUM(N57:N78)</f>
        <v>30</v>
      </c>
      <c r="O56" s="35" t="n">
        <f aca="false">SUM(O57:O78)</f>
        <v>0</v>
      </c>
      <c r="P56" s="35" t="n">
        <f aca="false">SUM(P57:P78)</f>
        <v>0</v>
      </c>
      <c r="Q56" s="35" t="n">
        <f aca="false">SUM(Q57:Q78)</f>
        <v>0</v>
      </c>
      <c r="R56" s="35" t="n">
        <f aca="false">SUM(R57:R78)</f>
        <v>17</v>
      </c>
      <c r="S56" s="35" t="n">
        <f aca="false">SUM(S57:S78)</f>
        <v>0</v>
      </c>
      <c r="T56" s="35" t="n">
        <f aca="false">SUM(T57:T78)</f>
        <v>0</v>
      </c>
      <c r="U56" s="35" t="n">
        <f aca="false">SUM(U57:U78)</f>
        <v>0</v>
      </c>
      <c r="V56" s="35" t="n">
        <f aca="false">SUM(V57:V78)</f>
        <v>0</v>
      </c>
      <c r="W56" s="35" t="n">
        <f aca="false">SUM(W57:W78)</f>
        <v>2</v>
      </c>
      <c r="X56" s="35" t="n">
        <f aca="false">SUM(X57:X78)</f>
        <v>0</v>
      </c>
      <c r="Y56" s="35" t="n">
        <f aca="false">SUM(Y57:Y78)</f>
        <v>0</v>
      </c>
      <c r="Z56" s="35" t="n">
        <f aca="false">SUM(Z57:Z78)</f>
        <v>0</v>
      </c>
      <c r="AA56" s="35" t="n">
        <f aca="false">SUM(AA57:AA78)</f>
        <v>0</v>
      </c>
      <c r="AB56" s="35" t="n">
        <f aca="false">SUM(AB57:AB78)</f>
        <v>0</v>
      </c>
      <c r="AC56" s="35" t="n">
        <f aca="false">SUM(AC57:AC78)</f>
        <v>0</v>
      </c>
      <c r="AD56" s="35" t="n">
        <f aca="false">SUM(AD57:AD78)</f>
        <v>0</v>
      </c>
      <c r="AE56" s="35" t="n">
        <f aca="false">SUM(AE57:AE78)</f>
        <v>0</v>
      </c>
      <c r="AF56" s="35" t="n">
        <f aca="false">SUM(AF57:AF78)</f>
        <v>0</v>
      </c>
      <c r="AG56" s="35" t="n">
        <f aca="false">SUM(AG57:AG78)</f>
        <v>0</v>
      </c>
      <c r="AH56" s="35" t="n">
        <f aca="false">SUM(AH57:AH78)</f>
        <v>2</v>
      </c>
      <c r="AI56" s="35" t="n">
        <f aca="false">SUM(AI57:AI78)</f>
        <v>2</v>
      </c>
      <c r="AJ56" s="35" t="n">
        <f aca="false">SUM(AJ57:AJ78)</f>
        <v>2</v>
      </c>
      <c r="AK56" s="35" t="n">
        <f aca="false">SUM(AK57:AK78)</f>
        <v>0</v>
      </c>
      <c r="AL56" s="35" t="n">
        <f aca="false">SUM(AL57:AL78)</f>
        <v>2</v>
      </c>
      <c r="AM56" s="35" t="n">
        <f aca="false">SUM(AM57:AM78)</f>
        <v>0</v>
      </c>
      <c r="AN56" s="35" t="n">
        <f aca="false">SUM(AN57:AN78)</f>
        <v>0</v>
      </c>
      <c r="AO56" s="35" t="n">
        <f aca="false">SUM(AO57:AO78)</f>
        <v>0</v>
      </c>
      <c r="AP56" s="35" t="n">
        <f aca="false">SUM(AP57:AP78)</f>
        <v>0</v>
      </c>
      <c r="AQ56" s="35" t="n">
        <f aca="false">SUM(AQ57:AQ78)</f>
        <v>0</v>
      </c>
      <c r="AR56" s="35" t="n">
        <f aca="false">SUM(AR57:AR78)</f>
        <v>0</v>
      </c>
      <c r="AS56" s="35" t="n">
        <f aca="false">SUM(AS57:AS78)</f>
        <v>0</v>
      </c>
      <c r="AT56" s="35" t="n">
        <f aca="false">SUM(AT57:AT78)</f>
        <v>0</v>
      </c>
      <c r="AU56" s="35" t="n">
        <f aca="false">SUM(AU57:AU78)</f>
        <v>0</v>
      </c>
      <c r="AV56" s="35" t="n">
        <f aca="false">SUM(AV57:AV78)</f>
        <v>0</v>
      </c>
      <c r="AW56" s="35" t="n">
        <f aca="false">SUM(AW57:AW78)</f>
        <v>2</v>
      </c>
      <c r="AX56" s="31"/>
      <c r="AY56" s="31"/>
      <c r="AZ56" s="31"/>
    </row>
    <row r="57" customFormat="false" ht="25.5" hidden="true" customHeight="false" outlineLevel="0" collapsed="false">
      <c r="A57" s="21" t="s">
        <v>103</v>
      </c>
      <c r="B57" s="27" t="s">
        <v>104</v>
      </c>
      <c r="C57" s="27" t="n">
        <v>2</v>
      </c>
      <c r="D57" s="27" t="s">
        <v>440</v>
      </c>
      <c r="E57" s="54" t="s">
        <v>441</v>
      </c>
      <c r="F57" s="27" t="s">
        <v>442</v>
      </c>
      <c r="G57" s="36" t="s">
        <v>105</v>
      </c>
      <c r="H57" s="36" t="s">
        <v>106</v>
      </c>
      <c r="I57" s="37" t="n">
        <v>10</v>
      </c>
      <c r="J57" s="37" t="n">
        <v>10</v>
      </c>
      <c r="K57" s="37" t="n">
        <v>1</v>
      </c>
      <c r="L57" s="37" t="n">
        <v>1</v>
      </c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 t="n">
        <v>1</v>
      </c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 t="n">
        <v>1</v>
      </c>
      <c r="AI57" s="37" t="n">
        <v>1</v>
      </c>
      <c r="AJ57" s="37" t="n">
        <v>1</v>
      </c>
      <c r="AK57" s="37"/>
      <c r="AL57" s="37" t="n">
        <v>1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 t="n">
        <v>1</v>
      </c>
      <c r="AX57" s="30"/>
      <c r="AY57" s="31"/>
      <c r="AZ57" s="31"/>
    </row>
    <row r="58" customFormat="false" ht="25.5" hidden="true" customHeight="false" outlineLevel="0" collapsed="false">
      <c r="A58" s="21" t="s">
        <v>103</v>
      </c>
      <c r="B58" s="27" t="s">
        <v>107</v>
      </c>
      <c r="C58" s="27" t="n">
        <v>2</v>
      </c>
      <c r="D58" s="27" t="s">
        <v>440</v>
      </c>
      <c r="E58" s="54" t="s">
        <v>441</v>
      </c>
      <c r="F58" s="27" t="s">
        <v>442</v>
      </c>
      <c r="G58" s="36" t="s">
        <v>105</v>
      </c>
      <c r="H58" s="36" t="s">
        <v>106</v>
      </c>
      <c r="I58" s="37" t="n">
        <v>10</v>
      </c>
      <c r="J58" s="37" t="n">
        <v>10</v>
      </c>
      <c r="K58" s="37" t="n">
        <v>1</v>
      </c>
      <c r="L58" s="37" t="n">
        <v>1</v>
      </c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 t="n">
        <v>1</v>
      </c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 t="n">
        <v>1</v>
      </c>
      <c r="AI58" s="37" t="n">
        <v>1</v>
      </c>
      <c r="AJ58" s="37" t="n">
        <v>1</v>
      </c>
      <c r="AK58" s="37"/>
      <c r="AL58" s="37" t="n">
        <v>1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 t="n">
        <v>1</v>
      </c>
      <c r="AX58" s="30"/>
      <c r="AY58" s="31"/>
      <c r="AZ58" s="31"/>
    </row>
    <row r="59" customFormat="false" ht="25.5" hidden="true" customHeight="false" outlineLevel="0" collapsed="false">
      <c r="A59" s="21" t="s">
        <v>103</v>
      </c>
      <c r="B59" s="27" t="s">
        <v>108</v>
      </c>
      <c r="C59" s="27" t="n">
        <v>3</v>
      </c>
      <c r="D59" s="27" t="s">
        <v>446</v>
      </c>
      <c r="E59" s="54" t="s">
        <v>448</v>
      </c>
      <c r="F59" s="107" t="s">
        <v>442</v>
      </c>
      <c r="G59" s="36" t="s">
        <v>105</v>
      </c>
      <c r="H59" s="36" t="s">
        <v>109</v>
      </c>
      <c r="I59" s="37" t="n">
        <v>14</v>
      </c>
      <c r="J59" s="37" t="n">
        <v>16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0"/>
      <c r="AY59" s="31"/>
      <c r="AZ59" s="31"/>
    </row>
    <row r="60" customFormat="false" ht="25.5" hidden="true" customHeight="false" outlineLevel="0" collapsed="false">
      <c r="A60" s="21" t="s">
        <v>103</v>
      </c>
      <c r="B60" s="27" t="s">
        <v>110</v>
      </c>
      <c r="C60" s="27" t="n">
        <v>3</v>
      </c>
      <c r="D60" s="27" t="s">
        <v>446</v>
      </c>
      <c r="E60" s="54" t="s">
        <v>448</v>
      </c>
      <c r="F60" s="27" t="s">
        <v>442</v>
      </c>
      <c r="G60" s="36" t="s">
        <v>105</v>
      </c>
      <c r="H60" s="36" t="s">
        <v>109</v>
      </c>
      <c r="I60" s="37" t="n">
        <v>14</v>
      </c>
      <c r="J60" s="37" t="n">
        <v>16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0"/>
      <c r="AY60" s="31"/>
      <c r="AZ60" s="31"/>
    </row>
    <row r="61" customFormat="false" ht="25.5" hidden="true" customHeight="false" outlineLevel="0" collapsed="false">
      <c r="A61" s="21" t="s">
        <v>103</v>
      </c>
      <c r="B61" s="27" t="s">
        <v>111</v>
      </c>
      <c r="C61" s="27" t="n">
        <v>3</v>
      </c>
      <c r="D61" s="27" t="s">
        <v>446</v>
      </c>
      <c r="E61" s="54" t="s">
        <v>448</v>
      </c>
      <c r="F61" s="107" t="s">
        <v>442</v>
      </c>
      <c r="G61" s="36" t="s">
        <v>105</v>
      </c>
      <c r="H61" s="36" t="s">
        <v>109</v>
      </c>
      <c r="I61" s="37" t="n">
        <v>14</v>
      </c>
      <c r="J61" s="37" t="n">
        <v>16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0"/>
      <c r="AY61" s="31"/>
      <c r="AZ61" s="31"/>
    </row>
    <row r="62" customFormat="false" ht="12.75" hidden="true" customHeight="false" outlineLevel="0" collapsed="false">
      <c r="A62" s="21" t="s">
        <v>103</v>
      </c>
      <c r="B62" s="27" t="s">
        <v>112</v>
      </c>
      <c r="C62" s="27" t="n">
        <v>3</v>
      </c>
      <c r="D62" s="27" t="s">
        <v>446</v>
      </c>
      <c r="E62" s="54" t="s">
        <v>448</v>
      </c>
      <c r="F62" s="107" t="s">
        <v>442</v>
      </c>
      <c r="G62" s="36" t="s">
        <v>105</v>
      </c>
      <c r="H62" s="36" t="s">
        <v>109</v>
      </c>
      <c r="I62" s="37" t="n">
        <v>14</v>
      </c>
      <c r="J62" s="37" t="n">
        <v>16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0"/>
      <c r="AY62" s="31"/>
      <c r="AZ62" s="31"/>
    </row>
    <row r="63" customFormat="false" ht="12.75" hidden="true" customHeight="false" outlineLevel="0" collapsed="false">
      <c r="A63" s="21" t="s">
        <v>103</v>
      </c>
      <c r="B63" s="27" t="s">
        <v>113</v>
      </c>
      <c r="C63" s="27" t="n">
        <v>3</v>
      </c>
      <c r="D63" s="27" t="s">
        <v>446</v>
      </c>
      <c r="E63" s="54" t="s">
        <v>448</v>
      </c>
      <c r="F63" s="107" t="s">
        <v>442</v>
      </c>
      <c r="G63" s="36" t="s">
        <v>105</v>
      </c>
      <c r="H63" s="36" t="s">
        <v>109</v>
      </c>
      <c r="I63" s="37" t="n">
        <v>14</v>
      </c>
      <c r="J63" s="37" t="n">
        <v>16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0"/>
      <c r="AY63" s="31"/>
      <c r="AZ63" s="31"/>
    </row>
    <row r="64" customFormat="false" ht="38.25" hidden="true" customHeight="false" outlineLevel="0" collapsed="false">
      <c r="A64" s="21" t="s">
        <v>103</v>
      </c>
      <c r="B64" s="27" t="s">
        <v>114</v>
      </c>
      <c r="C64" s="27" t="n">
        <v>2</v>
      </c>
      <c r="D64" s="27" t="s">
        <v>446</v>
      </c>
      <c r="E64" s="54" t="s">
        <v>448</v>
      </c>
      <c r="F64" s="107" t="s">
        <v>442</v>
      </c>
      <c r="G64" s="36" t="s">
        <v>105</v>
      </c>
      <c r="H64" s="36" t="s">
        <v>115</v>
      </c>
      <c r="I64" s="37" t="n">
        <v>16</v>
      </c>
      <c r="J64" s="37" t="n">
        <v>16</v>
      </c>
      <c r="K64" s="32" t="n">
        <v>1</v>
      </c>
      <c r="L64" s="32"/>
      <c r="M64" s="32"/>
      <c r="N64" s="32" t="n">
        <v>5</v>
      </c>
      <c r="O64" s="32"/>
      <c r="P64" s="32"/>
      <c r="Q64" s="32"/>
      <c r="R64" s="32" t="n">
        <v>5</v>
      </c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0"/>
      <c r="AY64" s="31"/>
      <c r="AZ64" s="31"/>
    </row>
    <row r="65" customFormat="false" ht="25.5" hidden="true" customHeight="false" outlineLevel="0" collapsed="false">
      <c r="A65" s="21" t="s">
        <v>103</v>
      </c>
      <c r="B65" s="27" t="s">
        <v>116</v>
      </c>
      <c r="C65" s="27" t="n">
        <v>3</v>
      </c>
      <c r="D65" s="27" t="s">
        <v>446</v>
      </c>
      <c r="E65" s="54" t="s">
        <v>448</v>
      </c>
      <c r="F65" s="107" t="s">
        <v>442</v>
      </c>
      <c r="G65" s="36" t="s">
        <v>105</v>
      </c>
      <c r="H65" s="36" t="s">
        <v>115</v>
      </c>
      <c r="I65" s="37" t="n">
        <v>16</v>
      </c>
      <c r="J65" s="37" t="n">
        <v>16</v>
      </c>
      <c r="K65" s="32" t="n">
        <v>1</v>
      </c>
      <c r="L65" s="32"/>
      <c r="M65" s="32"/>
      <c r="N65" s="32" t="n">
        <v>5</v>
      </c>
      <c r="O65" s="32"/>
      <c r="P65" s="32"/>
      <c r="Q65" s="32"/>
      <c r="R65" s="32" t="n">
        <v>3</v>
      </c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0"/>
      <c r="AY65" s="31"/>
      <c r="AZ65" s="31"/>
    </row>
    <row r="66" customFormat="false" ht="25.5" hidden="true" customHeight="false" outlineLevel="0" collapsed="false">
      <c r="A66" s="21" t="s">
        <v>103</v>
      </c>
      <c r="B66" s="27" t="s">
        <v>117</v>
      </c>
      <c r="C66" s="27" t="n">
        <v>3</v>
      </c>
      <c r="D66" s="27" t="s">
        <v>446</v>
      </c>
      <c r="E66" s="54" t="s">
        <v>448</v>
      </c>
      <c r="F66" s="107" t="s">
        <v>442</v>
      </c>
      <c r="G66" s="36" t="s">
        <v>105</v>
      </c>
      <c r="H66" s="36" t="s">
        <v>115</v>
      </c>
      <c r="I66" s="37" t="n">
        <v>16</v>
      </c>
      <c r="J66" s="37" t="n">
        <v>16</v>
      </c>
      <c r="K66" s="32" t="n">
        <v>1</v>
      </c>
      <c r="L66" s="32"/>
      <c r="M66" s="32"/>
      <c r="N66" s="32" t="n">
        <v>5</v>
      </c>
      <c r="O66" s="32"/>
      <c r="P66" s="32"/>
      <c r="Q66" s="32"/>
      <c r="R66" s="32" t="n">
        <v>3</v>
      </c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0"/>
      <c r="AY66" s="31"/>
      <c r="AZ66" s="31"/>
    </row>
    <row r="67" customFormat="false" ht="25.5" hidden="true" customHeight="false" outlineLevel="0" collapsed="false">
      <c r="A67" s="21" t="s">
        <v>103</v>
      </c>
      <c r="B67" s="27" t="s">
        <v>118</v>
      </c>
      <c r="C67" s="27" t="n">
        <v>3</v>
      </c>
      <c r="D67" s="27" t="s">
        <v>446</v>
      </c>
      <c r="E67" s="54" t="s">
        <v>448</v>
      </c>
      <c r="F67" s="107" t="s">
        <v>442</v>
      </c>
      <c r="G67" s="36" t="s">
        <v>105</v>
      </c>
      <c r="H67" s="36" t="s">
        <v>115</v>
      </c>
      <c r="I67" s="37" t="n">
        <v>16</v>
      </c>
      <c r="J67" s="37" t="n">
        <v>16</v>
      </c>
      <c r="K67" s="32" t="n">
        <v>1</v>
      </c>
      <c r="L67" s="32"/>
      <c r="M67" s="32"/>
      <c r="N67" s="32" t="n">
        <v>5</v>
      </c>
      <c r="O67" s="32"/>
      <c r="P67" s="32"/>
      <c r="Q67" s="32"/>
      <c r="R67" s="32" t="n">
        <v>2</v>
      </c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0"/>
      <c r="AY67" s="31"/>
      <c r="AZ67" s="31"/>
    </row>
    <row r="68" customFormat="false" ht="25.5" hidden="true" customHeight="false" outlineLevel="0" collapsed="false">
      <c r="A68" s="21" t="s">
        <v>103</v>
      </c>
      <c r="B68" s="27" t="s">
        <v>119</v>
      </c>
      <c r="C68" s="27" t="n">
        <v>3</v>
      </c>
      <c r="D68" s="27" t="s">
        <v>446</v>
      </c>
      <c r="E68" s="54" t="s">
        <v>448</v>
      </c>
      <c r="F68" s="107" t="s">
        <v>442</v>
      </c>
      <c r="G68" s="36" t="s">
        <v>105</v>
      </c>
      <c r="H68" s="36" t="s">
        <v>115</v>
      </c>
      <c r="I68" s="37" t="n">
        <v>16</v>
      </c>
      <c r="J68" s="37" t="n">
        <v>16</v>
      </c>
      <c r="K68" s="32" t="n">
        <v>1</v>
      </c>
      <c r="L68" s="32"/>
      <c r="M68" s="32"/>
      <c r="N68" s="32" t="n">
        <v>5</v>
      </c>
      <c r="O68" s="32"/>
      <c r="P68" s="32"/>
      <c r="Q68" s="32"/>
      <c r="R68" s="32" t="n">
        <v>2</v>
      </c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0"/>
      <c r="AY68" s="31"/>
      <c r="AZ68" s="31"/>
    </row>
    <row r="69" customFormat="false" ht="25.5" hidden="true" customHeight="false" outlineLevel="0" collapsed="false">
      <c r="A69" s="21" t="s">
        <v>103</v>
      </c>
      <c r="B69" s="27" t="s">
        <v>120</v>
      </c>
      <c r="C69" s="27" t="n">
        <v>3</v>
      </c>
      <c r="D69" s="27" t="s">
        <v>446</v>
      </c>
      <c r="E69" s="54" t="s">
        <v>448</v>
      </c>
      <c r="F69" s="107" t="s">
        <v>442</v>
      </c>
      <c r="G69" s="36" t="s">
        <v>105</v>
      </c>
      <c r="H69" s="36" t="s">
        <v>115</v>
      </c>
      <c r="I69" s="37" t="n">
        <v>16</v>
      </c>
      <c r="J69" s="37" t="n">
        <v>16</v>
      </c>
      <c r="K69" s="32" t="n">
        <v>1</v>
      </c>
      <c r="L69" s="32"/>
      <c r="M69" s="32"/>
      <c r="N69" s="32" t="n">
        <v>5</v>
      </c>
      <c r="O69" s="32"/>
      <c r="P69" s="32"/>
      <c r="Q69" s="32"/>
      <c r="R69" s="32" t="n">
        <v>2</v>
      </c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0"/>
      <c r="AY69" s="31"/>
      <c r="AZ69" s="31"/>
    </row>
    <row r="70" customFormat="false" ht="25.5" hidden="true" customHeight="false" outlineLevel="0" collapsed="false">
      <c r="A70" s="21" t="s">
        <v>103</v>
      </c>
      <c r="B70" s="27" t="s">
        <v>121</v>
      </c>
      <c r="C70" s="27" t="n">
        <v>3</v>
      </c>
      <c r="D70" s="27" t="s">
        <v>440</v>
      </c>
      <c r="E70" s="54" t="s">
        <v>443</v>
      </c>
      <c r="F70" s="107" t="s">
        <v>442</v>
      </c>
      <c r="G70" s="36" t="s">
        <v>105</v>
      </c>
      <c r="H70" s="36" t="s">
        <v>106</v>
      </c>
      <c r="I70" s="37" t="n">
        <v>6</v>
      </c>
      <c r="J70" s="37" t="n">
        <v>6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0"/>
      <c r="AY70" s="31"/>
      <c r="AZ70" s="31"/>
    </row>
    <row r="71" customFormat="false" ht="25.5" hidden="true" customHeight="false" outlineLevel="0" collapsed="false">
      <c r="A71" s="21" t="s">
        <v>103</v>
      </c>
      <c r="B71" s="27" t="s">
        <v>107</v>
      </c>
      <c r="C71" s="27" t="n">
        <v>3</v>
      </c>
      <c r="D71" s="27" t="s">
        <v>440</v>
      </c>
      <c r="E71" s="54" t="s">
        <v>441</v>
      </c>
      <c r="F71" s="27" t="s">
        <v>442</v>
      </c>
      <c r="G71" s="36" t="s">
        <v>105</v>
      </c>
      <c r="H71" s="36" t="s">
        <v>122</v>
      </c>
      <c r="I71" s="37" t="n">
        <v>16</v>
      </c>
      <c r="J71" s="37" t="n">
        <v>8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0"/>
      <c r="AY71" s="31"/>
      <c r="AZ71" s="31"/>
    </row>
    <row r="72" customFormat="false" ht="38.25" hidden="true" customHeight="false" outlineLevel="0" collapsed="false">
      <c r="A72" s="21" t="s">
        <v>103</v>
      </c>
      <c r="B72" s="27" t="s">
        <v>123</v>
      </c>
      <c r="C72" s="27" t="n">
        <v>3</v>
      </c>
      <c r="D72" s="27" t="s">
        <v>440</v>
      </c>
      <c r="E72" s="54" t="s">
        <v>441</v>
      </c>
      <c r="F72" s="27" t="s">
        <v>442</v>
      </c>
      <c r="G72" s="36" t="s">
        <v>105</v>
      </c>
      <c r="H72" s="36" t="s">
        <v>122</v>
      </c>
      <c r="I72" s="37" t="n">
        <v>16</v>
      </c>
      <c r="J72" s="37" t="n">
        <v>8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0"/>
      <c r="AY72" s="31"/>
      <c r="AZ72" s="31"/>
    </row>
    <row r="73" customFormat="false" ht="25.5" hidden="true" customHeight="false" outlineLevel="0" collapsed="false">
      <c r="A73" s="21" t="s">
        <v>103</v>
      </c>
      <c r="B73" s="27" t="s">
        <v>124</v>
      </c>
      <c r="C73" s="27" t="n">
        <v>3</v>
      </c>
      <c r="D73" s="27" t="s">
        <v>440</v>
      </c>
      <c r="E73" s="54" t="s">
        <v>441</v>
      </c>
      <c r="F73" s="27" t="s">
        <v>442</v>
      </c>
      <c r="G73" s="36" t="s">
        <v>105</v>
      </c>
      <c r="H73" s="36" t="s">
        <v>122</v>
      </c>
      <c r="I73" s="37" t="n">
        <v>16</v>
      </c>
      <c r="J73" s="37" t="n">
        <v>8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0"/>
      <c r="AY73" s="31"/>
      <c r="AZ73" s="31"/>
    </row>
    <row r="74" customFormat="false" ht="25.5" hidden="true" customHeight="false" outlineLevel="0" collapsed="false">
      <c r="A74" s="21" t="s">
        <v>103</v>
      </c>
      <c r="B74" s="27" t="s">
        <v>125</v>
      </c>
      <c r="C74" s="27" t="n">
        <v>3</v>
      </c>
      <c r="D74" s="27" t="s">
        <v>440</v>
      </c>
      <c r="E74" s="54" t="s">
        <v>441</v>
      </c>
      <c r="F74" s="27" t="s">
        <v>442</v>
      </c>
      <c r="G74" s="36" t="s">
        <v>105</v>
      </c>
      <c r="H74" s="36" t="s">
        <v>122</v>
      </c>
      <c r="I74" s="37" t="n">
        <v>16</v>
      </c>
      <c r="J74" s="37" t="n">
        <v>8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0"/>
      <c r="AY74" s="31"/>
      <c r="AZ74" s="31"/>
    </row>
    <row r="75" customFormat="false" ht="38.25" hidden="true" customHeight="false" outlineLevel="0" collapsed="false">
      <c r="A75" s="21" t="s">
        <v>103</v>
      </c>
      <c r="B75" s="27" t="s">
        <v>126</v>
      </c>
      <c r="C75" s="27" t="n">
        <v>3</v>
      </c>
      <c r="D75" s="27" t="s">
        <v>440</v>
      </c>
      <c r="E75" s="54" t="s">
        <v>441</v>
      </c>
      <c r="F75" s="27" t="s">
        <v>442</v>
      </c>
      <c r="G75" s="36" t="s">
        <v>105</v>
      </c>
      <c r="H75" s="36" t="s">
        <v>122</v>
      </c>
      <c r="I75" s="37" t="n">
        <v>16</v>
      </c>
      <c r="J75" s="37" t="n">
        <v>8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0"/>
      <c r="AY75" s="31"/>
      <c r="AZ75" s="31"/>
    </row>
    <row r="76" customFormat="false" ht="25.5" hidden="true" customHeight="false" outlineLevel="0" collapsed="false">
      <c r="A76" s="21" t="s">
        <v>103</v>
      </c>
      <c r="B76" s="27" t="s">
        <v>127</v>
      </c>
      <c r="C76" s="27" t="n">
        <v>3</v>
      </c>
      <c r="D76" s="27" t="s">
        <v>440</v>
      </c>
      <c r="E76" s="54" t="s">
        <v>441</v>
      </c>
      <c r="F76" s="27" t="s">
        <v>442</v>
      </c>
      <c r="G76" s="36" t="s">
        <v>105</v>
      </c>
      <c r="H76" s="36" t="s">
        <v>122</v>
      </c>
      <c r="I76" s="37" t="n">
        <v>16</v>
      </c>
      <c r="J76" s="37" t="n">
        <v>8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0"/>
      <c r="AY76" s="31"/>
      <c r="AZ76" s="31"/>
    </row>
    <row r="77" customFormat="false" ht="25.5" hidden="true" customHeight="false" outlineLevel="0" collapsed="false">
      <c r="A77" s="21" t="s">
        <v>103</v>
      </c>
      <c r="B77" s="27" t="s">
        <v>128</v>
      </c>
      <c r="C77" s="27" t="n">
        <v>3</v>
      </c>
      <c r="D77" s="27" t="s">
        <v>440</v>
      </c>
      <c r="E77" s="54" t="s">
        <v>441</v>
      </c>
      <c r="F77" s="27" t="s">
        <v>442</v>
      </c>
      <c r="G77" s="36" t="s">
        <v>105</v>
      </c>
      <c r="H77" s="36" t="s">
        <v>122</v>
      </c>
      <c r="I77" s="37" t="n">
        <v>16</v>
      </c>
      <c r="J77" s="37" t="n">
        <v>8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0"/>
      <c r="AY77" s="31"/>
      <c r="AZ77" s="31"/>
    </row>
    <row r="78" customFormat="false" ht="25.5" hidden="true" customHeight="false" outlineLevel="0" collapsed="false">
      <c r="A78" s="21" t="s">
        <v>103</v>
      </c>
      <c r="B78" s="27" t="s">
        <v>129</v>
      </c>
      <c r="C78" s="27" t="n">
        <v>3</v>
      </c>
      <c r="D78" s="27" t="s">
        <v>440</v>
      </c>
      <c r="E78" s="54" t="s">
        <v>441</v>
      </c>
      <c r="F78" s="27" t="s">
        <v>442</v>
      </c>
      <c r="G78" s="36" t="s">
        <v>105</v>
      </c>
      <c r="H78" s="36" t="s">
        <v>122</v>
      </c>
      <c r="I78" s="37" t="n">
        <v>16</v>
      </c>
      <c r="J78" s="37" t="n">
        <v>8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0"/>
      <c r="AY78" s="31"/>
      <c r="AZ78" s="31"/>
    </row>
    <row r="79" customFormat="false" ht="12.75" hidden="true" customHeight="false" outlineLevel="0" collapsed="false">
      <c r="A79" s="21" t="s">
        <v>103</v>
      </c>
      <c r="B79" s="33" t="s">
        <v>68</v>
      </c>
      <c r="C79" s="27"/>
      <c r="D79" s="27"/>
      <c r="E79" s="54"/>
      <c r="F79" s="27"/>
      <c r="G79" s="36"/>
      <c r="H79" s="36"/>
      <c r="I79" s="34" t="n">
        <f aca="false">SUM(I80:I95)</f>
        <v>64</v>
      </c>
      <c r="J79" s="34" t="n">
        <f aca="false">SUM(J80:J95)</f>
        <v>128</v>
      </c>
      <c r="K79" s="34" t="n">
        <f aca="false">SUM(K80:K95)</f>
        <v>0</v>
      </c>
      <c r="L79" s="34" t="n">
        <f aca="false">SUM(L80:L95)</f>
        <v>0</v>
      </c>
      <c r="M79" s="34" t="n">
        <f aca="false">SUM(M80:M95)</f>
        <v>0</v>
      </c>
      <c r="N79" s="34" t="n">
        <f aca="false">SUM(N80:N95)</f>
        <v>0</v>
      </c>
      <c r="O79" s="34" t="n">
        <f aca="false">SUM(O80:O95)</f>
        <v>0</v>
      </c>
      <c r="P79" s="34" t="n">
        <f aca="false">SUM(P80:P95)</f>
        <v>0</v>
      </c>
      <c r="Q79" s="34" t="n">
        <f aca="false">SUM(Q80:Q95)</f>
        <v>0</v>
      </c>
      <c r="R79" s="34" t="n">
        <f aca="false">SUM(R80:R95)</f>
        <v>0</v>
      </c>
      <c r="S79" s="34" t="n">
        <f aca="false">SUM(S80:S95)</f>
        <v>0</v>
      </c>
      <c r="T79" s="34" t="n">
        <f aca="false">SUM(T80:T95)</f>
        <v>0</v>
      </c>
      <c r="U79" s="34" t="n">
        <f aca="false">SUM(U80:U95)</f>
        <v>0</v>
      </c>
      <c r="V79" s="34" t="n">
        <f aca="false">SUM(V80:V95)</f>
        <v>0</v>
      </c>
      <c r="W79" s="34" t="n">
        <f aca="false">SUM(W80:W95)</f>
        <v>0</v>
      </c>
      <c r="X79" s="34" t="n">
        <f aca="false">SUM(X80:X95)</f>
        <v>0</v>
      </c>
      <c r="Y79" s="34" t="n">
        <f aca="false">SUM(Y80:Y95)</f>
        <v>0</v>
      </c>
      <c r="Z79" s="34" t="n">
        <f aca="false">SUM(Z80:Z95)</f>
        <v>0</v>
      </c>
      <c r="AA79" s="34" t="n">
        <f aca="false">SUM(AA80:AA95)</f>
        <v>0</v>
      </c>
      <c r="AB79" s="34" t="n">
        <f aca="false">SUM(AB80:AB95)</f>
        <v>0</v>
      </c>
      <c r="AC79" s="34" t="n">
        <f aca="false">SUM(AC80:AC95)</f>
        <v>0</v>
      </c>
      <c r="AD79" s="34" t="n">
        <f aca="false">SUM(AD80:AD95)</f>
        <v>0</v>
      </c>
      <c r="AE79" s="34" t="n">
        <f aca="false">SUM(AE80:AE95)</f>
        <v>0</v>
      </c>
      <c r="AF79" s="34" t="n">
        <f aca="false">SUM(AF80:AF95)</f>
        <v>0</v>
      </c>
      <c r="AG79" s="34" t="n">
        <f aca="false">SUM(AG80:AG95)</f>
        <v>0</v>
      </c>
      <c r="AH79" s="34" t="n">
        <f aca="false">SUM(AH80:AH95)</f>
        <v>0</v>
      </c>
      <c r="AI79" s="34" t="n">
        <f aca="false">SUM(AI80:AI95)</f>
        <v>0</v>
      </c>
      <c r="AJ79" s="34" t="n">
        <f aca="false">SUM(AJ80:AJ95)</f>
        <v>0</v>
      </c>
      <c r="AK79" s="34" t="n">
        <f aca="false">SUM(AK80:AK95)</f>
        <v>0</v>
      </c>
      <c r="AL79" s="34" t="n">
        <f aca="false">SUM(AL80:AL95)</f>
        <v>0</v>
      </c>
      <c r="AM79" s="34" t="n">
        <f aca="false">SUM(AM80:AM95)</f>
        <v>0</v>
      </c>
      <c r="AN79" s="34" t="n">
        <f aca="false">SUM(AN80:AN95)</f>
        <v>0</v>
      </c>
      <c r="AO79" s="34" t="n">
        <f aca="false">SUM(AO80:AO95)</f>
        <v>0</v>
      </c>
      <c r="AP79" s="34" t="n">
        <f aca="false">SUM(AP80:AP95)</f>
        <v>0</v>
      </c>
      <c r="AQ79" s="34" t="n">
        <f aca="false">SUM(AQ80:AQ95)</f>
        <v>0</v>
      </c>
      <c r="AR79" s="34" t="n">
        <f aca="false">SUM(AR80:AR95)</f>
        <v>0</v>
      </c>
      <c r="AS79" s="34" t="n">
        <f aca="false">SUM(AS80:AS95)</f>
        <v>0</v>
      </c>
      <c r="AT79" s="34" t="n">
        <f aca="false">SUM(AT80:AT95)</f>
        <v>0</v>
      </c>
      <c r="AU79" s="34" t="n">
        <f aca="false">SUM(AU80:AU95)</f>
        <v>0</v>
      </c>
      <c r="AV79" s="34" t="n">
        <f aca="false">SUM(AV80:AV95)</f>
        <v>0</v>
      </c>
      <c r="AW79" s="34" t="n">
        <f aca="false">SUM(AW80:AW95)</f>
        <v>0</v>
      </c>
      <c r="AX79" s="30"/>
      <c r="AY79" s="31"/>
      <c r="AZ79" s="31"/>
    </row>
    <row r="80" customFormat="false" ht="25.5" hidden="true" customHeight="false" outlineLevel="0" collapsed="false">
      <c r="A80" s="21" t="s">
        <v>103</v>
      </c>
      <c r="B80" s="27" t="s">
        <v>130</v>
      </c>
      <c r="C80" s="27" t="n">
        <v>3</v>
      </c>
      <c r="D80" s="27" t="s">
        <v>440</v>
      </c>
      <c r="E80" s="54" t="s">
        <v>441</v>
      </c>
      <c r="F80" s="27" t="s">
        <v>442</v>
      </c>
      <c r="G80" s="36" t="s">
        <v>105</v>
      </c>
      <c r="H80" s="36" t="s">
        <v>122</v>
      </c>
      <c r="I80" s="37" t="n">
        <v>4</v>
      </c>
      <c r="J80" s="37" t="n">
        <v>8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0"/>
      <c r="AY80" s="31"/>
      <c r="AZ80" s="31"/>
    </row>
    <row r="81" customFormat="false" ht="25.5" hidden="true" customHeight="false" outlineLevel="0" collapsed="false">
      <c r="A81" s="21" t="s">
        <v>103</v>
      </c>
      <c r="B81" s="27" t="s">
        <v>131</v>
      </c>
      <c r="C81" s="27" t="n">
        <v>3</v>
      </c>
      <c r="D81" s="27" t="s">
        <v>440</v>
      </c>
      <c r="E81" s="54" t="s">
        <v>441</v>
      </c>
      <c r="F81" s="27" t="s">
        <v>442</v>
      </c>
      <c r="G81" s="36" t="s">
        <v>105</v>
      </c>
      <c r="H81" s="36" t="s">
        <v>122</v>
      </c>
      <c r="I81" s="37" t="n">
        <v>4</v>
      </c>
      <c r="J81" s="37" t="n">
        <v>8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0"/>
      <c r="AY81" s="31"/>
      <c r="AZ81" s="31"/>
    </row>
    <row r="82" customFormat="false" ht="25.5" hidden="true" customHeight="false" outlineLevel="0" collapsed="false">
      <c r="A82" s="21" t="s">
        <v>103</v>
      </c>
      <c r="B82" s="27" t="s">
        <v>132</v>
      </c>
      <c r="C82" s="27" t="n">
        <v>3</v>
      </c>
      <c r="D82" s="27" t="s">
        <v>440</v>
      </c>
      <c r="E82" s="54" t="s">
        <v>441</v>
      </c>
      <c r="F82" s="27" t="s">
        <v>442</v>
      </c>
      <c r="G82" s="36" t="s">
        <v>105</v>
      </c>
      <c r="H82" s="36" t="s">
        <v>122</v>
      </c>
      <c r="I82" s="37" t="n">
        <v>4</v>
      </c>
      <c r="J82" s="37" t="n">
        <v>8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0"/>
      <c r="AY82" s="31"/>
      <c r="AZ82" s="31"/>
    </row>
    <row r="83" customFormat="false" ht="25.5" hidden="true" customHeight="false" outlineLevel="0" collapsed="false">
      <c r="A83" s="21" t="s">
        <v>103</v>
      </c>
      <c r="B83" s="27" t="s">
        <v>133</v>
      </c>
      <c r="C83" s="27" t="n">
        <v>3</v>
      </c>
      <c r="D83" s="27" t="s">
        <v>440</v>
      </c>
      <c r="E83" s="54" t="s">
        <v>441</v>
      </c>
      <c r="F83" s="27" t="s">
        <v>442</v>
      </c>
      <c r="G83" s="36" t="s">
        <v>105</v>
      </c>
      <c r="H83" s="36" t="s">
        <v>122</v>
      </c>
      <c r="I83" s="37" t="n">
        <v>4</v>
      </c>
      <c r="J83" s="37" t="n">
        <v>8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0"/>
      <c r="AY83" s="31"/>
      <c r="AZ83" s="31"/>
    </row>
    <row r="84" customFormat="false" ht="25.5" hidden="true" customHeight="false" outlineLevel="0" collapsed="false">
      <c r="A84" s="21" t="s">
        <v>103</v>
      </c>
      <c r="B84" s="27" t="s">
        <v>134</v>
      </c>
      <c r="C84" s="27" t="n">
        <v>3</v>
      </c>
      <c r="D84" s="27" t="s">
        <v>440</v>
      </c>
      <c r="E84" s="54" t="s">
        <v>441</v>
      </c>
      <c r="F84" s="27" t="s">
        <v>442</v>
      </c>
      <c r="G84" s="36" t="s">
        <v>105</v>
      </c>
      <c r="H84" s="36" t="s">
        <v>122</v>
      </c>
      <c r="I84" s="37" t="n">
        <v>4</v>
      </c>
      <c r="J84" s="37" t="n">
        <v>8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0"/>
      <c r="AY84" s="31"/>
      <c r="AZ84" s="31"/>
    </row>
    <row r="85" customFormat="false" ht="25.5" hidden="true" customHeight="false" outlineLevel="0" collapsed="false">
      <c r="A85" s="21" t="s">
        <v>103</v>
      </c>
      <c r="B85" s="27" t="s">
        <v>135</v>
      </c>
      <c r="C85" s="27" t="n">
        <v>2</v>
      </c>
      <c r="D85" s="27" t="s">
        <v>445</v>
      </c>
      <c r="E85" s="54" t="s">
        <v>443</v>
      </c>
      <c r="F85" s="27" t="s">
        <v>442</v>
      </c>
      <c r="G85" s="36" t="s">
        <v>105</v>
      </c>
      <c r="H85" s="36" t="s">
        <v>122</v>
      </c>
      <c r="I85" s="37" t="n">
        <v>4</v>
      </c>
      <c r="J85" s="37" t="n">
        <v>8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0"/>
      <c r="AY85" s="31"/>
      <c r="AZ85" s="31"/>
    </row>
    <row r="86" customFormat="false" ht="25.5" hidden="true" customHeight="false" outlineLevel="0" collapsed="false">
      <c r="A86" s="21" t="s">
        <v>103</v>
      </c>
      <c r="B86" s="27" t="s">
        <v>136</v>
      </c>
      <c r="C86" s="27" t="n">
        <v>2</v>
      </c>
      <c r="D86" s="27" t="s">
        <v>445</v>
      </c>
      <c r="E86" s="54" t="s">
        <v>443</v>
      </c>
      <c r="F86" s="27" t="s">
        <v>442</v>
      </c>
      <c r="G86" s="36" t="s">
        <v>105</v>
      </c>
      <c r="H86" s="36" t="s">
        <v>122</v>
      </c>
      <c r="I86" s="37" t="n">
        <v>4</v>
      </c>
      <c r="J86" s="37" t="n">
        <v>8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0"/>
      <c r="AY86" s="31"/>
      <c r="AZ86" s="31"/>
    </row>
    <row r="87" customFormat="false" ht="25.5" hidden="true" customHeight="false" outlineLevel="0" collapsed="false">
      <c r="A87" s="21" t="s">
        <v>103</v>
      </c>
      <c r="B87" s="27" t="s">
        <v>137</v>
      </c>
      <c r="C87" s="27" t="n">
        <v>3</v>
      </c>
      <c r="D87" s="27" t="s">
        <v>440</v>
      </c>
      <c r="E87" s="54" t="s">
        <v>441</v>
      </c>
      <c r="F87" s="27" t="s">
        <v>442</v>
      </c>
      <c r="G87" s="36" t="s">
        <v>105</v>
      </c>
      <c r="H87" s="36" t="s">
        <v>122</v>
      </c>
      <c r="I87" s="37" t="n">
        <v>4</v>
      </c>
      <c r="J87" s="37" t="n">
        <v>8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0"/>
      <c r="AY87" s="31"/>
      <c r="AZ87" s="31"/>
    </row>
    <row r="88" customFormat="false" ht="25.5" hidden="true" customHeight="false" outlineLevel="0" collapsed="false">
      <c r="A88" s="21" t="s">
        <v>103</v>
      </c>
      <c r="B88" s="27" t="s">
        <v>138</v>
      </c>
      <c r="C88" s="27" t="n">
        <v>3</v>
      </c>
      <c r="D88" s="27" t="s">
        <v>440</v>
      </c>
      <c r="E88" s="54" t="s">
        <v>441</v>
      </c>
      <c r="F88" s="27" t="s">
        <v>442</v>
      </c>
      <c r="G88" s="36" t="s">
        <v>105</v>
      </c>
      <c r="H88" s="36" t="s">
        <v>122</v>
      </c>
      <c r="I88" s="37" t="n">
        <v>4</v>
      </c>
      <c r="J88" s="37" t="n">
        <v>8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0"/>
      <c r="AY88" s="31"/>
      <c r="AZ88" s="31"/>
    </row>
    <row r="89" customFormat="false" ht="25.5" hidden="true" customHeight="false" outlineLevel="0" collapsed="false">
      <c r="A89" s="21" t="s">
        <v>103</v>
      </c>
      <c r="B89" s="27" t="s">
        <v>139</v>
      </c>
      <c r="C89" s="27" t="n">
        <v>3</v>
      </c>
      <c r="D89" s="27" t="s">
        <v>440</v>
      </c>
      <c r="E89" s="54" t="s">
        <v>441</v>
      </c>
      <c r="F89" s="27" t="s">
        <v>442</v>
      </c>
      <c r="G89" s="36" t="s">
        <v>105</v>
      </c>
      <c r="H89" s="36" t="s">
        <v>122</v>
      </c>
      <c r="I89" s="37" t="n">
        <v>4</v>
      </c>
      <c r="J89" s="37" t="n">
        <v>8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0"/>
      <c r="AY89" s="31"/>
      <c r="AZ89" s="31"/>
    </row>
    <row r="90" customFormat="false" ht="25.5" hidden="true" customHeight="false" outlineLevel="0" collapsed="false">
      <c r="A90" s="21" t="s">
        <v>103</v>
      </c>
      <c r="B90" s="27" t="s">
        <v>140</v>
      </c>
      <c r="C90" s="27" t="n">
        <v>3</v>
      </c>
      <c r="D90" s="27" t="s">
        <v>440</v>
      </c>
      <c r="E90" s="54" t="s">
        <v>441</v>
      </c>
      <c r="F90" s="27" t="s">
        <v>442</v>
      </c>
      <c r="G90" s="36" t="s">
        <v>105</v>
      </c>
      <c r="H90" s="36" t="s">
        <v>122</v>
      </c>
      <c r="I90" s="37" t="n">
        <v>4</v>
      </c>
      <c r="J90" s="37" t="n">
        <v>8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0"/>
      <c r="AY90" s="31"/>
      <c r="AZ90" s="31"/>
    </row>
    <row r="91" customFormat="false" ht="12.75" hidden="true" customHeight="false" outlineLevel="0" collapsed="false">
      <c r="A91" s="21" t="s">
        <v>103</v>
      </c>
      <c r="B91" s="27" t="s">
        <v>141</v>
      </c>
      <c r="C91" s="27" t="n">
        <v>3</v>
      </c>
      <c r="D91" s="27" t="s">
        <v>440</v>
      </c>
      <c r="E91" s="54" t="s">
        <v>441</v>
      </c>
      <c r="F91" s="27" t="s">
        <v>442</v>
      </c>
      <c r="G91" s="36" t="s">
        <v>105</v>
      </c>
      <c r="H91" s="36" t="s">
        <v>122</v>
      </c>
      <c r="I91" s="37" t="n">
        <v>4</v>
      </c>
      <c r="J91" s="37" t="n">
        <v>8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0"/>
      <c r="AY91" s="31"/>
      <c r="AZ91" s="31"/>
    </row>
    <row r="92" customFormat="false" ht="25.5" hidden="true" customHeight="false" outlineLevel="0" collapsed="false">
      <c r="A92" s="21" t="s">
        <v>103</v>
      </c>
      <c r="B92" s="27" t="s">
        <v>142</v>
      </c>
      <c r="C92" s="27" t="n">
        <v>2</v>
      </c>
      <c r="D92" s="27" t="s">
        <v>445</v>
      </c>
      <c r="E92" s="54" t="s">
        <v>443</v>
      </c>
      <c r="F92" s="27" t="s">
        <v>442</v>
      </c>
      <c r="G92" s="36" t="s">
        <v>105</v>
      </c>
      <c r="H92" s="36" t="s">
        <v>122</v>
      </c>
      <c r="I92" s="37" t="n">
        <v>4</v>
      </c>
      <c r="J92" s="37" t="n">
        <v>8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0"/>
      <c r="AY92" s="31"/>
      <c r="AZ92" s="31"/>
    </row>
    <row r="93" customFormat="false" ht="12.75" hidden="true" customHeight="false" outlineLevel="0" collapsed="false">
      <c r="A93" s="21" t="s">
        <v>103</v>
      </c>
      <c r="B93" s="27" t="s">
        <v>143</v>
      </c>
      <c r="C93" s="27" t="n">
        <v>2</v>
      </c>
      <c r="D93" s="27" t="s">
        <v>445</v>
      </c>
      <c r="E93" s="54" t="s">
        <v>443</v>
      </c>
      <c r="F93" s="27" t="s">
        <v>442</v>
      </c>
      <c r="G93" s="36" t="s">
        <v>105</v>
      </c>
      <c r="H93" s="36" t="s">
        <v>122</v>
      </c>
      <c r="I93" s="37" t="n">
        <v>4</v>
      </c>
      <c r="J93" s="37" t="n">
        <v>8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0"/>
      <c r="AY93" s="31"/>
      <c r="AZ93" s="31"/>
    </row>
    <row r="94" customFormat="false" ht="12.75" hidden="true" customHeight="false" outlineLevel="0" collapsed="false">
      <c r="A94" s="21" t="s">
        <v>103</v>
      </c>
      <c r="B94" s="27" t="s">
        <v>144</v>
      </c>
      <c r="C94" s="27" t="n">
        <v>2</v>
      </c>
      <c r="D94" s="27" t="s">
        <v>445</v>
      </c>
      <c r="E94" s="54" t="s">
        <v>443</v>
      </c>
      <c r="F94" s="27" t="s">
        <v>442</v>
      </c>
      <c r="G94" s="36" t="s">
        <v>105</v>
      </c>
      <c r="H94" s="36" t="s">
        <v>122</v>
      </c>
      <c r="I94" s="37" t="n">
        <v>4</v>
      </c>
      <c r="J94" s="37" t="n">
        <v>8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0"/>
      <c r="AY94" s="31"/>
      <c r="AZ94" s="31"/>
    </row>
    <row r="95" customFormat="false" ht="25.5" hidden="true" customHeight="false" outlineLevel="0" collapsed="false">
      <c r="A95" s="21" t="s">
        <v>103</v>
      </c>
      <c r="B95" s="27" t="s">
        <v>145</v>
      </c>
      <c r="C95" s="27" t="n">
        <v>2</v>
      </c>
      <c r="D95" s="27" t="s">
        <v>445</v>
      </c>
      <c r="E95" s="54" t="s">
        <v>443</v>
      </c>
      <c r="F95" s="27" t="s">
        <v>442</v>
      </c>
      <c r="G95" s="36" t="s">
        <v>105</v>
      </c>
      <c r="H95" s="36" t="s">
        <v>122</v>
      </c>
      <c r="I95" s="37" t="n">
        <v>4</v>
      </c>
      <c r="J95" s="37" t="n">
        <v>8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0"/>
      <c r="AY95" s="31"/>
      <c r="AZ95" s="31"/>
    </row>
    <row r="96" customFormat="false" ht="12.75" hidden="true" customHeight="false" outlineLevel="0" collapsed="false">
      <c r="A96" s="21" t="s">
        <v>146</v>
      </c>
      <c r="B96" s="22" t="s">
        <v>5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35" t="n">
        <f aca="false">I97+I111</f>
        <v>136</v>
      </c>
      <c r="J96" s="35" t="n">
        <f aca="false">J97+J111</f>
        <v>232</v>
      </c>
      <c r="K96" s="35" t="n">
        <f aca="false">K97+K111</f>
        <v>15</v>
      </c>
      <c r="L96" s="35" t="n">
        <f aca="false">L97+L111</f>
        <v>12</v>
      </c>
      <c r="M96" s="35" t="n">
        <f aca="false">M97+M111</f>
        <v>34</v>
      </c>
      <c r="N96" s="35" t="n">
        <f aca="false">N97+N111</f>
        <v>20</v>
      </c>
      <c r="O96" s="35" t="n">
        <f aca="false">O97+O111</f>
        <v>4</v>
      </c>
      <c r="P96" s="35" t="n">
        <f aca="false">P97+P111</f>
        <v>6</v>
      </c>
      <c r="Q96" s="35" t="n">
        <f aca="false">Q97+Q111</f>
        <v>0</v>
      </c>
      <c r="R96" s="35" t="n">
        <f aca="false">R97+R111</f>
        <v>9</v>
      </c>
      <c r="S96" s="35" t="n">
        <f aca="false">S97+S111</f>
        <v>2</v>
      </c>
      <c r="T96" s="35" t="n">
        <f aca="false">T97+T111</f>
        <v>0</v>
      </c>
      <c r="U96" s="35" t="n">
        <f aca="false">U97+U111</f>
        <v>0</v>
      </c>
      <c r="V96" s="35" t="n">
        <f aca="false">V97+V111</f>
        <v>0</v>
      </c>
      <c r="W96" s="35" t="n">
        <f aca="false">W97+W111</f>
        <v>9</v>
      </c>
      <c r="X96" s="35" t="n">
        <f aca="false">X97+X111</f>
        <v>2</v>
      </c>
      <c r="Y96" s="35" t="n">
        <f aca="false">Y97+Y111</f>
        <v>9</v>
      </c>
      <c r="Z96" s="35" t="n">
        <f aca="false">Z97+Z111</f>
        <v>2</v>
      </c>
      <c r="AA96" s="35" t="n">
        <f aca="false">AA97+AA111</f>
        <v>2</v>
      </c>
      <c r="AB96" s="35" t="n">
        <f aca="false">AB97+AB111</f>
        <v>2</v>
      </c>
      <c r="AC96" s="35" t="n">
        <f aca="false">AC97+AC111</f>
        <v>0</v>
      </c>
      <c r="AD96" s="35" t="n">
        <f aca="false">AD97+AD111</f>
        <v>0</v>
      </c>
      <c r="AE96" s="35" t="n">
        <f aca="false">AE97+AE111</f>
        <v>2</v>
      </c>
      <c r="AF96" s="35" t="n">
        <f aca="false">AF97+AF111</f>
        <v>1</v>
      </c>
      <c r="AG96" s="35" t="n">
        <f aca="false">AG97+AG111</f>
        <v>0</v>
      </c>
      <c r="AH96" s="35" t="n">
        <f aca="false">AH97+AH111</f>
        <v>4</v>
      </c>
      <c r="AI96" s="35" t="n">
        <f aca="false">AI97+AI111</f>
        <v>2</v>
      </c>
      <c r="AJ96" s="35" t="n">
        <f aca="false">AJ97+AJ111</f>
        <v>4</v>
      </c>
      <c r="AK96" s="35" t="n">
        <f aca="false">AK97+AK111</f>
        <v>2</v>
      </c>
      <c r="AL96" s="35" t="n">
        <f aca="false">AL97+AL111</f>
        <v>10</v>
      </c>
      <c r="AM96" s="35" t="n">
        <f aca="false">AM97+AM111</f>
        <v>0</v>
      </c>
      <c r="AN96" s="35" t="n">
        <f aca="false">AN97+AN111</f>
        <v>0</v>
      </c>
      <c r="AO96" s="35" t="n">
        <f aca="false">AO97+AO111</f>
        <v>0</v>
      </c>
      <c r="AP96" s="35" t="n">
        <f aca="false">AP97+AP111</f>
        <v>0</v>
      </c>
      <c r="AQ96" s="35" t="n">
        <f aca="false">AQ97+AQ111</f>
        <v>0</v>
      </c>
      <c r="AR96" s="35" t="n">
        <f aca="false">AR97+AR111</f>
        <v>2</v>
      </c>
      <c r="AS96" s="35" t="n">
        <f aca="false">AS97+AS111</f>
        <v>20</v>
      </c>
      <c r="AT96" s="35" t="n">
        <f aca="false">AT97+AT111</f>
        <v>0</v>
      </c>
      <c r="AU96" s="35" t="n">
        <f aca="false">AU97+AU111</f>
        <v>0</v>
      </c>
      <c r="AV96" s="35" t="n">
        <f aca="false">AV97+AV111</f>
        <v>10</v>
      </c>
      <c r="AW96" s="35" t="n">
        <f aca="false">AW97+AW111</f>
        <v>1</v>
      </c>
      <c r="AX96" s="31"/>
      <c r="AY96" s="31"/>
      <c r="AZ96" s="31"/>
    </row>
    <row r="97" customFormat="false" ht="12.75" hidden="true" customHeight="false" outlineLevel="0" collapsed="false">
      <c r="A97" s="21" t="s">
        <v>146</v>
      </c>
      <c r="B97" s="23" t="s">
        <v>5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35" t="n">
        <f aca="false">SUM(I98:I110)</f>
        <v>128</v>
      </c>
      <c r="J97" s="35" t="n">
        <f aca="false">SUM(J98:J110)</f>
        <v>168</v>
      </c>
      <c r="K97" s="35" t="n">
        <f aca="false">SUM(K98:K110)</f>
        <v>15</v>
      </c>
      <c r="L97" s="35" t="n">
        <f aca="false">SUM(L98:L110)</f>
        <v>12</v>
      </c>
      <c r="M97" s="35" t="n">
        <f aca="false">SUM(M98:M110)</f>
        <v>34</v>
      </c>
      <c r="N97" s="35" t="n">
        <f aca="false">SUM(N98:N110)</f>
        <v>20</v>
      </c>
      <c r="O97" s="35" t="n">
        <f aca="false">SUM(O98:O110)</f>
        <v>4</v>
      </c>
      <c r="P97" s="35" t="n">
        <f aca="false">SUM(P98:P110)</f>
        <v>6</v>
      </c>
      <c r="Q97" s="35" t="n">
        <f aca="false">SUM(Q98:Q110)</f>
        <v>0</v>
      </c>
      <c r="R97" s="35" t="n">
        <f aca="false">SUM(R98:R110)</f>
        <v>9</v>
      </c>
      <c r="S97" s="35" t="n">
        <f aca="false">SUM(S98:S110)</f>
        <v>2</v>
      </c>
      <c r="T97" s="35" t="n">
        <f aca="false">SUM(T98:T110)</f>
        <v>0</v>
      </c>
      <c r="U97" s="35" t="n">
        <f aca="false">SUM(U98:U110)</f>
        <v>0</v>
      </c>
      <c r="V97" s="35" t="n">
        <f aca="false">SUM(V98:V110)</f>
        <v>0</v>
      </c>
      <c r="W97" s="35" t="n">
        <f aca="false">SUM(W98:W110)</f>
        <v>6</v>
      </c>
      <c r="X97" s="35" t="n">
        <f aca="false">SUM(X98:X110)</f>
        <v>2</v>
      </c>
      <c r="Y97" s="35" t="n">
        <f aca="false">SUM(Y98:Y110)</f>
        <v>6</v>
      </c>
      <c r="Z97" s="35" t="n">
        <f aca="false">SUM(Z98:Z110)</f>
        <v>2</v>
      </c>
      <c r="AA97" s="35" t="n">
        <f aca="false">SUM(AA98:AA110)</f>
        <v>2</v>
      </c>
      <c r="AB97" s="35" t="n">
        <f aca="false">SUM(AB98:AB110)</f>
        <v>2</v>
      </c>
      <c r="AC97" s="35" t="n">
        <f aca="false">SUM(AC98:AC110)</f>
        <v>0</v>
      </c>
      <c r="AD97" s="35" t="n">
        <f aca="false">SUM(AD98:AD110)</f>
        <v>0</v>
      </c>
      <c r="AE97" s="35" t="n">
        <f aca="false">SUM(AE98:AE110)</f>
        <v>2</v>
      </c>
      <c r="AF97" s="35" t="n">
        <f aca="false">SUM(AF98:AF110)</f>
        <v>1</v>
      </c>
      <c r="AG97" s="35" t="n">
        <f aca="false">SUM(AG98:AG110)</f>
        <v>0</v>
      </c>
      <c r="AH97" s="35" t="n">
        <f aca="false">SUM(AH98:AH110)</f>
        <v>4</v>
      </c>
      <c r="AI97" s="35" t="n">
        <f aca="false">SUM(AI98:AI110)</f>
        <v>2</v>
      </c>
      <c r="AJ97" s="35" t="n">
        <f aca="false">SUM(AJ98:AJ110)</f>
        <v>4</v>
      </c>
      <c r="AK97" s="35" t="n">
        <f aca="false">SUM(AK98:AK110)</f>
        <v>2</v>
      </c>
      <c r="AL97" s="35" t="n">
        <f aca="false">SUM(AL98:AL110)</f>
        <v>10</v>
      </c>
      <c r="AM97" s="35" t="n">
        <f aca="false">SUM(AM98:AM110)</f>
        <v>0</v>
      </c>
      <c r="AN97" s="35" t="n">
        <f aca="false">SUM(AN98:AN110)</f>
        <v>0</v>
      </c>
      <c r="AO97" s="35" t="n">
        <f aca="false">SUM(AO98:AO110)</f>
        <v>0</v>
      </c>
      <c r="AP97" s="35" t="n">
        <f aca="false">SUM(AP98:AP110)</f>
        <v>0</v>
      </c>
      <c r="AQ97" s="35" t="n">
        <f aca="false">SUM(AQ98:AQ110)</f>
        <v>0</v>
      </c>
      <c r="AR97" s="35" t="n">
        <f aca="false">SUM(AR98:AR110)</f>
        <v>2</v>
      </c>
      <c r="AS97" s="35" t="n">
        <f aca="false">SUM(AS98:AS110)</f>
        <v>20</v>
      </c>
      <c r="AT97" s="35" t="n">
        <f aca="false">SUM(AT98:AT110)</f>
        <v>0</v>
      </c>
      <c r="AU97" s="35" t="n">
        <f aca="false">SUM(AU98:AU110)</f>
        <v>0</v>
      </c>
      <c r="AV97" s="35" t="n">
        <f aca="false">SUM(AV98:AV110)</f>
        <v>10</v>
      </c>
      <c r="AW97" s="35" t="n">
        <f aca="false">SUM(AW98:AW110)</f>
        <v>1</v>
      </c>
      <c r="AX97" s="31"/>
      <c r="AY97" s="31"/>
      <c r="AZ97" s="31"/>
    </row>
    <row r="98" customFormat="false" ht="25.5" hidden="true" customHeight="false" outlineLevel="0" collapsed="false">
      <c r="A98" s="21" t="s">
        <v>146</v>
      </c>
      <c r="B98" s="27" t="s">
        <v>147</v>
      </c>
      <c r="C98" s="27" t="n">
        <v>2</v>
      </c>
      <c r="D98" s="27" t="s">
        <v>440</v>
      </c>
      <c r="E98" s="54" t="s">
        <v>441</v>
      </c>
      <c r="F98" s="108" t="s">
        <v>442</v>
      </c>
      <c r="G98" s="28" t="s">
        <v>148</v>
      </c>
      <c r="H98" s="28" t="s">
        <v>149</v>
      </c>
      <c r="I98" s="29" t="n">
        <v>10</v>
      </c>
      <c r="J98" s="29" t="n">
        <v>10</v>
      </c>
      <c r="K98" s="29" t="n">
        <v>1</v>
      </c>
      <c r="L98" s="29" t="n">
        <v>1</v>
      </c>
      <c r="M98" s="29" t="n">
        <v>3</v>
      </c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 t="n">
        <v>1</v>
      </c>
      <c r="AL98" s="29" t="n">
        <v>1</v>
      </c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30"/>
      <c r="AY98" s="31"/>
      <c r="AZ98" s="31"/>
    </row>
    <row r="99" customFormat="false" ht="25.5" hidden="true" customHeight="false" outlineLevel="0" collapsed="false">
      <c r="A99" s="21" t="s">
        <v>146</v>
      </c>
      <c r="B99" s="27" t="s">
        <v>150</v>
      </c>
      <c r="C99" s="27" t="n">
        <v>2</v>
      </c>
      <c r="D99" s="27" t="s">
        <v>440</v>
      </c>
      <c r="E99" s="54" t="s">
        <v>441</v>
      </c>
      <c r="F99" s="108" t="s">
        <v>442</v>
      </c>
      <c r="G99" s="28" t="s">
        <v>148</v>
      </c>
      <c r="H99" s="28" t="s">
        <v>149</v>
      </c>
      <c r="I99" s="29" t="n">
        <v>10</v>
      </c>
      <c r="J99" s="29" t="n">
        <v>10</v>
      </c>
      <c r="K99" s="29" t="n">
        <v>1</v>
      </c>
      <c r="L99" s="29" t="n">
        <v>1</v>
      </c>
      <c r="M99" s="29" t="n">
        <v>3</v>
      </c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 t="n">
        <v>1</v>
      </c>
      <c r="AJ99" s="29" t="n">
        <v>1</v>
      </c>
      <c r="AK99" s="29"/>
      <c r="AL99" s="29" t="n">
        <v>1</v>
      </c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30"/>
      <c r="AY99" s="31"/>
      <c r="AZ99" s="31"/>
    </row>
    <row r="100" customFormat="false" ht="25.5" hidden="true" customHeight="false" outlineLevel="0" collapsed="false">
      <c r="A100" s="21" t="s">
        <v>146</v>
      </c>
      <c r="B100" s="27" t="s">
        <v>151</v>
      </c>
      <c r="C100" s="27" t="n">
        <v>2</v>
      </c>
      <c r="D100" s="27" t="s">
        <v>440</v>
      </c>
      <c r="E100" s="54" t="s">
        <v>441</v>
      </c>
      <c r="F100" s="108" t="s">
        <v>442</v>
      </c>
      <c r="G100" s="28" t="s">
        <v>148</v>
      </c>
      <c r="H100" s="28" t="s">
        <v>149</v>
      </c>
      <c r="I100" s="29" t="n">
        <v>10</v>
      </c>
      <c r="J100" s="29" t="n">
        <v>10</v>
      </c>
      <c r="K100" s="29" t="n">
        <v>1</v>
      </c>
      <c r="L100" s="29" t="n">
        <v>1</v>
      </c>
      <c r="M100" s="29" t="n">
        <v>3</v>
      </c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 t="n">
        <v>1</v>
      </c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30"/>
      <c r="AY100" s="31"/>
      <c r="AZ100" s="31"/>
    </row>
    <row r="101" customFormat="false" ht="25.5" hidden="true" customHeight="false" outlineLevel="0" collapsed="false">
      <c r="A101" s="21" t="s">
        <v>146</v>
      </c>
      <c r="B101" s="27" t="s">
        <v>152</v>
      </c>
      <c r="C101" s="27" t="n">
        <v>2</v>
      </c>
      <c r="D101" s="27" t="s">
        <v>440</v>
      </c>
      <c r="E101" s="54" t="s">
        <v>441</v>
      </c>
      <c r="F101" s="108" t="s">
        <v>442</v>
      </c>
      <c r="G101" s="28" t="s">
        <v>148</v>
      </c>
      <c r="H101" s="28" t="s">
        <v>149</v>
      </c>
      <c r="I101" s="29" t="n">
        <v>10</v>
      </c>
      <c r="J101" s="29" t="n">
        <v>10</v>
      </c>
      <c r="K101" s="29" t="n">
        <v>1</v>
      </c>
      <c r="L101" s="29" t="n">
        <v>1</v>
      </c>
      <c r="M101" s="29" t="n">
        <v>3</v>
      </c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 t="n">
        <v>1</v>
      </c>
      <c r="AJ101" s="29"/>
      <c r="AK101" s="29"/>
      <c r="AL101" s="29" t="n">
        <v>1</v>
      </c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 t="n">
        <v>1</v>
      </c>
      <c r="AX101" s="30"/>
      <c r="AY101" s="31"/>
      <c r="AZ101" s="31"/>
    </row>
    <row r="102" customFormat="false" ht="25.5" hidden="true" customHeight="false" outlineLevel="0" collapsed="false">
      <c r="A102" s="21" t="s">
        <v>146</v>
      </c>
      <c r="B102" s="27" t="s">
        <v>153</v>
      </c>
      <c r="C102" s="27" t="n">
        <v>2</v>
      </c>
      <c r="D102" s="27" t="s">
        <v>440</v>
      </c>
      <c r="E102" s="54" t="s">
        <v>441</v>
      </c>
      <c r="F102" s="108" t="s">
        <v>442</v>
      </c>
      <c r="G102" s="28" t="s">
        <v>148</v>
      </c>
      <c r="H102" s="28" t="s">
        <v>149</v>
      </c>
      <c r="I102" s="29" t="n">
        <v>10</v>
      </c>
      <c r="J102" s="29" t="n">
        <v>10</v>
      </c>
      <c r="K102" s="29" t="n">
        <v>1</v>
      </c>
      <c r="L102" s="29" t="n">
        <v>1</v>
      </c>
      <c r="M102" s="29" t="n">
        <v>3</v>
      </c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 t="n">
        <v>1</v>
      </c>
      <c r="AI102" s="29"/>
      <c r="AJ102" s="29"/>
      <c r="AK102" s="29" t="n">
        <v>1</v>
      </c>
      <c r="AL102" s="29" t="n">
        <v>1</v>
      </c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30"/>
      <c r="AY102" s="31"/>
      <c r="AZ102" s="31"/>
    </row>
    <row r="103" customFormat="false" ht="25.5" hidden="true" customHeight="false" outlineLevel="0" collapsed="false">
      <c r="A103" s="21" t="s">
        <v>146</v>
      </c>
      <c r="B103" s="27" t="s">
        <v>154</v>
      </c>
      <c r="C103" s="27" t="n">
        <v>2</v>
      </c>
      <c r="D103" s="27" t="s">
        <v>440</v>
      </c>
      <c r="E103" s="54" t="s">
        <v>441</v>
      </c>
      <c r="F103" s="108" t="s">
        <v>442</v>
      </c>
      <c r="G103" s="28" t="s">
        <v>148</v>
      </c>
      <c r="H103" s="28" t="s">
        <v>149</v>
      </c>
      <c r="I103" s="29" t="n">
        <v>10</v>
      </c>
      <c r="J103" s="29" t="n">
        <v>10</v>
      </c>
      <c r="K103" s="29" t="n">
        <v>1</v>
      </c>
      <c r="L103" s="29" t="n">
        <v>1</v>
      </c>
      <c r="M103" s="29" t="n">
        <v>3</v>
      </c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 t="n">
        <v>1</v>
      </c>
      <c r="AI103" s="29"/>
      <c r="AJ103" s="29"/>
      <c r="AK103" s="29"/>
      <c r="AL103" s="29" t="n">
        <v>1</v>
      </c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30"/>
      <c r="AY103" s="31"/>
      <c r="AZ103" s="31"/>
    </row>
    <row r="104" customFormat="false" ht="25.5" hidden="true" customHeight="false" outlineLevel="0" collapsed="false">
      <c r="A104" s="21" t="s">
        <v>146</v>
      </c>
      <c r="B104" s="27" t="s">
        <v>155</v>
      </c>
      <c r="C104" s="27" t="n">
        <v>2</v>
      </c>
      <c r="D104" s="27" t="s">
        <v>440</v>
      </c>
      <c r="E104" s="54" t="s">
        <v>441</v>
      </c>
      <c r="F104" s="108" t="s">
        <v>442</v>
      </c>
      <c r="G104" s="28" t="s">
        <v>148</v>
      </c>
      <c r="H104" s="28" t="s">
        <v>149</v>
      </c>
      <c r="I104" s="29" t="n">
        <v>10</v>
      </c>
      <c r="J104" s="29" t="n">
        <v>10</v>
      </c>
      <c r="K104" s="29" t="n">
        <v>1</v>
      </c>
      <c r="L104" s="29" t="n">
        <v>1</v>
      </c>
      <c r="M104" s="29" t="n">
        <v>3</v>
      </c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 t="n">
        <v>1</v>
      </c>
      <c r="AI104" s="29"/>
      <c r="AJ104" s="29" t="n">
        <v>1</v>
      </c>
      <c r="AK104" s="29"/>
      <c r="AL104" s="29" t="n">
        <v>1</v>
      </c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30"/>
      <c r="AY104" s="31"/>
      <c r="AZ104" s="31"/>
    </row>
    <row r="105" customFormat="false" ht="25.5" hidden="true" customHeight="false" outlineLevel="0" collapsed="false">
      <c r="A105" s="21" t="s">
        <v>146</v>
      </c>
      <c r="B105" s="27" t="s">
        <v>156</v>
      </c>
      <c r="C105" s="27" t="n">
        <v>2</v>
      </c>
      <c r="D105" s="27" t="s">
        <v>440</v>
      </c>
      <c r="E105" s="54" t="s">
        <v>441</v>
      </c>
      <c r="F105" s="108" t="s">
        <v>442</v>
      </c>
      <c r="G105" s="28" t="s">
        <v>148</v>
      </c>
      <c r="H105" s="28" t="s">
        <v>149</v>
      </c>
      <c r="I105" s="29" t="n">
        <v>10</v>
      </c>
      <c r="J105" s="29" t="n">
        <v>10</v>
      </c>
      <c r="K105" s="29" t="n">
        <v>1</v>
      </c>
      <c r="L105" s="29" t="n">
        <v>1</v>
      </c>
      <c r="M105" s="29" t="n">
        <v>3</v>
      </c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 t="n">
        <v>1</v>
      </c>
      <c r="AG105" s="29"/>
      <c r="AH105" s="29" t="n">
        <v>1</v>
      </c>
      <c r="AI105" s="29"/>
      <c r="AJ105" s="29"/>
      <c r="AK105" s="29"/>
      <c r="AL105" s="29" t="n">
        <v>1</v>
      </c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30"/>
      <c r="AY105" s="31"/>
      <c r="AZ105" s="31"/>
    </row>
    <row r="106" customFormat="false" ht="25.5" hidden="true" customHeight="false" outlineLevel="0" collapsed="false">
      <c r="A106" s="21" t="s">
        <v>146</v>
      </c>
      <c r="B106" s="27" t="s">
        <v>157</v>
      </c>
      <c r="C106" s="27" t="n">
        <v>2</v>
      </c>
      <c r="D106" s="27" t="s">
        <v>446</v>
      </c>
      <c r="E106" s="54" t="s">
        <v>448</v>
      </c>
      <c r="F106" s="108" t="s">
        <v>442</v>
      </c>
      <c r="G106" s="28" t="s">
        <v>148</v>
      </c>
      <c r="H106" s="28" t="s">
        <v>149</v>
      </c>
      <c r="I106" s="29" t="n">
        <v>24</v>
      </c>
      <c r="J106" s="29" t="n">
        <v>20</v>
      </c>
      <c r="K106" s="29" t="n">
        <v>1</v>
      </c>
      <c r="L106" s="29" t="n">
        <v>2</v>
      </c>
      <c r="M106" s="29" t="n">
        <v>5</v>
      </c>
      <c r="N106" s="29"/>
      <c r="O106" s="29"/>
      <c r="P106" s="29"/>
      <c r="Q106" s="29"/>
      <c r="R106" s="29"/>
      <c r="S106" s="29"/>
      <c r="T106" s="29"/>
      <c r="U106" s="29"/>
      <c r="V106" s="29"/>
      <c r="W106" s="29" t="n">
        <v>3</v>
      </c>
      <c r="X106" s="29" t="n">
        <v>1</v>
      </c>
      <c r="Y106" s="29" t="n">
        <v>3</v>
      </c>
      <c r="Z106" s="29" t="n">
        <v>1</v>
      </c>
      <c r="AA106" s="29" t="n">
        <v>1</v>
      </c>
      <c r="AB106" s="29" t="n">
        <v>1</v>
      </c>
      <c r="AC106" s="29"/>
      <c r="AD106" s="29"/>
      <c r="AE106" s="29" t="n">
        <v>1</v>
      </c>
      <c r="AF106" s="29"/>
      <c r="AG106" s="29"/>
      <c r="AH106" s="29"/>
      <c r="AI106" s="29"/>
      <c r="AJ106" s="29" t="n">
        <v>1</v>
      </c>
      <c r="AK106" s="29"/>
      <c r="AL106" s="29" t="n">
        <v>1</v>
      </c>
      <c r="AM106" s="29"/>
      <c r="AN106" s="29"/>
      <c r="AO106" s="29"/>
      <c r="AP106" s="29"/>
      <c r="AQ106" s="29"/>
      <c r="AR106" s="29" t="n">
        <v>1</v>
      </c>
      <c r="AS106" s="29" t="n">
        <v>10</v>
      </c>
      <c r="AT106" s="29"/>
      <c r="AU106" s="29"/>
      <c r="AV106" s="29" t="n">
        <v>5</v>
      </c>
      <c r="AW106" s="29"/>
      <c r="AX106" s="30"/>
      <c r="AY106" s="31"/>
      <c r="AZ106" s="31"/>
    </row>
    <row r="107" customFormat="false" ht="25.5" hidden="true" customHeight="false" outlineLevel="0" collapsed="false">
      <c r="A107" s="21" t="s">
        <v>146</v>
      </c>
      <c r="B107" s="27" t="s">
        <v>158</v>
      </c>
      <c r="C107" s="27" t="n">
        <v>2</v>
      </c>
      <c r="D107" s="27" t="s">
        <v>446</v>
      </c>
      <c r="E107" s="54" t="s">
        <v>448</v>
      </c>
      <c r="F107" s="108" t="s">
        <v>442</v>
      </c>
      <c r="G107" s="28" t="s">
        <v>148</v>
      </c>
      <c r="H107" s="28" t="s">
        <v>149</v>
      </c>
      <c r="I107" s="29" t="n">
        <v>24</v>
      </c>
      <c r="J107" s="29" t="n">
        <v>20</v>
      </c>
      <c r="K107" s="29" t="n">
        <v>1</v>
      </c>
      <c r="L107" s="29" t="n">
        <v>2</v>
      </c>
      <c r="M107" s="29" t="n">
        <v>5</v>
      </c>
      <c r="N107" s="29"/>
      <c r="O107" s="29"/>
      <c r="P107" s="29"/>
      <c r="Q107" s="29"/>
      <c r="R107" s="29"/>
      <c r="S107" s="29"/>
      <c r="T107" s="29"/>
      <c r="U107" s="29"/>
      <c r="V107" s="29"/>
      <c r="W107" s="29" t="n">
        <v>3</v>
      </c>
      <c r="X107" s="29" t="n">
        <v>1</v>
      </c>
      <c r="Y107" s="29" t="n">
        <v>3</v>
      </c>
      <c r="Z107" s="29" t="n">
        <v>1</v>
      </c>
      <c r="AA107" s="29" t="n">
        <v>1</v>
      </c>
      <c r="AB107" s="29" t="n">
        <v>1</v>
      </c>
      <c r="AC107" s="29"/>
      <c r="AD107" s="29"/>
      <c r="AE107" s="29" t="n">
        <v>1</v>
      </c>
      <c r="AF107" s="29"/>
      <c r="AG107" s="29"/>
      <c r="AH107" s="29"/>
      <c r="AI107" s="29"/>
      <c r="AJ107" s="29" t="n">
        <v>1</v>
      </c>
      <c r="AK107" s="29"/>
      <c r="AL107" s="29" t="n">
        <v>1</v>
      </c>
      <c r="AM107" s="29"/>
      <c r="AN107" s="29"/>
      <c r="AO107" s="29"/>
      <c r="AP107" s="29"/>
      <c r="AQ107" s="29"/>
      <c r="AR107" s="29" t="n">
        <v>1</v>
      </c>
      <c r="AS107" s="29" t="n">
        <v>10</v>
      </c>
      <c r="AT107" s="29"/>
      <c r="AU107" s="29"/>
      <c r="AV107" s="29" t="n">
        <v>5</v>
      </c>
      <c r="AW107" s="29"/>
      <c r="AX107" s="30"/>
      <c r="AY107" s="31"/>
      <c r="AZ107" s="31"/>
    </row>
    <row r="108" s="44" customFormat="true" ht="38.25" hidden="true" customHeight="false" outlineLevel="0" collapsed="false">
      <c r="A108" s="38" t="s">
        <v>146</v>
      </c>
      <c r="B108" s="39" t="s">
        <v>159</v>
      </c>
      <c r="C108" s="39" t="n">
        <v>3</v>
      </c>
      <c r="D108" s="39" t="s">
        <v>446</v>
      </c>
      <c r="E108" s="109" t="s">
        <v>449</v>
      </c>
      <c r="F108" s="110" t="s">
        <v>442</v>
      </c>
      <c r="G108" s="40"/>
      <c r="H108" s="41" t="s">
        <v>149</v>
      </c>
      <c r="I108" s="42"/>
      <c r="J108" s="42" t="n">
        <v>16</v>
      </c>
      <c r="K108" s="42" t="n">
        <v>1</v>
      </c>
      <c r="L108" s="42"/>
      <c r="M108" s="42"/>
      <c r="N108" s="42" t="n">
        <v>5</v>
      </c>
      <c r="O108" s="42" t="n">
        <v>1</v>
      </c>
      <c r="P108" s="42" t="n">
        <v>2</v>
      </c>
      <c r="Q108" s="42"/>
      <c r="R108" s="42" t="n">
        <v>2</v>
      </c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30"/>
      <c r="AY108" s="43"/>
      <c r="AZ108" s="43"/>
    </row>
    <row r="109" s="44" customFormat="true" ht="42.75" hidden="true" customHeight="true" outlineLevel="0" collapsed="false">
      <c r="A109" s="38" t="s">
        <v>146</v>
      </c>
      <c r="B109" s="39" t="s">
        <v>160</v>
      </c>
      <c r="C109" s="39" t="n">
        <v>2</v>
      </c>
      <c r="D109" s="39" t="s">
        <v>446</v>
      </c>
      <c r="E109" s="109" t="s">
        <v>449</v>
      </c>
      <c r="F109" s="110" t="s">
        <v>442</v>
      </c>
      <c r="G109" s="40"/>
      <c r="H109" s="41" t="s">
        <v>149</v>
      </c>
      <c r="I109" s="42"/>
      <c r="J109" s="42" t="n">
        <v>16</v>
      </c>
      <c r="K109" s="42" t="n">
        <v>1</v>
      </c>
      <c r="L109" s="42"/>
      <c r="M109" s="42"/>
      <c r="N109" s="42" t="n">
        <v>5</v>
      </c>
      <c r="O109" s="42" t="n">
        <v>1</v>
      </c>
      <c r="P109" s="42" t="n">
        <v>2</v>
      </c>
      <c r="Q109" s="42"/>
      <c r="R109" s="42" t="n">
        <v>2</v>
      </c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30"/>
      <c r="AY109" s="43"/>
      <c r="AZ109" s="43"/>
    </row>
    <row r="110" customFormat="false" ht="46.5" hidden="true" customHeight="true" outlineLevel="0" collapsed="false">
      <c r="A110" s="21" t="s">
        <v>146</v>
      </c>
      <c r="B110" s="27" t="s">
        <v>161</v>
      </c>
      <c r="C110" s="27" t="n">
        <v>3</v>
      </c>
      <c r="D110" s="27" t="s">
        <v>446</v>
      </c>
      <c r="E110" s="54" t="s">
        <v>449</v>
      </c>
      <c r="F110" s="108" t="s">
        <v>442</v>
      </c>
      <c r="G110" s="28"/>
      <c r="H110" s="45" t="s">
        <v>149</v>
      </c>
      <c r="I110" s="29"/>
      <c r="J110" s="29" t="n">
        <v>16</v>
      </c>
      <c r="K110" s="29" t="n">
        <v>3</v>
      </c>
      <c r="L110" s="29"/>
      <c r="M110" s="29"/>
      <c r="N110" s="29" t="n">
        <v>10</v>
      </c>
      <c r="O110" s="29" t="n">
        <v>2</v>
      </c>
      <c r="P110" s="29" t="n">
        <v>2</v>
      </c>
      <c r="Q110" s="29"/>
      <c r="R110" s="29" t="n">
        <v>5</v>
      </c>
      <c r="S110" s="29" t="n">
        <v>2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30"/>
      <c r="AY110" s="31"/>
      <c r="AZ110" s="31"/>
    </row>
    <row r="111" customFormat="false" ht="12.75" hidden="true" customHeight="false" outlineLevel="0" collapsed="false">
      <c r="A111" s="21" t="s">
        <v>146</v>
      </c>
      <c r="B111" s="33" t="s">
        <v>68</v>
      </c>
      <c r="C111" s="27"/>
      <c r="D111" s="27"/>
      <c r="E111" s="54"/>
      <c r="F111" s="108"/>
      <c r="G111" s="28"/>
      <c r="H111" s="45"/>
      <c r="I111" s="46" t="n">
        <f aca="false">SUM(I112:I117)</f>
        <v>8</v>
      </c>
      <c r="J111" s="46" t="n">
        <f aca="false">SUM(J112:J117)</f>
        <v>64</v>
      </c>
      <c r="K111" s="46" t="n">
        <f aca="false">SUM(K112:K117)</f>
        <v>0</v>
      </c>
      <c r="L111" s="46" t="n">
        <f aca="false">SUM(L112:L117)</f>
        <v>0</v>
      </c>
      <c r="M111" s="46" t="n">
        <f aca="false">SUM(M112:M117)</f>
        <v>0</v>
      </c>
      <c r="N111" s="46" t="n">
        <f aca="false">SUM(N112:N117)</f>
        <v>0</v>
      </c>
      <c r="O111" s="46" t="n">
        <f aca="false">SUM(O112:O117)</f>
        <v>0</v>
      </c>
      <c r="P111" s="46" t="n">
        <f aca="false">SUM(P112:P117)</f>
        <v>0</v>
      </c>
      <c r="Q111" s="46" t="n">
        <f aca="false">SUM(Q112:Q117)</f>
        <v>0</v>
      </c>
      <c r="R111" s="46" t="n">
        <f aca="false">SUM(R112:R117)</f>
        <v>0</v>
      </c>
      <c r="S111" s="46" t="n">
        <f aca="false">SUM(S112:S117)</f>
        <v>0</v>
      </c>
      <c r="T111" s="46" t="n">
        <f aca="false">SUM(T112:T117)</f>
        <v>0</v>
      </c>
      <c r="U111" s="46" t="n">
        <f aca="false">SUM(U112:U117)</f>
        <v>0</v>
      </c>
      <c r="V111" s="46" t="n">
        <f aca="false">SUM(V112:V117)</f>
        <v>0</v>
      </c>
      <c r="W111" s="46" t="n">
        <f aca="false">SUM(W112:W117)</f>
        <v>3</v>
      </c>
      <c r="X111" s="46" t="n">
        <f aca="false">SUM(X112:X117)</f>
        <v>0</v>
      </c>
      <c r="Y111" s="46" t="n">
        <f aca="false">SUM(Y112:Y117)</f>
        <v>3</v>
      </c>
      <c r="Z111" s="46" t="n">
        <f aca="false">SUM(Z112:Z117)</f>
        <v>0</v>
      </c>
      <c r="AA111" s="46" t="n">
        <f aca="false">SUM(AA112:AA117)</f>
        <v>0</v>
      </c>
      <c r="AB111" s="46" t="n">
        <f aca="false">SUM(AB112:AB117)</f>
        <v>0</v>
      </c>
      <c r="AC111" s="46" t="n">
        <f aca="false">SUM(AC112:AC117)</f>
        <v>0</v>
      </c>
      <c r="AD111" s="46" t="n">
        <f aca="false">SUM(AD112:AD117)</f>
        <v>0</v>
      </c>
      <c r="AE111" s="46" t="n">
        <f aca="false">SUM(AE112:AE117)</f>
        <v>0</v>
      </c>
      <c r="AF111" s="46" t="n">
        <f aca="false">SUM(AF112:AF117)</f>
        <v>0</v>
      </c>
      <c r="AG111" s="46" t="n">
        <f aca="false">SUM(AG112:AG117)</f>
        <v>0</v>
      </c>
      <c r="AH111" s="46" t="n">
        <f aca="false">SUM(AH112:AH117)</f>
        <v>0</v>
      </c>
      <c r="AI111" s="46" t="n">
        <f aca="false">SUM(AI112:AI117)</f>
        <v>0</v>
      </c>
      <c r="AJ111" s="46" t="n">
        <f aca="false">SUM(AJ112:AJ117)</f>
        <v>0</v>
      </c>
      <c r="AK111" s="46" t="n">
        <f aca="false">SUM(AK112:AK117)</f>
        <v>0</v>
      </c>
      <c r="AL111" s="46" t="n">
        <f aca="false">SUM(AL112:AL117)</f>
        <v>0</v>
      </c>
      <c r="AM111" s="46" t="n">
        <f aca="false">SUM(AM112:AM117)</f>
        <v>0</v>
      </c>
      <c r="AN111" s="46" t="n">
        <f aca="false">SUM(AN112:AN117)</f>
        <v>0</v>
      </c>
      <c r="AO111" s="46" t="n">
        <f aca="false">SUM(AO112:AO117)</f>
        <v>0</v>
      </c>
      <c r="AP111" s="46" t="n">
        <f aca="false">SUM(AP112:AP117)</f>
        <v>0</v>
      </c>
      <c r="AQ111" s="46" t="n">
        <f aca="false">SUM(AQ112:AQ117)</f>
        <v>0</v>
      </c>
      <c r="AR111" s="46" t="n">
        <f aca="false">SUM(AR112:AR117)</f>
        <v>0</v>
      </c>
      <c r="AS111" s="46" t="n">
        <f aca="false">SUM(AS112:AS117)</f>
        <v>0</v>
      </c>
      <c r="AT111" s="46" t="n">
        <f aca="false">SUM(AT112:AT117)</f>
        <v>0</v>
      </c>
      <c r="AU111" s="46" t="n">
        <f aca="false">SUM(AU112:AU117)</f>
        <v>0</v>
      </c>
      <c r="AV111" s="46" t="n">
        <f aca="false">SUM(AV112:AV117)</f>
        <v>0</v>
      </c>
      <c r="AW111" s="46" t="n">
        <f aca="false">SUM(AW112:AW117)</f>
        <v>0</v>
      </c>
      <c r="AX111" s="30"/>
      <c r="AY111" s="31"/>
      <c r="AZ111" s="31"/>
    </row>
    <row r="112" customFormat="false" ht="25.5" hidden="true" customHeight="false" outlineLevel="0" collapsed="false">
      <c r="A112" s="21" t="s">
        <v>146</v>
      </c>
      <c r="B112" s="27" t="s">
        <v>162</v>
      </c>
      <c r="C112" s="27" t="n">
        <v>2</v>
      </c>
      <c r="D112" s="27" t="s">
        <v>440</v>
      </c>
      <c r="E112" s="54" t="s">
        <v>441</v>
      </c>
      <c r="F112" s="108" t="s">
        <v>442</v>
      </c>
      <c r="G112" s="28" t="s">
        <v>148</v>
      </c>
      <c r="H112" s="28" t="s">
        <v>149</v>
      </c>
      <c r="I112" s="29" t="n">
        <v>1</v>
      </c>
      <c r="J112" s="29" t="n">
        <v>8</v>
      </c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30"/>
      <c r="AY112" s="31"/>
      <c r="AZ112" s="31"/>
    </row>
    <row r="113" customFormat="false" ht="25.5" hidden="true" customHeight="false" outlineLevel="0" collapsed="false">
      <c r="A113" s="21" t="s">
        <v>146</v>
      </c>
      <c r="B113" s="27" t="s">
        <v>163</v>
      </c>
      <c r="C113" s="27"/>
      <c r="D113" s="27"/>
      <c r="E113" s="54"/>
      <c r="F113" s="108"/>
      <c r="G113" s="28"/>
      <c r="H113" s="45"/>
      <c r="I113" s="29" t="n">
        <v>2</v>
      </c>
      <c r="J113" s="29" t="n">
        <v>16</v>
      </c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30"/>
      <c r="AY113" s="31"/>
      <c r="AZ113" s="31"/>
    </row>
    <row r="114" customFormat="false" ht="38.25" hidden="true" customHeight="false" outlineLevel="0" collapsed="false">
      <c r="A114" s="21" t="s">
        <v>146</v>
      </c>
      <c r="B114" s="27" t="s">
        <v>164</v>
      </c>
      <c r="C114" s="27"/>
      <c r="D114" s="27"/>
      <c r="E114" s="54"/>
      <c r="F114" s="108"/>
      <c r="G114" s="28"/>
      <c r="H114" s="45"/>
      <c r="I114" s="29" t="n">
        <v>1</v>
      </c>
      <c r="J114" s="29" t="n">
        <v>8</v>
      </c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30"/>
      <c r="AY114" s="31"/>
      <c r="AZ114" s="31"/>
    </row>
    <row r="115" customFormat="false" ht="44.25" hidden="true" customHeight="true" outlineLevel="0" collapsed="false">
      <c r="A115" s="21" t="s">
        <v>146</v>
      </c>
      <c r="B115" s="27" t="s">
        <v>165</v>
      </c>
      <c r="C115" s="39" t="n">
        <v>2</v>
      </c>
      <c r="D115" s="39" t="s">
        <v>446</v>
      </c>
      <c r="E115" s="109" t="s">
        <v>449</v>
      </c>
      <c r="F115" s="110" t="s">
        <v>442</v>
      </c>
      <c r="G115" s="40"/>
      <c r="H115" s="41" t="s">
        <v>149</v>
      </c>
      <c r="I115" s="29" t="n">
        <v>2</v>
      </c>
      <c r="J115" s="29" t="n">
        <v>16</v>
      </c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 t="n">
        <v>3</v>
      </c>
      <c r="X115" s="29"/>
      <c r="Y115" s="29" t="n">
        <v>3</v>
      </c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30"/>
      <c r="AY115" s="31"/>
      <c r="AZ115" s="31"/>
    </row>
    <row r="116" customFormat="false" ht="25.5" hidden="true" customHeight="false" outlineLevel="0" collapsed="false">
      <c r="A116" s="21" t="s">
        <v>146</v>
      </c>
      <c r="B116" s="27" t="s">
        <v>166</v>
      </c>
      <c r="C116" s="27" t="n">
        <v>2</v>
      </c>
      <c r="D116" s="27" t="s">
        <v>440</v>
      </c>
      <c r="E116" s="54" t="s">
        <v>441</v>
      </c>
      <c r="F116" s="108" t="s">
        <v>442</v>
      </c>
      <c r="G116" s="28" t="s">
        <v>148</v>
      </c>
      <c r="H116" s="28" t="s">
        <v>149</v>
      </c>
      <c r="I116" s="29" t="n">
        <v>1</v>
      </c>
      <c r="J116" s="29" t="n">
        <v>8</v>
      </c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30"/>
      <c r="AY116" s="31"/>
      <c r="AZ116" s="31"/>
    </row>
    <row r="117" customFormat="false" ht="25.5" hidden="true" customHeight="false" outlineLevel="0" collapsed="false">
      <c r="A117" s="21" t="s">
        <v>146</v>
      </c>
      <c r="B117" s="27" t="s">
        <v>167</v>
      </c>
      <c r="C117" s="27"/>
      <c r="D117" s="27"/>
      <c r="E117" s="54"/>
      <c r="F117" s="108"/>
      <c r="G117" s="28"/>
      <c r="H117" s="45"/>
      <c r="I117" s="29" t="n">
        <v>1</v>
      </c>
      <c r="J117" s="29" t="n">
        <v>8</v>
      </c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30"/>
      <c r="AY117" s="31"/>
      <c r="AZ117" s="31"/>
    </row>
    <row r="118" customFormat="false" ht="12.75" hidden="true" customHeight="false" outlineLevel="0" collapsed="false">
      <c r="A118" s="21" t="s">
        <v>168</v>
      </c>
      <c r="B118" s="22" t="s">
        <v>51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35" t="n">
        <f aca="false">I119</f>
        <v>0</v>
      </c>
      <c r="J118" s="35" t="n">
        <f aca="false">J119</f>
        <v>0</v>
      </c>
      <c r="K118" s="35" t="n">
        <f aca="false">K119</f>
        <v>13</v>
      </c>
      <c r="L118" s="35" t="n">
        <f aca="false">L119</f>
        <v>2</v>
      </c>
      <c r="M118" s="35" t="n">
        <f aca="false">M119</f>
        <v>11</v>
      </c>
      <c r="N118" s="35" t="n">
        <f aca="false">N119</f>
        <v>30</v>
      </c>
      <c r="O118" s="35" t="n">
        <f aca="false">O119</f>
        <v>0</v>
      </c>
      <c r="P118" s="35" t="n">
        <f aca="false">P119</f>
        <v>2</v>
      </c>
      <c r="Q118" s="35" t="n">
        <f aca="false">Q119</f>
        <v>0</v>
      </c>
      <c r="R118" s="35" t="n">
        <f aca="false">R119</f>
        <v>20</v>
      </c>
      <c r="S118" s="35" t="n">
        <f aca="false">S119</f>
        <v>0</v>
      </c>
      <c r="T118" s="35" t="n">
        <f aca="false">T119</f>
        <v>0</v>
      </c>
      <c r="U118" s="35" t="n">
        <f aca="false">U119</f>
        <v>0</v>
      </c>
      <c r="V118" s="35" t="n">
        <f aca="false">V119</f>
        <v>4</v>
      </c>
      <c r="W118" s="35" t="n">
        <f aca="false">W119</f>
        <v>0</v>
      </c>
      <c r="X118" s="35" t="n">
        <f aca="false">X119</f>
        <v>0</v>
      </c>
      <c r="Y118" s="35" t="n">
        <f aca="false">Y119</f>
        <v>0</v>
      </c>
      <c r="Z118" s="35" t="n">
        <f aca="false">Z119</f>
        <v>0</v>
      </c>
      <c r="AA118" s="35" t="n">
        <f aca="false">AA119</f>
        <v>0</v>
      </c>
      <c r="AB118" s="35" t="n">
        <f aca="false">AB119</f>
        <v>0</v>
      </c>
      <c r="AC118" s="35" t="n">
        <f aca="false">AC119</f>
        <v>0</v>
      </c>
      <c r="AD118" s="35" t="n">
        <f aca="false">AD119</f>
        <v>0</v>
      </c>
      <c r="AE118" s="35" t="n">
        <f aca="false">AE119</f>
        <v>0</v>
      </c>
      <c r="AF118" s="35" t="n">
        <f aca="false">AF119</f>
        <v>0</v>
      </c>
      <c r="AG118" s="35" t="n">
        <f aca="false">AG119</f>
        <v>0</v>
      </c>
      <c r="AH118" s="35" t="n">
        <f aca="false">AH119</f>
        <v>0</v>
      </c>
      <c r="AI118" s="35" t="n">
        <f aca="false">AI119</f>
        <v>0</v>
      </c>
      <c r="AJ118" s="35" t="n">
        <f aca="false">AJ119</f>
        <v>0</v>
      </c>
      <c r="AK118" s="35" t="n">
        <f aca="false">AK119</f>
        <v>0</v>
      </c>
      <c r="AL118" s="35" t="n">
        <f aca="false">AL119</f>
        <v>0</v>
      </c>
      <c r="AM118" s="35" t="n">
        <f aca="false">AM119</f>
        <v>0</v>
      </c>
      <c r="AN118" s="35" t="n">
        <f aca="false">AN119</f>
        <v>0</v>
      </c>
      <c r="AO118" s="35" t="n">
        <f aca="false">AO119</f>
        <v>0</v>
      </c>
      <c r="AP118" s="35" t="n">
        <f aca="false">AP119</f>
        <v>0</v>
      </c>
      <c r="AQ118" s="35" t="n">
        <f aca="false">AQ119</f>
        <v>0</v>
      </c>
      <c r="AR118" s="35" t="n">
        <f aca="false">AR119</f>
        <v>1</v>
      </c>
      <c r="AS118" s="35" t="n">
        <f aca="false">AS119</f>
        <v>1</v>
      </c>
      <c r="AT118" s="35" t="n">
        <f aca="false">AT119</f>
        <v>0</v>
      </c>
      <c r="AU118" s="35" t="n">
        <f aca="false">AU119</f>
        <v>0</v>
      </c>
      <c r="AV118" s="35" t="n">
        <f aca="false">AV119</f>
        <v>0</v>
      </c>
      <c r="AW118" s="35" t="n">
        <f aca="false">AW119</f>
        <v>0</v>
      </c>
      <c r="AX118" s="31"/>
      <c r="AY118" s="31"/>
      <c r="AZ118" s="31"/>
    </row>
    <row r="119" customFormat="false" ht="12.75" hidden="true" customHeight="false" outlineLevel="0" collapsed="false">
      <c r="A119" s="21" t="s">
        <v>168</v>
      </c>
      <c r="B119" s="23" t="s">
        <v>52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35" t="n">
        <f aca="false">SUM(I120:I133)</f>
        <v>0</v>
      </c>
      <c r="J119" s="35" t="n">
        <f aca="false">SUM(J120:J133)</f>
        <v>0</v>
      </c>
      <c r="K119" s="35" t="n">
        <f aca="false">SUM(K120:K133)</f>
        <v>13</v>
      </c>
      <c r="L119" s="35" t="n">
        <f aca="false">SUM(L120:L133)</f>
        <v>2</v>
      </c>
      <c r="M119" s="35" t="n">
        <f aca="false">SUM(M120:M133)</f>
        <v>11</v>
      </c>
      <c r="N119" s="35" t="n">
        <f aca="false">SUM(N120:N133)</f>
        <v>30</v>
      </c>
      <c r="O119" s="35" t="n">
        <f aca="false">SUM(O120:O133)</f>
        <v>0</v>
      </c>
      <c r="P119" s="35" t="n">
        <f aca="false">SUM(P120:P133)</f>
        <v>2</v>
      </c>
      <c r="Q119" s="35" t="n">
        <f aca="false">SUM(Q120:Q133)</f>
        <v>0</v>
      </c>
      <c r="R119" s="35" t="n">
        <f aca="false">SUM(R120:R133)</f>
        <v>20</v>
      </c>
      <c r="S119" s="35" t="n">
        <f aca="false">SUM(S120:S133)</f>
        <v>0</v>
      </c>
      <c r="T119" s="35" t="n">
        <f aca="false">SUM(T120:T133)</f>
        <v>0</v>
      </c>
      <c r="U119" s="35" t="n">
        <f aca="false">SUM(U120:U133)</f>
        <v>0</v>
      </c>
      <c r="V119" s="35" t="n">
        <f aca="false">SUM(V120:V133)</f>
        <v>4</v>
      </c>
      <c r="W119" s="35" t="n">
        <f aca="false">SUM(W120:W133)</f>
        <v>0</v>
      </c>
      <c r="X119" s="35" t="n">
        <f aca="false">SUM(X120:X133)</f>
        <v>0</v>
      </c>
      <c r="Y119" s="35" t="n">
        <f aca="false">SUM(Y120:Y133)</f>
        <v>0</v>
      </c>
      <c r="Z119" s="35" t="n">
        <f aca="false">SUM(Z120:Z133)</f>
        <v>0</v>
      </c>
      <c r="AA119" s="35" t="n">
        <f aca="false">SUM(AA120:AA133)</f>
        <v>0</v>
      </c>
      <c r="AB119" s="35" t="n">
        <f aca="false">SUM(AB120:AB133)</f>
        <v>0</v>
      </c>
      <c r="AC119" s="35" t="n">
        <f aca="false">SUM(AC120:AC133)</f>
        <v>0</v>
      </c>
      <c r="AD119" s="35" t="n">
        <f aca="false">SUM(AD120:AD133)</f>
        <v>0</v>
      </c>
      <c r="AE119" s="35" t="n">
        <f aca="false">SUM(AE120:AE133)</f>
        <v>0</v>
      </c>
      <c r="AF119" s="35" t="n">
        <f aca="false">SUM(AF120:AF133)</f>
        <v>0</v>
      </c>
      <c r="AG119" s="35" t="n">
        <f aca="false">SUM(AG120:AG133)</f>
        <v>0</v>
      </c>
      <c r="AH119" s="35" t="n">
        <f aca="false">SUM(AH120:AH133)</f>
        <v>0</v>
      </c>
      <c r="AI119" s="35" t="n">
        <f aca="false">SUM(AI120:AI133)</f>
        <v>0</v>
      </c>
      <c r="AJ119" s="35" t="n">
        <f aca="false">SUM(AJ120:AJ133)</f>
        <v>0</v>
      </c>
      <c r="AK119" s="35" t="n">
        <f aca="false">SUM(AK120:AK133)</f>
        <v>0</v>
      </c>
      <c r="AL119" s="35" t="n">
        <f aca="false">SUM(AL120:AL133)</f>
        <v>0</v>
      </c>
      <c r="AM119" s="35" t="n">
        <f aca="false">SUM(AM120:AM133)</f>
        <v>0</v>
      </c>
      <c r="AN119" s="35" t="n">
        <f aca="false">SUM(AN120:AN133)</f>
        <v>0</v>
      </c>
      <c r="AO119" s="35" t="n">
        <f aca="false">SUM(AO120:AO133)</f>
        <v>0</v>
      </c>
      <c r="AP119" s="35" t="n">
        <f aca="false">SUM(AP120:AP133)</f>
        <v>0</v>
      </c>
      <c r="AQ119" s="35" t="n">
        <f aca="false">SUM(AQ120:AQ133)</f>
        <v>0</v>
      </c>
      <c r="AR119" s="35" t="n">
        <f aca="false">SUM(AR120:AR133)</f>
        <v>1</v>
      </c>
      <c r="AS119" s="35" t="n">
        <f aca="false">SUM(AS120:AS133)</f>
        <v>1</v>
      </c>
      <c r="AT119" s="35" t="n">
        <f aca="false">SUM(AT120:AT133)</f>
        <v>0</v>
      </c>
      <c r="AU119" s="35" t="n">
        <f aca="false">SUM(AU120:AU133)</f>
        <v>0</v>
      </c>
      <c r="AV119" s="35" t="n">
        <f aca="false">SUM(AV120:AV133)</f>
        <v>0</v>
      </c>
      <c r="AW119" s="35" t="n">
        <f aca="false">SUM(AW120:AW133)</f>
        <v>0</v>
      </c>
      <c r="AX119" s="31"/>
      <c r="AY119" s="31"/>
      <c r="AZ119" s="31"/>
    </row>
    <row r="120" s="9" customFormat="true" ht="33.75" hidden="true" customHeight="true" outlineLevel="0" collapsed="false">
      <c r="A120" s="21" t="s">
        <v>168</v>
      </c>
      <c r="B120" s="47" t="s">
        <v>169</v>
      </c>
      <c r="C120" s="47" t="n">
        <v>3</v>
      </c>
      <c r="D120" s="47" t="s">
        <v>450</v>
      </c>
      <c r="E120" s="54" t="s">
        <v>451</v>
      </c>
      <c r="F120" s="47" t="s">
        <v>452</v>
      </c>
      <c r="G120" s="28" t="s">
        <v>170</v>
      </c>
      <c r="H120" s="28" t="s">
        <v>171</v>
      </c>
      <c r="I120" s="37"/>
      <c r="J120" s="37"/>
      <c r="K120" s="37" t="n">
        <v>1</v>
      </c>
      <c r="L120" s="37" t="n">
        <v>2</v>
      </c>
      <c r="M120" s="37" t="n">
        <v>6</v>
      </c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 t="n">
        <v>1</v>
      </c>
      <c r="AS120" s="37" t="n">
        <v>1</v>
      </c>
      <c r="AT120" s="37"/>
      <c r="AU120" s="37"/>
      <c r="AV120" s="37"/>
      <c r="AW120" s="37"/>
      <c r="AX120" s="48"/>
      <c r="AY120" s="48"/>
      <c r="AZ120" s="48"/>
    </row>
    <row r="121" s="9" customFormat="true" ht="30.75" hidden="true" customHeight="true" outlineLevel="0" collapsed="false">
      <c r="A121" s="21" t="s">
        <v>168</v>
      </c>
      <c r="B121" s="47" t="s">
        <v>172</v>
      </c>
      <c r="C121" s="47" t="n">
        <v>3</v>
      </c>
      <c r="D121" s="47" t="s">
        <v>450</v>
      </c>
      <c r="E121" s="54" t="s">
        <v>451</v>
      </c>
      <c r="F121" s="47" t="s">
        <v>453</v>
      </c>
      <c r="G121" s="28" t="s">
        <v>170</v>
      </c>
      <c r="H121" s="28" t="s">
        <v>173</v>
      </c>
      <c r="I121" s="37"/>
      <c r="J121" s="37"/>
      <c r="K121" s="37" t="n">
        <v>1</v>
      </c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48"/>
      <c r="AY121" s="48"/>
      <c r="AZ121" s="48"/>
    </row>
    <row r="122" s="15" customFormat="true" ht="25.5" hidden="true" customHeight="true" outlineLevel="0" collapsed="false">
      <c r="A122" s="21" t="s">
        <v>168</v>
      </c>
      <c r="B122" s="27" t="s">
        <v>174</v>
      </c>
      <c r="C122" s="27" t="n">
        <v>3</v>
      </c>
      <c r="D122" s="27" t="s">
        <v>450</v>
      </c>
      <c r="E122" s="54" t="s">
        <v>451</v>
      </c>
      <c r="F122" s="108" t="s">
        <v>453</v>
      </c>
      <c r="G122" s="28" t="s">
        <v>170</v>
      </c>
      <c r="H122" s="28" t="s">
        <v>175</v>
      </c>
      <c r="I122" s="29"/>
      <c r="J122" s="29"/>
      <c r="K122" s="29" t="n">
        <v>1</v>
      </c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6"/>
      <c r="AY122" s="26"/>
      <c r="AZ122" s="26"/>
    </row>
    <row r="123" s="15" customFormat="true" ht="25.5" hidden="true" customHeight="true" outlineLevel="0" collapsed="false">
      <c r="A123" s="21" t="s">
        <v>168</v>
      </c>
      <c r="B123" s="27" t="s">
        <v>176</v>
      </c>
      <c r="C123" s="27" t="n">
        <v>3</v>
      </c>
      <c r="D123" s="27" t="s">
        <v>450</v>
      </c>
      <c r="E123" s="54" t="s">
        <v>451</v>
      </c>
      <c r="F123" s="108" t="s">
        <v>454</v>
      </c>
      <c r="G123" s="28" t="s">
        <v>170</v>
      </c>
      <c r="H123" s="28" t="s">
        <v>177</v>
      </c>
      <c r="I123" s="29"/>
      <c r="J123" s="29"/>
      <c r="K123" s="29" t="n">
        <v>1</v>
      </c>
      <c r="L123" s="29"/>
      <c r="M123" s="29" t="n">
        <v>5</v>
      </c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6"/>
      <c r="AY123" s="26"/>
      <c r="AZ123" s="26"/>
    </row>
    <row r="124" s="15" customFormat="true" ht="25.5" hidden="true" customHeight="true" outlineLevel="0" collapsed="false">
      <c r="A124" s="21" t="s">
        <v>168</v>
      </c>
      <c r="B124" s="27" t="s">
        <v>178</v>
      </c>
      <c r="C124" s="27" t="n">
        <v>3</v>
      </c>
      <c r="D124" s="27" t="s">
        <v>450</v>
      </c>
      <c r="E124" s="54" t="s">
        <v>451</v>
      </c>
      <c r="F124" s="108" t="s">
        <v>455</v>
      </c>
      <c r="G124" s="28" t="s">
        <v>170</v>
      </c>
      <c r="H124" s="28" t="s">
        <v>171</v>
      </c>
      <c r="I124" s="29"/>
      <c r="J124" s="29"/>
      <c r="K124" s="29" t="n">
        <v>1</v>
      </c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6"/>
      <c r="AY124" s="26"/>
      <c r="AZ124" s="26"/>
    </row>
    <row r="125" s="15" customFormat="true" ht="25.5" hidden="true" customHeight="true" outlineLevel="0" collapsed="false">
      <c r="A125" s="21" t="s">
        <v>168</v>
      </c>
      <c r="B125" s="27" t="s">
        <v>179</v>
      </c>
      <c r="C125" s="27" t="n">
        <v>3</v>
      </c>
      <c r="D125" s="27" t="s">
        <v>450</v>
      </c>
      <c r="E125" s="54" t="s">
        <v>451</v>
      </c>
      <c r="F125" s="108" t="s">
        <v>456</v>
      </c>
      <c r="G125" s="28" t="s">
        <v>170</v>
      </c>
      <c r="H125" s="28" t="s">
        <v>173</v>
      </c>
      <c r="I125" s="29"/>
      <c r="J125" s="29"/>
      <c r="K125" s="29" t="n">
        <v>1</v>
      </c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6"/>
      <c r="AY125" s="26"/>
      <c r="AZ125" s="26"/>
    </row>
    <row r="126" s="15" customFormat="true" ht="14.25" hidden="true" customHeight="true" outlineLevel="0" collapsed="false">
      <c r="A126" s="21" t="s">
        <v>168</v>
      </c>
      <c r="B126" s="27" t="s">
        <v>180</v>
      </c>
      <c r="C126" s="27" t="n">
        <v>3</v>
      </c>
      <c r="D126" s="27" t="s">
        <v>450</v>
      </c>
      <c r="E126" s="54" t="s">
        <v>451</v>
      </c>
      <c r="F126" s="108" t="s">
        <v>457</v>
      </c>
      <c r="G126" s="28" t="s">
        <v>170</v>
      </c>
      <c r="H126" s="28" t="s">
        <v>175</v>
      </c>
      <c r="I126" s="29"/>
      <c r="J126" s="29"/>
      <c r="K126" s="29" t="n">
        <v>1</v>
      </c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6"/>
      <c r="AY126" s="26"/>
      <c r="AZ126" s="26"/>
    </row>
    <row r="127" s="9" customFormat="true" ht="12" hidden="true" customHeight="true" outlineLevel="0" collapsed="false">
      <c r="A127" s="21" t="s">
        <v>168</v>
      </c>
      <c r="B127" s="49" t="s">
        <v>181</v>
      </c>
      <c r="C127" s="49" t="n">
        <v>2</v>
      </c>
      <c r="D127" s="49" t="s">
        <v>458</v>
      </c>
      <c r="E127" s="54" t="s">
        <v>459</v>
      </c>
      <c r="F127" s="49" t="s">
        <v>457</v>
      </c>
      <c r="G127" s="28" t="s">
        <v>170</v>
      </c>
      <c r="H127" s="28" t="s">
        <v>182</v>
      </c>
      <c r="I127" s="50"/>
      <c r="J127" s="50"/>
      <c r="K127" s="50" t="n">
        <v>1</v>
      </c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 t="n">
        <v>1</v>
      </c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48"/>
      <c r="AY127" s="48"/>
      <c r="AZ127" s="48"/>
    </row>
    <row r="128" s="9" customFormat="true" ht="12" hidden="true" customHeight="true" outlineLevel="0" collapsed="false">
      <c r="A128" s="21" t="s">
        <v>168</v>
      </c>
      <c r="B128" s="49" t="s">
        <v>183</v>
      </c>
      <c r="C128" s="49" t="n">
        <v>2</v>
      </c>
      <c r="D128" s="49" t="s">
        <v>458</v>
      </c>
      <c r="E128" s="54" t="s">
        <v>459</v>
      </c>
      <c r="F128" s="49" t="s">
        <v>457</v>
      </c>
      <c r="G128" s="28" t="s">
        <v>170</v>
      </c>
      <c r="H128" s="28" t="s">
        <v>175</v>
      </c>
      <c r="I128" s="50"/>
      <c r="J128" s="50"/>
      <c r="K128" s="50" t="n">
        <v>1</v>
      </c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 t="n">
        <v>1</v>
      </c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48"/>
      <c r="AY128" s="48"/>
      <c r="AZ128" s="48"/>
    </row>
    <row r="129" s="9" customFormat="true" ht="12" hidden="true" customHeight="true" outlineLevel="0" collapsed="false">
      <c r="A129" s="21" t="s">
        <v>168</v>
      </c>
      <c r="B129" s="49" t="s">
        <v>184</v>
      </c>
      <c r="C129" s="49" t="n">
        <v>2</v>
      </c>
      <c r="D129" s="49" t="s">
        <v>458</v>
      </c>
      <c r="E129" s="54" t="s">
        <v>459</v>
      </c>
      <c r="F129" s="49" t="s">
        <v>457</v>
      </c>
      <c r="G129" s="28" t="s">
        <v>170</v>
      </c>
      <c r="H129" s="28" t="s">
        <v>185</v>
      </c>
      <c r="I129" s="50"/>
      <c r="J129" s="50"/>
      <c r="K129" s="50" t="n">
        <v>1</v>
      </c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 t="n">
        <v>1</v>
      </c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48"/>
      <c r="AY129" s="48"/>
      <c r="AZ129" s="48"/>
    </row>
    <row r="130" s="9" customFormat="true" ht="23.25" hidden="true" customHeight="true" outlineLevel="0" collapsed="false">
      <c r="A130" s="21" t="s">
        <v>168</v>
      </c>
      <c r="B130" s="49" t="s">
        <v>186</v>
      </c>
      <c r="C130" s="49" t="n">
        <v>2</v>
      </c>
      <c r="D130" s="49" t="s">
        <v>458</v>
      </c>
      <c r="E130" s="54" t="s">
        <v>460</v>
      </c>
      <c r="F130" s="49" t="s">
        <v>457</v>
      </c>
      <c r="G130" s="28" t="s">
        <v>170</v>
      </c>
      <c r="H130" s="28" t="s">
        <v>171</v>
      </c>
      <c r="I130" s="50"/>
      <c r="J130" s="50"/>
      <c r="K130" s="50" t="n">
        <v>1</v>
      </c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 t="n">
        <v>1</v>
      </c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48"/>
      <c r="AY130" s="48"/>
      <c r="AZ130" s="48"/>
    </row>
    <row r="131" s="52" customFormat="true" ht="23.25" hidden="true" customHeight="true" outlineLevel="0" collapsed="false">
      <c r="A131" s="21" t="s">
        <v>168</v>
      </c>
      <c r="B131" s="27" t="s">
        <v>187</v>
      </c>
      <c r="C131" s="27" t="n">
        <v>2</v>
      </c>
      <c r="D131" s="27" t="s">
        <v>446</v>
      </c>
      <c r="E131" s="54" t="s">
        <v>448</v>
      </c>
      <c r="F131" s="111" t="s">
        <v>461</v>
      </c>
      <c r="G131" s="51" t="s">
        <v>188</v>
      </c>
      <c r="H131" s="51" t="s">
        <v>182</v>
      </c>
      <c r="I131" s="32"/>
      <c r="J131" s="32"/>
      <c r="K131" s="32" t="n">
        <v>1</v>
      </c>
      <c r="L131" s="32"/>
      <c r="M131" s="32"/>
      <c r="N131" s="32" t="n">
        <v>20</v>
      </c>
      <c r="O131" s="32"/>
      <c r="P131" s="32" t="n">
        <v>1</v>
      </c>
      <c r="Q131" s="32"/>
      <c r="R131" s="32" t="n">
        <v>10</v>
      </c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0"/>
      <c r="AY131" s="30"/>
      <c r="AZ131" s="30"/>
    </row>
    <row r="132" s="52" customFormat="true" ht="23.25" hidden="true" customHeight="true" outlineLevel="0" collapsed="false">
      <c r="A132" s="21" t="s">
        <v>168</v>
      </c>
      <c r="B132" s="27" t="s">
        <v>189</v>
      </c>
      <c r="C132" s="27" t="n">
        <v>2</v>
      </c>
      <c r="D132" s="27" t="s">
        <v>446</v>
      </c>
      <c r="E132" s="54" t="s">
        <v>448</v>
      </c>
      <c r="F132" s="111" t="s">
        <v>461</v>
      </c>
      <c r="G132" s="51" t="s">
        <v>188</v>
      </c>
      <c r="H132" s="51" t="s">
        <v>190</v>
      </c>
      <c r="I132" s="32"/>
      <c r="J132" s="32"/>
      <c r="K132" s="32" t="n">
        <v>1</v>
      </c>
      <c r="L132" s="32"/>
      <c r="M132" s="32"/>
      <c r="N132" s="32" t="n">
        <v>10</v>
      </c>
      <c r="O132" s="32"/>
      <c r="P132" s="32" t="n">
        <v>1</v>
      </c>
      <c r="Q132" s="32"/>
      <c r="R132" s="32" t="n">
        <v>10</v>
      </c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0"/>
      <c r="AY132" s="30"/>
      <c r="AZ132" s="30"/>
    </row>
    <row r="133" s="9" customFormat="true" ht="27" hidden="true" customHeight="true" outlineLevel="0" collapsed="false">
      <c r="A133" s="21" t="s">
        <v>168</v>
      </c>
      <c r="B133" s="47" t="s">
        <v>191</v>
      </c>
      <c r="C133" s="47" t="n">
        <v>3</v>
      </c>
      <c r="D133" s="47" t="s">
        <v>446</v>
      </c>
      <c r="E133" s="54" t="s">
        <v>443</v>
      </c>
      <c r="F133" s="47" t="s">
        <v>462</v>
      </c>
      <c r="G133" s="28" t="s">
        <v>170</v>
      </c>
      <c r="H133" s="28" t="s">
        <v>192</v>
      </c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48"/>
      <c r="AY133" s="48"/>
      <c r="AZ133" s="48"/>
    </row>
    <row r="134" customFormat="false" ht="12.75" hidden="true" customHeight="false" outlineLevel="0" collapsed="false">
      <c r="A134" s="21" t="s">
        <v>193</v>
      </c>
      <c r="B134" s="22" t="s">
        <v>51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35" t="n">
        <f aca="false">I135</f>
        <v>288</v>
      </c>
      <c r="J134" s="35" t="n">
        <f aca="false">J135</f>
        <v>264</v>
      </c>
      <c r="K134" s="35" t="n">
        <f aca="false">K135</f>
        <v>24</v>
      </c>
      <c r="L134" s="35" t="n">
        <f aca="false">L135</f>
        <v>0</v>
      </c>
      <c r="M134" s="35" t="n">
        <f aca="false">M135</f>
        <v>20</v>
      </c>
      <c r="N134" s="35" t="n">
        <f aca="false">N135</f>
        <v>50</v>
      </c>
      <c r="O134" s="35" t="n">
        <f aca="false">O135</f>
        <v>0</v>
      </c>
      <c r="P134" s="35" t="n">
        <f aca="false">P135</f>
        <v>4</v>
      </c>
      <c r="Q134" s="35" t="n">
        <f aca="false">Q135</f>
        <v>0</v>
      </c>
      <c r="R134" s="35" t="n">
        <f aca="false">R135</f>
        <v>10</v>
      </c>
      <c r="S134" s="35" t="n">
        <f aca="false">S135</f>
        <v>0</v>
      </c>
      <c r="T134" s="35" t="n">
        <f aca="false">T135</f>
        <v>0</v>
      </c>
      <c r="U134" s="35" t="n">
        <f aca="false">U135</f>
        <v>0</v>
      </c>
      <c r="V134" s="35" t="n">
        <f aca="false">V135</f>
        <v>0</v>
      </c>
      <c r="W134" s="35" t="n">
        <f aca="false">W135</f>
        <v>0</v>
      </c>
      <c r="X134" s="35" t="n">
        <f aca="false">X135</f>
        <v>0</v>
      </c>
      <c r="Y134" s="35" t="n">
        <f aca="false">Y135</f>
        <v>3</v>
      </c>
      <c r="Z134" s="35" t="n">
        <f aca="false">Z135</f>
        <v>0</v>
      </c>
      <c r="AA134" s="35" t="n">
        <f aca="false">AA135</f>
        <v>0</v>
      </c>
      <c r="AB134" s="35" t="n">
        <f aca="false">AB135</f>
        <v>0</v>
      </c>
      <c r="AC134" s="35" t="n">
        <f aca="false">AC135</f>
        <v>0</v>
      </c>
      <c r="AD134" s="35" t="n">
        <f aca="false">AD135</f>
        <v>0</v>
      </c>
      <c r="AE134" s="35" t="n">
        <f aca="false">AE135</f>
        <v>0</v>
      </c>
      <c r="AF134" s="35" t="n">
        <f aca="false">AF135</f>
        <v>0</v>
      </c>
      <c r="AG134" s="35" t="n">
        <f aca="false">AG135</f>
        <v>0</v>
      </c>
      <c r="AH134" s="35" t="n">
        <f aca="false">AH135</f>
        <v>0</v>
      </c>
      <c r="AI134" s="35" t="n">
        <f aca="false">AI135</f>
        <v>0</v>
      </c>
      <c r="AJ134" s="35" t="n">
        <f aca="false">AJ135</f>
        <v>0</v>
      </c>
      <c r="AK134" s="35" t="n">
        <f aca="false">AK135</f>
        <v>0</v>
      </c>
      <c r="AL134" s="35" t="n">
        <f aca="false">AL135</f>
        <v>0</v>
      </c>
      <c r="AM134" s="35" t="n">
        <f aca="false">AM135</f>
        <v>0</v>
      </c>
      <c r="AN134" s="35" t="n">
        <f aca="false">AN135</f>
        <v>0</v>
      </c>
      <c r="AO134" s="35" t="n">
        <f aca="false">AO135</f>
        <v>0</v>
      </c>
      <c r="AP134" s="35" t="n">
        <f aca="false">AP135</f>
        <v>4</v>
      </c>
      <c r="AQ134" s="35" t="n">
        <f aca="false">AQ135</f>
        <v>0</v>
      </c>
      <c r="AR134" s="35" t="n">
        <f aca="false">AR135</f>
        <v>7</v>
      </c>
      <c r="AS134" s="35" t="n">
        <f aca="false">AS135</f>
        <v>50</v>
      </c>
      <c r="AT134" s="35" t="n">
        <f aca="false">AT135</f>
        <v>0</v>
      </c>
      <c r="AU134" s="35" t="n">
        <f aca="false">AU135</f>
        <v>0</v>
      </c>
      <c r="AV134" s="35" t="n">
        <f aca="false">AV135</f>
        <v>0</v>
      </c>
      <c r="AW134" s="35" t="n">
        <f aca="false">AW135</f>
        <v>0</v>
      </c>
      <c r="AX134" s="31"/>
      <c r="AY134" s="31"/>
      <c r="AZ134" s="31"/>
    </row>
    <row r="135" customFormat="false" ht="12.75" hidden="true" customHeight="false" outlineLevel="0" collapsed="false">
      <c r="A135" s="21" t="s">
        <v>193</v>
      </c>
      <c r="B135" s="23" t="s">
        <v>52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35" t="n">
        <f aca="false">SUM(I136:I169)</f>
        <v>288</v>
      </c>
      <c r="J135" s="35" t="n">
        <f aca="false">SUM(J136:J169)</f>
        <v>264</v>
      </c>
      <c r="K135" s="35" t="n">
        <f aca="false">SUM(K136:K169)</f>
        <v>24</v>
      </c>
      <c r="L135" s="35" t="n">
        <f aca="false">SUM(L136:L169)</f>
        <v>0</v>
      </c>
      <c r="M135" s="35" t="n">
        <f aca="false">SUM(M136:M169)</f>
        <v>20</v>
      </c>
      <c r="N135" s="35" t="n">
        <f aca="false">SUM(N136:N169)</f>
        <v>50</v>
      </c>
      <c r="O135" s="35" t="n">
        <f aca="false">SUM(O136:O169)</f>
        <v>0</v>
      </c>
      <c r="P135" s="35" t="n">
        <f aca="false">SUM(P136:P169)</f>
        <v>4</v>
      </c>
      <c r="Q135" s="35" t="n">
        <f aca="false">SUM(Q136:Q169)</f>
        <v>0</v>
      </c>
      <c r="R135" s="35" t="n">
        <f aca="false">SUM(R136:R169)</f>
        <v>10</v>
      </c>
      <c r="S135" s="35" t="n">
        <f aca="false">SUM(S136:S169)</f>
        <v>0</v>
      </c>
      <c r="T135" s="35" t="n">
        <f aca="false">SUM(T136:T169)</f>
        <v>0</v>
      </c>
      <c r="U135" s="35" t="n">
        <f aca="false">SUM(U136:U169)</f>
        <v>0</v>
      </c>
      <c r="V135" s="35" t="n">
        <f aca="false">SUM(V136:V169)</f>
        <v>0</v>
      </c>
      <c r="W135" s="35" t="n">
        <f aca="false">SUM(W136:W169)</f>
        <v>0</v>
      </c>
      <c r="X135" s="35" t="n">
        <f aca="false">SUM(X136:X169)</f>
        <v>0</v>
      </c>
      <c r="Y135" s="35" t="n">
        <f aca="false">SUM(Y136:Y169)</f>
        <v>3</v>
      </c>
      <c r="Z135" s="35" t="n">
        <f aca="false">SUM(Z136:Z169)</f>
        <v>0</v>
      </c>
      <c r="AA135" s="35" t="n">
        <f aca="false">SUM(AA136:AA169)</f>
        <v>0</v>
      </c>
      <c r="AB135" s="35" t="n">
        <f aca="false">SUM(AB136:AB169)</f>
        <v>0</v>
      </c>
      <c r="AC135" s="35" t="n">
        <f aca="false">SUM(AC136:AC169)</f>
        <v>0</v>
      </c>
      <c r="AD135" s="35" t="n">
        <f aca="false">SUM(AD136:AD169)</f>
        <v>0</v>
      </c>
      <c r="AE135" s="35" t="n">
        <f aca="false">SUM(AE136:AE169)</f>
        <v>0</v>
      </c>
      <c r="AF135" s="35" t="n">
        <f aca="false">SUM(AF136:AF169)</f>
        <v>0</v>
      </c>
      <c r="AG135" s="35" t="n">
        <f aca="false">SUM(AG136:AG169)</f>
        <v>0</v>
      </c>
      <c r="AH135" s="35" t="n">
        <f aca="false">SUM(AH136:AH169)</f>
        <v>0</v>
      </c>
      <c r="AI135" s="35" t="n">
        <f aca="false">SUM(AI136:AI169)</f>
        <v>0</v>
      </c>
      <c r="AJ135" s="35" t="n">
        <f aca="false">SUM(AJ136:AJ169)</f>
        <v>0</v>
      </c>
      <c r="AK135" s="35" t="n">
        <f aca="false">SUM(AK136:AK169)</f>
        <v>0</v>
      </c>
      <c r="AL135" s="35" t="n">
        <f aca="false">SUM(AL136:AL169)</f>
        <v>0</v>
      </c>
      <c r="AM135" s="35" t="n">
        <f aca="false">SUM(AM136:AM169)</f>
        <v>0</v>
      </c>
      <c r="AN135" s="35" t="n">
        <f aca="false">SUM(AN136:AN169)</f>
        <v>0</v>
      </c>
      <c r="AO135" s="35" t="n">
        <f aca="false">SUM(AO136:AO169)</f>
        <v>0</v>
      </c>
      <c r="AP135" s="35" t="n">
        <f aca="false">SUM(AP136:AP169)</f>
        <v>4</v>
      </c>
      <c r="AQ135" s="35" t="n">
        <f aca="false">SUM(AQ136:AQ169)</f>
        <v>0</v>
      </c>
      <c r="AR135" s="35" t="n">
        <f aca="false">SUM(AR136:AR169)</f>
        <v>7</v>
      </c>
      <c r="AS135" s="35" t="n">
        <f aca="false">SUM(AS136:AS169)</f>
        <v>50</v>
      </c>
      <c r="AT135" s="35" t="n">
        <f aca="false">SUM(AT136:AT169)</f>
        <v>0</v>
      </c>
      <c r="AU135" s="35" t="n">
        <f aca="false">SUM(AU136:AU169)</f>
        <v>0</v>
      </c>
      <c r="AV135" s="35" t="n">
        <f aca="false">SUM(AV136:AV169)</f>
        <v>0</v>
      </c>
      <c r="AW135" s="35" t="n">
        <f aca="false">SUM(AW136:AW169)</f>
        <v>0</v>
      </c>
      <c r="AX135" s="31"/>
      <c r="AY135" s="31"/>
      <c r="AZ135" s="31"/>
    </row>
    <row r="136" s="9" customFormat="true" ht="21.75" hidden="true" customHeight="true" outlineLevel="0" collapsed="false">
      <c r="A136" s="21" t="s">
        <v>193</v>
      </c>
      <c r="B136" s="27" t="s">
        <v>194</v>
      </c>
      <c r="C136" s="27" t="n">
        <v>3</v>
      </c>
      <c r="D136" s="27" t="s">
        <v>440</v>
      </c>
      <c r="E136" s="54" t="s">
        <v>463</v>
      </c>
      <c r="F136" s="27" t="s">
        <v>442</v>
      </c>
      <c r="G136" s="28" t="s">
        <v>195</v>
      </c>
      <c r="H136" s="28" t="s">
        <v>196</v>
      </c>
      <c r="I136" s="28" t="n">
        <v>8</v>
      </c>
      <c r="J136" s="28" t="n">
        <v>5</v>
      </c>
      <c r="K136" s="28" t="n">
        <v>0</v>
      </c>
      <c r="L136" s="28" t="n">
        <v>0</v>
      </c>
      <c r="M136" s="28" t="n">
        <v>5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  <c r="AL136" s="28" t="n">
        <v>0</v>
      </c>
      <c r="AM136" s="28" t="n">
        <v>0</v>
      </c>
      <c r="AN136" s="28" t="n">
        <v>0</v>
      </c>
      <c r="AO136" s="28" t="n">
        <v>0</v>
      </c>
      <c r="AP136" s="28" t="n">
        <v>1</v>
      </c>
      <c r="AQ136" s="28" t="n">
        <v>0</v>
      </c>
      <c r="AR136" s="28" t="n">
        <v>1</v>
      </c>
      <c r="AS136" s="28" t="n">
        <v>10</v>
      </c>
      <c r="AT136" s="28" t="n">
        <v>0</v>
      </c>
      <c r="AU136" s="28" t="n">
        <v>0</v>
      </c>
      <c r="AV136" s="28" t="n">
        <v>0</v>
      </c>
      <c r="AW136" s="28" t="n">
        <v>0</v>
      </c>
      <c r="AX136" s="30"/>
      <c r="AY136" s="48"/>
      <c r="AZ136" s="48"/>
    </row>
    <row r="137" s="9" customFormat="true" ht="18.75" hidden="true" customHeight="true" outlineLevel="0" collapsed="false">
      <c r="A137" s="21" t="s">
        <v>193</v>
      </c>
      <c r="B137" s="27" t="s">
        <v>197</v>
      </c>
      <c r="C137" s="27" t="n">
        <v>3</v>
      </c>
      <c r="D137" s="27" t="s">
        <v>440</v>
      </c>
      <c r="E137" s="54" t="s">
        <v>463</v>
      </c>
      <c r="F137" s="27" t="s">
        <v>442</v>
      </c>
      <c r="G137" s="28" t="s">
        <v>195</v>
      </c>
      <c r="H137" s="28" t="s">
        <v>196</v>
      </c>
      <c r="I137" s="28" t="n">
        <v>8</v>
      </c>
      <c r="J137" s="28" t="n">
        <v>5</v>
      </c>
      <c r="K137" s="28" t="n">
        <v>0</v>
      </c>
      <c r="L137" s="28" t="n">
        <v>0</v>
      </c>
      <c r="M137" s="28" t="n">
        <v>5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  <c r="AL137" s="28" t="n">
        <v>0</v>
      </c>
      <c r="AM137" s="28" t="n">
        <v>0</v>
      </c>
      <c r="AN137" s="28" t="n">
        <v>0</v>
      </c>
      <c r="AO137" s="28" t="n">
        <v>0</v>
      </c>
      <c r="AP137" s="28" t="n">
        <v>1</v>
      </c>
      <c r="AQ137" s="28" t="n">
        <v>0</v>
      </c>
      <c r="AR137" s="28" t="n">
        <v>1</v>
      </c>
      <c r="AS137" s="28" t="n">
        <v>10</v>
      </c>
      <c r="AT137" s="28" t="n">
        <v>0</v>
      </c>
      <c r="AU137" s="28" t="n">
        <v>0</v>
      </c>
      <c r="AV137" s="28" t="n">
        <v>0</v>
      </c>
      <c r="AW137" s="28" t="n">
        <v>0</v>
      </c>
      <c r="AX137" s="30"/>
      <c r="AY137" s="48"/>
      <c r="AZ137" s="48"/>
    </row>
    <row r="138" s="9" customFormat="true" ht="18.75" hidden="true" customHeight="true" outlineLevel="0" collapsed="false">
      <c r="A138" s="21" t="s">
        <v>193</v>
      </c>
      <c r="B138" s="27" t="s">
        <v>198</v>
      </c>
      <c r="C138" s="27" t="n">
        <v>3</v>
      </c>
      <c r="D138" s="27" t="s">
        <v>440</v>
      </c>
      <c r="E138" s="54" t="s">
        <v>463</v>
      </c>
      <c r="F138" s="27" t="s">
        <v>442</v>
      </c>
      <c r="G138" s="28" t="s">
        <v>195</v>
      </c>
      <c r="H138" s="28" t="s">
        <v>196</v>
      </c>
      <c r="I138" s="28" t="n">
        <v>8</v>
      </c>
      <c r="J138" s="28" t="n">
        <v>5</v>
      </c>
      <c r="K138" s="28" t="n">
        <v>0</v>
      </c>
      <c r="L138" s="28" t="n">
        <v>0</v>
      </c>
      <c r="M138" s="28" t="n">
        <v>5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  <c r="AL138" s="28" t="n">
        <v>0</v>
      </c>
      <c r="AM138" s="28" t="n">
        <v>0</v>
      </c>
      <c r="AN138" s="28" t="n">
        <v>0</v>
      </c>
      <c r="AO138" s="28" t="n">
        <v>0</v>
      </c>
      <c r="AP138" s="28" t="n">
        <v>1</v>
      </c>
      <c r="AQ138" s="28" t="n">
        <v>0</v>
      </c>
      <c r="AR138" s="28" t="n">
        <v>1</v>
      </c>
      <c r="AS138" s="28" t="n">
        <v>10</v>
      </c>
      <c r="AT138" s="28" t="n">
        <v>0</v>
      </c>
      <c r="AU138" s="28" t="n">
        <v>0</v>
      </c>
      <c r="AV138" s="28" t="n">
        <v>0</v>
      </c>
      <c r="AW138" s="28" t="n">
        <v>0</v>
      </c>
      <c r="AX138" s="30"/>
      <c r="AY138" s="48"/>
      <c r="AZ138" s="48"/>
    </row>
    <row r="139" s="9" customFormat="true" ht="18.75" hidden="true" customHeight="true" outlineLevel="0" collapsed="false">
      <c r="A139" s="21" t="s">
        <v>193</v>
      </c>
      <c r="B139" s="27" t="s">
        <v>199</v>
      </c>
      <c r="C139" s="27" t="n">
        <v>3</v>
      </c>
      <c r="D139" s="27" t="s">
        <v>440</v>
      </c>
      <c r="E139" s="54" t="s">
        <v>463</v>
      </c>
      <c r="F139" s="27" t="s">
        <v>442</v>
      </c>
      <c r="G139" s="28" t="s">
        <v>195</v>
      </c>
      <c r="H139" s="28" t="s">
        <v>196</v>
      </c>
      <c r="I139" s="28" t="n">
        <v>8</v>
      </c>
      <c r="J139" s="28" t="n">
        <v>5</v>
      </c>
      <c r="K139" s="28" t="n">
        <v>0</v>
      </c>
      <c r="L139" s="28" t="n">
        <v>0</v>
      </c>
      <c r="M139" s="28" t="n">
        <v>5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</v>
      </c>
      <c r="AM139" s="28" t="n">
        <v>0</v>
      </c>
      <c r="AN139" s="28" t="n">
        <v>0</v>
      </c>
      <c r="AO139" s="28" t="n">
        <v>0</v>
      </c>
      <c r="AP139" s="28" t="n">
        <v>1</v>
      </c>
      <c r="AQ139" s="28" t="n">
        <v>0</v>
      </c>
      <c r="AR139" s="28" t="n">
        <v>1</v>
      </c>
      <c r="AS139" s="28" t="n">
        <v>10</v>
      </c>
      <c r="AT139" s="28" t="n">
        <v>0</v>
      </c>
      <c r="AU139" s="28" t="n">
        <v>0</v>
      </c>
      <c r="AV139" s="28" t="n">
        <v>0</v>
      </c>
      <c r="AW139" s="28" t="n">
        <v>0</v>
      </c>
      <c r="AX139" s="30"/>
      <c r="AY139" s="48"/>
      <c r="AZ139" s="48"/>
    </row>
    <row r="140" s="9" customFormat="true" ht="12" hidden="true" customHeight="true" outlineLevel="0" collapsed="false">
      <c r="A140" s="21" t="s">
        <v>193</v>
      </c>
      <c r="B140" s="53" t="s">
        <v>200</v>
      </c>
      <c r="C140" s="27" t="n">
        <v>3</v>
      </c>
      <c r="D140" s="27" t="s">
        <v>440</v>
      </c>
      <c r="E140" s="27" t="s">
        <v>444</v>
      </c>
      <c r="F140" s="27" t="s">
        <v>442</v>
      </c>
      <c r="G140" s="27" t="s">
        <v>195</v>
      </c>
      <c r="H140" s="27" t="s">
        <v>196</v>
      </c>
      <c r="I140" s="28" t="n">
        <v>8</v>
      </c>
      <c r="J140" s="28" t="n">
        <v>5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  <c r="AL140" s="28" t="n">
        <v>0</v>
      </c>
      <c r="AM140" s="28" t="n">
        <v>0</v>
      </c>
      <c r="AN140" s="28" t="n">
        <v>0</v>
      </c>
      <c r="AO140" s="28" t="n">
        <v>0</v>
      </c>
      <c r="AP140" s="28" t="n">
        <v>0</v>
      </c>
      <c r="AQ140" s="28" t="n">
        <v>0</v>
      </c>
      <c r="AR140" s="28" t="n">
        <v>1</v>
      </c>
      <c r="AS140" s="28" t="n">
        <v>10</v>
      </c>
      <c r="AT140" s="28" t="n">
        <v>0</v>
      </c>
      <c r="AU140" s="28" t="n">
        <v>0</v>
      </c>
      <c r="AV140" s="28" t="n">
        <v>0</v>
      </c>
      <c r="AW140" s="28" t="n">
        <v>0</v>
      </c>
      <c r="AX140" s="30"/>
      <c r="AY140" s="48"/>
      <c r="AZ140" s="48"/>
    </row>
    <row r="141" s="9" customFormat="true" ht="12" hidden="true" customHeight="true" outlineLevel="0" collapsed="false">
      <c r="A141" s="21" t="s">
        <v>193</v>
      </c>
      <c r="B141" s="53" t="s">
        <v>201</v>
      </c>
      <c r="C141" s="27" t="n">
        <v>2</v>
      </c>
      <c r="D141" s="27" t="s">
        <v>445</v>
      </c>
      <c r="E141" s="27" t="s">
        <v>463</v>
      </c>
      <c r="F141" s="27" t="s">
        <v>442</v>
      </c>
      <c r="G141" s="27" t="s">
        <v>202</v>
      </c>
      <c r="H141" s="27" t="s">
        <v>203</v>
      </c>
      <c r="I141" s="28" t="n">
        <v>8</v>
      </c>
      <c r="J141" s="28" t="n">
        <v>5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1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  <c r="AL141" s="28" t="n">
        <v>0</v>
      </c>
      <c r="AM141" s="28" t="n">
        <v>0</v>
      </c>
      <c r="AN141" s="28" t="n">
        <v>0</v>
      </c>
      <c r="AO141" s="28" t="n">
        <v>0</v>
      </c>
      <c r="AP141" s="28" t="n">
        <v>0</v>
      </c>
      <c r="AQ141" s="28" t="n">
        <v>0</v>
      </c>
      <c r="AR141" s="28" t="n">
        <v>0</v>
      </c>
      <c r="AS141" s="28" t="n">
        <v>0</v>
      </c>
      <c r="AT141" s="28" t="n">
        <v>0</v>
      </c>
      <c r="AU141" s="28" t="n">
        <v>0</v>
      </c>
      <c r="AV141" s="28" t="n">
        <v>0</v>
      </c>
      <c r="AW141" s="28" t="n">
        <v>0</v>
      </c>
      <c r="AX141" s="30"/>
      <c r="AY141" s="48"/>
      <c r="AZ141" s="48"/>
    </row>
    <row r="142" s="9" customFormat="true" ht="12" hidden="true" customHeight="true" outlineLevel="0" collapsed="false">
      <c r="A142" s="21" t="s">
        <v>193</v>
      </c>
      <c r="B142" s="53" t="s">
        <v>204</v>
      </c>
      <c r="C142" s="27" t="n">
        <v>2</v>
      </c>
      <c r="D142" s="27" t="s">
        <v>445</v>
      </c>
      <c r="E142" s="27" t="s">
        <v>463</v>
      </c>
      <c r="F142" s="27" t="s">
        <v>442</v>
      </c>
      <c r="G142" s="27" t="s">
        <v>202</v>
      </c>
      <c r="H142" s="27" t="s">
        <v>203</v>
      </c>
      <c r="I142" s="28" t="n">
        <v>8</v>
      </c>
      <c r="J142" s="28" t="n">
        <v>5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1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 t="n">
        <v>0</v>
      </c>
      <c r="AM142" s="28" t="n">
        <v>0</v>
      </c>
      <c r="AN142" s="28" t="n">
        <v>0</v>
      </c>
      <c r="AO142" s="28" t="n">
        <v>0</v>
      </c>
      <c r="AP142" s="28" t="n">
        <v>0</v>
      </c>
      <c r="AQ142" s="28" t="n">
        <v>0</v>
      </c>
      <c r="AR142" s="28" t="n">
        <v>0</v>
      </c>
      <c r="AS142" s="28" t="n">
        <v>0</v>
      </c>
      <c r="AT142" s="28" t="n">
        <v>0</v>
      </c>
      <c r="AU142" s="28" t="n">
        <v>0</v>
      </c>
      <c r="AV142" s="28" t="n">
        <v>0</v>
      </c>
      <c r="AW142" s="28" t="n">
        <v>0</v>
      </c>
      <c r="AX142" s="30"/>
      <c r="AY142" s="48"/>
      <c r="AZ142" s="48"/>
    </row>
    <row r="143" s="9" customFormat="true" ht="12" hidden="true" customHeight="true" outlineLevel="0" collapsed="false">
      <c r="A143" s="21" t="s">
        <v>193</v>
      </c>
      <c r="B143" s="53" t="s">
        <v>205</v>
      </c>
      <c r="C143" s="27" t="n">
        <v>2</v>
      </c>
      <c r="D143" s="27" t="s">
        <v>445</v>
      </c>
      <c r="E143" s="27" t="s">
        <v>463</v>
      </c>
      <c r="F143" s="27" t="s">
        <v>442</v>
      </c>
      <c r="G143" s="27" t="s">
        <v>202</v>
      </c>
      <c r="H143" s="27" t="s">
        <v>203</v>
      </c>
      <c r="I143" s="28" t="n">
        <v>8</v>
      </c>
      <c r="J143" s="28" t="n">
        <v>5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1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0</v>
      </c>
      <c r="AM143" s="28" t="n">
        <v>0</v>
      </c>
      <c r="AN143" s="28" t="n">
        <v>0</v>
      </c>
      <c r="AO143" s="28" t="n">
        <v>0</v>
      </c>
      <c r="AP143" s="28" t="n">
        <v>0</v>
      </c>
      <c r="AQ143" s="28" t="n">
        <v>0</v>
      </c>
      <c r="AR143" s="28" t="n">
        <v>0</v>
      </c>
      <c r="AS143" s="28" t="n">
        <v>0</v>
      </c>
      <c r="AT143" s="28" t="n">
        <v>0</v>
      </c>
      <c r="AU143" s="28" t="n">
        <v>0</v>
      </c>
      <c r="AV143" s="28" t="n">
        <v>0</v>
      </c>
      <c r="AW143" s="28" t="n">
        <v>0</v>
      </c>
      <c r="AX143" s="30"/>
      <c r="AY143" s="48"/>
      <c r="AZ143" s="48"/>
    </row>
    <row r="144" s="9" customFormat="true" ht="12" hidden="true" customHeight="true" outlineLevel="0" collapsed="false">
      <c r="A144" s="21" t="s">
        <v>193</v>
      </c>
      <c r="B144" s="21" t="s">
        <v>206</v>
      </c>
      <c r="C144" s="21" t="n">
        <v>2</v>
      </c>
      <c r="D144" s="21" t="s">
        <v>446</v>
      </c>
      <c r="E144" s="21" t="s">
        <v>464</v>
      </c>
      <c r="F144" s="21" t="s">
        <v>442</v>
      </c>
      <c r="G144" s="28" t="s">
        <v>195</v>
      </c>
      <c r="H144" s="28" t="s">
        <v>207</v>
      </c>
      <c r="I144" s="28" t="n">
        <v>40</v>
      </c>
      <c r="J144" s="28" t="n">
        <v>40</v>
      </c>
      <c r="K144" s="28" t="n">
        <v>0</v>
      </c>
      <c r="L144" s="28" t="n">
        <v>0</v>
      </c>
      <c r="M144" s="28" t="n">
        <v>0</v>
      </c>
      <c r="N144" s="28" t="n">
        <v>20</v>
      </c>
      <c r="O144" s="28" t="n">
        <v>0</v>
      </c>
      <c r="P144" s="28" t="n">
        <v>2</v>
      </c>
      <c r="Q144" s="28" t="n">
        <v>0</v>
      </c>
      <c r="R144" s="28" t="n">
        <v>5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  <c r="AL144" s="28" t="n">
        <v>0</v>
      </c>
      <c r="AM144" s="28" t="n">
        <v>0</v>
      </c>
      <c r="AN144" s="28" t="n">
        <v>0</v>
      </c>
      <c r="AO144" s="28" t="n">
        <v>0</v>
      </c>
      <c r="AP144" s="28" t="n">
        <v>0</v>
      </c>
      <c r="AQ144" s="28" t="n">
        <v>0</v>
      </c>
      <c r="AR144" s="28" t="n">
        <v>1</v>
      </c>
      <c r="AS144" s="28"/>
      <c r="AT144" s="28" t="n">
        <v>0</v>
      </c>
      <c r="AU144" s="28" t="n">
        <v>0</v>
      </c>
      <c r="AV144" s="28" t="n">
        <v>0</v>
      </c>
      <c r="AW144" s="28" t="n">
        <v>0</v>
      </c>
      <c r="AX144" s="30"/>
      <c r="AY144" s="48"/>
      <c r="AZ144" s="48"/>
    </row>
    <row r="145" s="9" customFormat="true" ht="12" hidden="true" customHeight="true" outlineLevel="0" collapsed="false">
      <c r="A145" s="21" t="s">
        <v>193</v>
      </c>
      <c r="B145" s="21" t="s">
        <v>208</v>
      </c>
      <c r="C145" s="21" t="n">
        <v>2</v>
      </c>
      <c r="D145" s="21" t="s">
        <v>446</v>
      </c>
      <c r="E145" s="21" t="s">
        <v>464</v>
      </c>
      <c r="F145" s="21" t="s">
        <v>442</v>
      </c>
      <c r="G145" s="28" t="s">
        <v>195</v>
      </c>
      <c r="H145" s="28" t="s">
        <v>207</v>
      </c>
      <c r="I145" s="28" t="n">
        <v>40</v>
      </c>
      <c r="J145" s="28" t="n">
        <v>40</v>
      </c>
      <c r="K145" s="28" t="n">
        <v>0</v>
      </c>
      <c r="L145" s="28" t="n">
        <v>0</v>
      </c>
      <c r="M145" s="28" t="n">
        <v>0</v>
      </c>
      <c r="N145" s="28" t="n">
        <v>30</v>
      </c>
      <c r="O145" s="28" t="n">
        <v>0</v>
      </c>
      <c r="P145" s="28" t="n">
        <v>2</v>
      </c>
      <c r="Q145" s="28" t="n">
        <v>0</v>
      </c>
      <c r="R145" s="28" t="n">
        <v>5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  <c r="AL145" s="28" t="n">
        <v>0</v>
      </c>
      <c r="AM145" s="28" t="n">
        <v>0</v>
      </c>
      <c r="AN145" s="28" t="n">
        <v>0</v>
      </c>
      <c r="AO145" s="28" t="n">
        <v>0</v>
      </c>
      <c r="AP145" s="28" t="n">
        <v>0</v>
      </c>
      <c r="AQ145" s="28" t="n">
        <v>0</v>
      </c>
      <c r="AR145" s="28" t="n">
        <v>1</v>
      </c>
      <c r="AS145" s="28"/>
      <c r="AT145" s="28" t="n">
        <v>0</v>
      </c>
      <c r="AU145" s="28" t="n">
        <v>0</v>
      </c>
      <c r="AV145" s="28" t="n">
        <v>0</v>
      </c>
      <c r="AW145" s="28" t="n">
        <v>0</v>
      </c>
      <c r="AX145" s="30"/>
      <c r="AY145" s="48"/>
      <c r="AZ145" s="48"/>
    </row>
    <row r="146" customFormat="false" ht="25.5" hidden="true" customHeight="false" outlineLevel="0" collapsed="false">
      <c r="A146" s="21" t="s">
        <v>193</v>
      </c>
      <c r="B146" s="21" t="s">
        <v>209</v>
      </c>
      <c r="C146" s="54" t="n">
        <v>3</v>
      </c>
      <c r="D146" s="54" t="s">
        <v>445</v>
      </c>
      <c r="E146" s="54" t="s">
        <v>443</v>
      </c>
      <c r="F146" s="54" t="s">
        <v>465</v>
      </c>
      <c r="G146" s="54" t="s">
        <v>202</v>
      </c>
      <c r="H146" s="54" t="s">
        <v>196</v>
      </c>
      <c r="I146" s="28" t="n">
        <v>6</v>
      </c>
      <c r="J146" s="28" t="n">
        <v>6</v>
      </c>
      <c r="K146" s="28" t="n">
        <v>1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  <c r="AL146" s="28" t="n">
        <v>0</v>
      </c>
      <c r="AM146" s="28" t="n">
        <v>0</v>
      </c>
      <c r="AN146" s="28" t="n">
        <v>0</v>
      </c>
      <c r="AO146" s="28" t="n">
        <v>0</v>
      </c>
      <c r="AP146" s="28" t="n">
        <v>0</v>
      </c>
      <c r="AQ146" s="28" t="n">
        <v>0</v>
      </c>
      <c r="AR146" s="28" t="n">
        <v>0</v>
      </c>
      <c r="AS146" s="28" t="n">
        <v>0</v>
      </c>
      <c r="AT146" s="28" t="n">
        <v>0</v>
      </c>
      <c r="AU146" s="28" t="n">
        <v>0</v>
      </c>
      <c r="AV146" s="28" t="n">
        <v>0</v>
      </c>
      <c r="AW146" s="28" t="n">
        <v>0</v>
      </c>
      <c r="AX146" s="30"/>
      <c r="AY146" s="30"/>
      <c r="AZ146" s="30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</row>
    <row r="147" customFormat="false" ht="25.5" hidden="true" customHeight="false" outlineLevel="0" collapsed="false">
      <c r="A147" s="21" t="s">
        <v>193</v>
      </c>
      <c r="B147" s="21" t="s">
        <v>210</v>
      </c>
      <c r="C147" s="54" t="n">
        <v>3</v>
      </c>
      <c r="D147" s="54" t="s">
        <v>445</v>
      </c>
      <c r="E147" s="54" t="s">
        <v>443</v>
      </c>
      <c r="F147" s="54" t="s">
        <v>465</v>
      </c>
      <c r="G147" s="54" t="s">
        <v>202</v>
      </c>
      <c r="H147" s="54" t="s">
        <v>196</v>
      </c>
      <c r="I147" s="28" t="n">
        <v>6</v>
      </c>
      <c r="J147" s="28" t="n">
        <v>6</v>
      </c>
      <c r="K147" s="28" t="n">
        <v>1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  <c r="AL147" s="28" t="n">
        <v>0</v>
      </c>
      <c r="AM147" s="28" t="n">
        <v>0</v>
      </c>
      <c r="AN147" s="28" t="n">
        <v>0</v>
      </c>
      <c r="AO147" s="28" t="n">
        <v>0</v>
      </c>
      <c r="AP147" s="28" t="n">
        <v>0</v>
      </c>
      <c r="AQ147" s="28" t="n">
        <v>0</v>
      </c>
      <c r="AR147" s="28" t="n">
        <v>0</v>
      </c>
      <c r="AS147" s="28" t="n">
        <v>0</v>
      </c>
      <c r="AT147" s="28" t="n">
        <v>0</v>
      </c>
      <c r="AU147" s="28" t="n">
        <v>0</v>
      </c>
      <c r="AV147" s="28" t="n">
        <v>0</v>
      </c>
      <c r="AW147" s="28" t="n">
        <v>0</v>
      </c>
      <c r="AX147" s="30"/>
      <c r="AY147" s="30"/>
      <c r="AZ147" s="30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</row>
    <row r="148" customFormat="false" ht="25.5" hidden="true" customHeight="false" outlineLevel="0" collapsed="false">
      <c r="A148" s="21" t="s">
        <v>193</v>
      </c>
      <c r="B148" s="21" t="s">
        <v>211</v>
      </c>
      <c r="C148" s="54" t="n">
        <v>3</v>
      </c>
      <c r="D148" s="54" t="s">
        <v>445</v>
      </c>
      <c r="E148" s="54" t="s">
        <v>443</v>
      </c>
      <c r="F148" s="54" t="s">
        <v>465</v>
      </c>
      <c r="G148" s="54" t="s">
        <v>202</v>
      </c>
      <c r="H148" s="54" t="s">
        <v>196</v>
      </c>
      <c r="I148" s="28" t="n">
        <v>6</v>
      </c>
      <c r="J148" s="28" t="n">
        <v>6</v>
      </c>
      <c r="K148" s="28" t="n">
        <v>1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0</v>
      </c>
      <c r="AP148" s="28" t="n">
        <v>0</v>
      </c>
      <c r="AQ148" s="28" t="n">
        <v>0</v>
      </c>
      <c r="AR148" s="28" t="n">
        <v>0</v>
      </c>
      <c r="AS148" s="28" t="n">
        <v>0</v>
      </c>
      <c r="AT148" s="28" t="n">
        <v>0</v>
      </c>
      <c r="AU148" s="28" t="n">
        <v>0</v>
      </c>
      <c r="AV148" s="28" t="n">
        <v>0</v>
      </c>
      <c r="AW148" s="28" t="n">
        <v>0</v>
      </c>
      <c r="AX148" s="30"/>
      <c r="AY148" s="30"/>
      <c r="AZ148" s="30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</row>
    <row r="149" customFormat="false" ht="25.5" hidden="true" customHeight="false" outlineLevel="0" collapsed="false">
      <c r="A149" s="21" t="s">
        <v>193</v>
      </c>
      <c r="B149" s="21" t="s">
        <v>212</v>
      </c>
      <c r="C149" s="54" t="n">
        <v>3</v>
      </c>
      <c r="D149" s="54" t="s">
        <v>445</v>
      </c>
      <c r="E149" s="54" t="s">
        <v>443</v>
      </c>
      <c r="F149" s="54" t="s">
        <v>465</v>
      </c>
      <c r="G149" s="54" t="s">
        <v>202</v>
      </c>
      <c r="H149" s="54" t="s">
        <v>196</v>
      </c>
      <c r="I149" s="28" t="n">
        <v>6</v>
      </c>
      <c r="J149" s="28" t="n">
        <v>6</v>
      </c>
      <c r="K149" s="28" t="n">
        <v>1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/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  <c r="AL149" s="28" t="n">
        <v>0</v>
      </c>
      <c r="AM149" s="28" t="n">
        <v>0</v>
      </c>
      <c r="AN149" s="28" t="n">
        <v>0</v>
      </c>
      <c r="AO149" s="28" t="n">
        <v>0</v>
      </c>
      <c r="AP149" s="28" t="n">
        <v>0</v>
      </c>
      <c r="AQ149" s="28" t="n">
        <v>0</v>
      </c>
      <c r="AR149" s="28" t="n">
        <v>0</v>
      </c>
      <c r="AS149" s="28" t="n">
        <v>0</v>
      </c>
      <c r="AT149" s="28" t="n">
        <v>0</v>
      </c>
      <c r="AU149" s="28" t="n">
        <v>0</v>
      </c>
      <c r="AV149" s="28" t="n">
        <v>0</v>
      </c>
      <c r="AW149" s="28" t="n">
        <v>0</v>
      </c>
      <c r="AX149" s="30"/>
      <c r="AY149" s="30"/>
      <c r="AZ149" s="30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</row>
    <row r="150" customFormat="false" ht="25.5" hidden="true" customHeight="false" outlineLevel="0" collapsed="false">
      <c r="A150" s="21" t="s">
        <v>193</v>
      </c>
      <c r="B150" s="21" t="s">
        <v>213</v>
      </c>
      <c r="C150" s="54" t="n">
        <v>3</v>
      </c>
      <c r="D150" s="54" t="s">
        <v>445</v>
      </c>
      <c r="E150" s="54" t="s">
        <v>443</v>
      </c>
      <c r="F150" s="54" t="s">
        <v>465</v>
      </c>
      <c r="G150" s="54" t="s">
        <v>202</v>
      </c>
      <c r="H150" s="54" t="s">
        <v>196</v>
      </c>
      <c r="I150" s="28" t="n">
        <v>6</v>
      </c>
      <c r="J150" s="28" t="n">
        <v>6</v>
      </c>
      <c r="K150" s="28" t="n">
        <v>1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  <c r="AL150" s="28" t="n">
        <v>0</v>
      </c>
      <c r="AM150" s="28" t="n">
        <v>0</v>
      </c>
      <c r="AN150" s="28" t="n">
        <v>0</v>
      </c>
      <c r="AO150" s="28" t="n">
        <v>0</v>
      </c>
      <c r="AP150" s="28" t="n">
        <v>0</v>
      </c>
      <c r="AQ150" s="28" t="n">
        <v>0</v>
      </c>
      <c r="AR150" s="28" t="n">
        <v>0</v>
      </c>
      <c r="AS150" s="28" t="n">
        <v>0</v>
      </c>
      <c r="AT150" s="28" t="n">
        <v>0</v>
      </c>
      <c r="AU150" s="28" t="n">
        <v>0</v>
      </c>
      <c r="AV150" s="28" t="n">
        <v>0</v>
      </c>
      <c r="AW150" s="28" t="n">
        <v>0</v>
      </c>
      <c r="AX150" s="30"/>
      <c r="AY150" s="30"/>
      <c r="AZ150" s="30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</row>
    <row r="151" customFormat="false" ht="25.5" hidden="true" customHeight="false" outlineLevel="0" collapsed="false">
      <c r="A151" s="21" t="s">
        <v>193</v>
      </c>
      <c r="B151" s="21" t="s">
        <v>214</v>
      </c>
      <c r="C151" s="54" t="n">
        <v>3</v>
      </c>
      <c r="D151" s="54" t="s">
        <v>445</v>
      </c>
      <c r="E151" s="54" t="s">
        <v>443</v>
      </c>
      <c r="F151" s="54" t="s">
        <v>465</v>
      </c>
      <c r="G151" s="54" t="s">
        <v>202</v>
      </c>
      <c r="H151" s="54" t="s">
        <v>196</v>
      </c>
      <c r="I151" s="28" t="n">
        <v>6</v>
      </c>
      <c r="J151" s="28" t="n">
        <v>6</v>
      </c>
      <c r="K151" s="28" t="n">
        <v>1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  <c r="AL151" s="28" t="n">
        <v>0</v>
      </c>
      <c r="AM151" s="28" t="n">
        <v>0</v>
      </c>
      <c r="AN151" s="28" t="n">
        <v>0</v>
      </c>
      <c r="AO151" s="28" t="n">
        <v>0</v>
      </c>
      <c r="AP151" s="28" t="n">
        <v>0</v>
      </c>
      <c r="AQ151" s="28" t="n">
        <v>0</v>
      </c>
      <c r="AR151" s="28" t="n">
        <v>0</v>
      </c>
      <c r="AS151" s="28" t="n">
        <v>0</v>
      </c>
      <c r="AT151" s="28" t="n">
        <v>0</v>
      </c>
      <c r="AU151" s="28" t="n">
        <v>0</v>
      </c>
      <c r="AV151" s="28" t="n">
        <v>0</v>
      </c>
      <c r="AW151" s="28" t="n">
        <v>0</v>
      </c>
      <c r="AX151" s="30"/>
      <c r="AY151" s="30"/>
      <c r="AZ151" s="30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</row>
    <row r="152" customFormat="false" ht="25.5" hidden="true" customHeight="false" outlineLevel="0" collapsed="false">
      <c r="A152" s="21" t="s">
        <v>193</v>
      </c>
      <c r="B152" s="21" t="s">
        <v>215</v>
      </c>
      <c r="C152" s="54" t="n">
        <v>3</v>
      </c>
      <c r="D152" s="54" t="s">
        <v>445</v>
      </c>
      <c r="E152" s="54" t="s">
        <v>443</v>
      </c>
      <c r="F152" s="54" t="s">
        <v>465</v>
      </c>
      <c r="G152" s="54" t="s">
        <v>202</v>
      </c>
      <c r="H152" s="54" t="s">
        <v>196</v>
      </c>
      <c r="I152" s="28" t="n">
        <v>6</v>
      </c>
      <c r="J152" s="28" t="n">
        <v>6</v>
      </c>
      <c r="K152" s="28" t="n">
        <v>1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  <c r="AL152" s="28" t="n">
        <v>0</v>
      </c>
      <c r="AM152" s="28" t="n">
        <v>0</v>
      </c>
      <c r="AN152" s="28" t="n">
        <v>0</v>
      </c>
      <c r="AO152" s="28" t="n">
        <v>0</v>
      </c>
      <c r="AP152" s="28" t="n">
        <v>0</v>
      </c>
      <c r="AQ152" s="28" t="n">
        <v>0</v>
      </c>
      <c r="AR152" s="28" t="n">
        <v>0</v>
      </c>
      <c r="AS152" s="28" t="n">
        <v>0</v>
      </c>
      <c r="AT152" s="28" t="n">
        <v>0</v>
      </c>
      <c r="AU152" s="28" t="n">
        <v>0</v>
      </c>
      <c r="AV152" s="28" t="n">
        <v>0</v>
      </c>
      <c r="AW152" s="28" t="n">
        <v>0</v>
      </c>
      <c r="AX152" s="30"/>
      <c r="AY152" s="30"/>
      <c r="AZ152" s="30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</row>
    <row r="153" customFormat="false" ht="25.5" hidden="true" customHeight="false" outlineLevel="0" collapsed="false">
      <c r="A153" s="21" t="s">
        <v>193</v>
      </c>
      <c r="B153" s="21" t="s">
        <v>216</v>
      </c>
      <c r="C153" s="54" t="n">
        <v>3</v>
      </c>
      <c r="D153" s="54" t="s">
        <v>445</v>
      </c>
      <c r="E153" s="54" t="s">
        <v>443</v>
      </c>
      <c r="F153" s="54" t="s">
        <v>465</v>
      </c>
      <c r="G153" s="54" t="s">
        <v>202</v>
      </c>
      <c r="H153" s="54" t="s">
        <v>196</v>
      </c>
      <c r="I153" s="28" t="n">
        <v>6</v>
      </c>
      <c r="J153" s="28" t="n">
        <v>6</v>
      </c>
      <c r="K153" s="28" t="n">
        <v>1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  <c r="AL153" s="28" t="n">
        <v>0</v>
      </c>
      <c r="AM153" s="28" t="n">
        <v>0</v>
      </c>
      <c r="AN153" s="28" t="n">
        <v>0</v>
      </c>
      <c r="AO153" s="28" t="n">
        <v>0</v>
      </c>
      <c r="AP153" s="28" t="n">
        <v>0</v>
      </c>
      <c r="AQ153" s="28" t="n">
        <v>0</v>
      </c>
      <c r="AR153" s="28" t="n">
        <v>0</v>
      </c>
      <c r="AS153" s="28" t="n">
        <v>0</v>
      </c>
      <c r="AT153" s="28" t="n">
        <v>0</v>
      </c>
      <c r="AU153" s="28" t="n">
        <v>0</v>
      </c>
      <c r="AV153" s="28" t="n">
        <v>0</v>
      </c>
      <c r="AW153" s="28" t="n">
        <v>0</v>
      </c>
      <c r="AX153" s="30"/>
      <c r="AY153" s="30"/>
      <c r="AZ153" s="30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</row>
    <row r="154" customFormat="false" ht="25.5" hidden="true" customHeight="false" outlineLevel="0" collapsed="false">
      <c r="A154" s="21" t="s">
        <v>193</v>
      </c>
      <c r="B154" s="21" t="s">
        <v>217</v>
      </c>
      <c r="C154" s="54" t="n">
        <v>3</v>
      </c>
      <c r="D154" s="54" t="s">
        <v>445</v>
      </c>
      <c r="E154" s="54" t="s">
        <v>443</v>
      </c>
      <c r="F154" s="54" t="s">
        <v>465</v>
      </c>
      <c r="G154" s="54" t="s">
        <v>202</v>
      </c>
      <c r="H154" s="54" t="s">
        <v>196</v>
      </c>
      <c r="I154" s="28" t="n">
        <v>6</v>
      </c>
      <c r="J154" s="28" t="n">
        <v>6</v>
      </c>
      <c r="K154" s="28" t="n">
        <v>1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  <c r="AL154" s="28" t="n">
        <v>0</v>
      </c>
      <c r="AM154" s="28" t="n">
        <v>0</v>
      </c>
      <c r="AN154" s="28" t="n">
        <v>0</v>
      </c>
      <c r="AO154" s="28" t="n">
        <v>0</v>
      </c>
      <c r="AP154" s="28" t="n">
        <v>0</v>
      </c>
      <c r="AQ154" s="28" t="n">
        <v>0</v>
      </c>
      <c r="AR154" s="28" t="n">
        <v>0</v>
      </c>
      <c r="AS154" s="28" t="n">
        <v>0</v>
      </c>
      <c r="AT154" s="28" t="n">
        <v>0</v>
      </c>
      <c r="AU154" s="28" t="n">
        <v>0</v>
      </c>
      <c r="AV154" s="28" t="n">
        <v>0</v>
      </c>
      <c r="AW154" s="28" t="n">
        <v>0</v>
      </c>
      <c r="AX154" s="30"/>
      <c r="AY154" s="30"/>
      <c r="AZ154" s="30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</row>
    <row r="155" customFormat="false" ht="25.5" hidden="true" customHeight="false" outlineLevel="0" collapsed="false">
      <c r="A155" s="21" t="s">
        <v>193</v>
      </c>
      <c r="B155" s="21" t="s">
        <v>218</v>
      </c>
      <c r="C155" s="54" t="n">
        <v>3</v>
      </c>
      <c r="D155" s="54" t="s">
        <v>445</v>
      </c>
      <c r="E155" s="54" t="s">
        <v>443</v>
      </c>
      <c r="F155" s="54" t="s">
        <v>465</v>
      </c>
      <c r="G155" s="54" t="s">
        <v>202</v>
      </c>
      <c r="H155" s="54" t="s">
        <v>196</v>
      </c>
      <c r="I155" s="28" t="n">
        <v>6</v>
      </c>
      <c r="J155" s="28" t="n">
        <v>6</v>
      </c>
      <c r="K155" s="28" t="n">
        <v>1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  <c r="AL155" s="28" t="n">
        <v>0</v>
      </c>
      <c r="AM155" s="28" t="n">
        <v>0</v>
      </c>
      <c r="AN155" s="28" t="n">
        <v>0</v>
      </c>
      <c r="AO155" s="28" t="n">
        <v>0</v>
      </c>
      <c r="AP155" s="28" t="n">
        <v>0</v>
      </c>
      <c r="AQ155" s="28" t="n">
        <v>0</v>
      </c>
      <c r="AR155" s="28" t="n">
        <v>0</v>
      </c>
      <c r="AS155" s="28" t="n">
        <v>0</v>
      </c>
      <c r="AT155" s="28" t="n">
        <v>0</v>
      </c>
      <c r="AU155" s="28" t="n">
        <v>0</v>
      </c>
      <c r="AV155" s="28" t="n">
        <v>0</v>
      </c>
      <c r="AW155" s="28" t="n">
        <v>0</v>
      </c>
      <c r="AX155" s="30"/>
      <c r="AY155" s="30"/>
      <c r="AZ155" s="30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</row>
    <row r="156" customFormat="false" ht="25.5" hidden="true" customHeight="false" outlineLevel="0" collapsed="false">
      <c r="A156" s="21" t="s">
        <v>193</v>
      </c>
      <c r="B156" s="21" t="s">
        <v>219</v>
      </c>
      <c r="C156" s="54" t="n">
        <v>3</v>
      </c>
      <c r="D156" s="54" t="s">
        <v>445</v>
      </c>
      <c r="E156" s="54" t="s">
        <v>443</v>
      </c>
      <c r="F156" s="54" t="s">
        <v>465</v>
      </c>
      <c r="G156" s="54" t="s">
        <v>202</v>
      </c>
      <c r="H156" s="54" t="s">
        <v>196</v>
      </c>
      <c r="I156" s="28" t="n">
        <v>6</v>
      </c>
      <c r="J156" s="28" t="n">
        <v>6</v>
      </c>
      <c r="K156" s="28" t="n">
        <v>1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  <c r="AL156" s="28" t="n">
        <v>0</v>
      </c>
      <c r="AM156" s="28" t="n">
        <v>0</v>
      </c>
      <c r="AN156" s="28" t="n">
        <v>0</v>
      </c>
      <c r="AO156" s="28" t="n">
        <v>0</v>
      </c>
      <c r="AP156" s="28" t="n">
        <v>0</v>
      </c>
      <c r="AQ156" s="28" t="n">
        <v>0</v>
      </c>
      <c r="AR156" s="28" t="n">
        <v>0</v>
      </c>
      <c r="AS156" s="28" t="n">
        <v>0</v>
      </c>
      <c r="AT156" s="28" t="n">
        <v>0</v>
      </c>
      <c r="AU156" s="28" t="n">
        <v>0</v>
      </c>
      <c r="AV156" s="28" t="n">
        <v>0</v>
      </c>
      <c r="AW156" s="28" t="n">
        <v>0</v>
      </c>
      <c r="AX156" s="30"/>
      <c r="AY156" s="30"/>
      <c r="AZ156" s="30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</row>
    <row r="157" customFormat="false" ht="25.5" hidden="true" customHeight="false" outlineLevel="0" collapsed="false">
      <c r="A157" s="21" t="s">
        <v>193</v>
      </c>
      <c r="B157" s="21" t="s">
        <v>220</v>
      </c>
      <c r="C157" s="54" t="n">
        <v>3</v>
      </c>
      <c r="D157" s="54" t="s">
        <v>445</v>
      </c>
      <c r="E157" s="54" t="s">
        <v>443</v>
      </c>
      <c r="F157" s="54" t="s">
        <v>465</v>
      </c>
      <c r="G157" s="54" t="s">
        <v>202</v>
      </c>
      <c r="H157" s="54" t="s">
        <v>196</v>
      </c>
      <c r="I157" s="28" t="n">
        <v>6</v>
      </c>
      <c r="J157" s="28" t="n">
        <v>6</v>
      </c>
      <c r="K157" s="28" t="n">
        <v>1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  <c r="AL157" s="28" t="n">
        <v>0</v>
      </c>
      <c r="AM157" s="28" t="n">
        <v>0</v>
      </c>
      <c r="AN157" s="28" t="n">
        <v>0</v>
      </c>
      <c r="AO157" s="28" t="n">
        <v>0</v>
      </c>
      <c r="AP157" s="28" t="n">
        <v>0</v>
      </c>
      <c r="AQ157" s="28" t="n">
        <v>0</v>
      </c>
      <c r="AR157" s="28" t="n">
        <v>0</v>
      </c>
      <c r="AS157" s="28" t="n">
        <v>0</v>
      </c>
      <c r="AT157" s="28" t="n">
        <v>0</v>
      </c>
      <c r="AU157" s="28" t="n">
        <v>0</v>
      </c>
      <c r="AV157" s="28" t="n">
        <v>0</v>
      </c>
      <c r="AW157" s="28" t="n">
        <v>0</v>
      </c>
      <c r="AX157" s="30"/>
      <c r="AY157" s="30"/>
      <c r="AZ157" s="30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</row>
    <row r="158" customFormat="false" ht="25.5" hidden="true" customHeight="false" outlineLevel="0" collapsed="false">
      <c r="A158" s="21" t="s">
        <v>193</v>
      </c>
      <c r="B158" s="21" t="s">
        <v>220</v>
      </c>
      <c r="C158" s="54" t="n">
        <v>3</v>
      </c>
      <c r="D158" s="54" t="s">
        <v>445</v>
      </c>
      <c r="E158" s="54" t="s">
        <v>443</v>
      </c>
      <c r="F158" s="54" t="s">
        <v>465</v>
      </c>
      <c r="G158" s="54" t="s">
        <v>202</v>
      </c>
      <c r="H158" s="54" t="s">
        <v>196</v>
      </c>
      <c r="I158" s="28" t="n">
        <v>6</v>
      </c>
      <c r="J158" s="28" t="n">
        <v>6</v>
      </c>
      <c r="K158" s="28" t="n">
        <v>1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  <c r="AL158" s="28" t="n">
        <v>0</v>
      </c>
      <c r="AM158" s="28" t="n">
        <v>0</v>
      </c>
      <c r="AN158" s="28" t="n">
        <v>0</v>
      </c>
      <c r="AO158" s="28" t="n">
        <v>0</v>
      </c>
      <c r="AP158" s="28" t="n">
        <v>0</v>
      </c>
      <c r="AQ158" s="28" t="n">
        <v>0</v>
      </c>
      <c r="AR158" s="28" t="n">
        <v>0</v>
      </c>
      <c r="AS158" s="28" t="n">
        <v>0</v>
      </c>
      <c r="AT158" s="28" t="n">
        <v>0</v>
      </c>
      <c r="AU158" s="28" t="n">
        <v>0</v>
      </c>
      <c r="AV158" s="28" t="n">
        <v>0</v>
      </c>
      <c r="AW158" s="28" t="n">
        <v>0</v>
      </c>
      <c r="AX158" s="30"/>
      <c r="AY158" s="30"/>
      <c r="AZ158" s="30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</row>
    <row r="159" customFormat="false" ht="25.5" hidden="true" customHeight="false" outlineLevel="0" collapsed="false">
      <c r="A159" s="21" t="s">
        <v>193</v>
      </c>
      <c r="B159" s="21" t="s">
        <v>221</v>
      </c>
      <c r="C159" s="54" t="n">
        <v>3</v>
      </c>
      <c r="D159" s="54" t="s">
        <v>445</v>
      </c>
      <c r="E159" s="54" t="s">
        <v>443</v>
      </c>
      <c r="F159" s="54" t="s">
        <v>465</v>
      </c>
      <c r="G159" s="54" t="s">
        <v>202</v>
      </c>
      <c r="H159" s="54" t="s">
        <v>196</v>
      </c>
      <c r="I159" s="28" t="n">
        <v>6</v>
      </c>
      <c r="J159" s="28" t="n">
        <v>6</v>
      </c>
      <c r="K159" s="28" t="n">
        <v>1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0</v>
      </c>
      <c r="X159" s="28" t="n">
        <v>0</v>
      </c>
      <c r="Y159" s="28" t="n">
        <v>0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8" t="n">
        <v>0</v>
      </c>
      <c r="AE159" s="28" t="n">
        <v>0</v>
      </c>
      <c r="AF159" s="28" t="n">
        <v>0</v>
      </c>
      <c r="AG159" s="28" t="n">
        <v>0</v>
      </c>
      <c r="AH159" s="28" t="n">
        <v>0</v>
      </c>
      <c r="AI159" s="28" t="n">
        <v>0</v>
      </c>
      <c r="AJ159" s="28" t="n">
        <v>0</v>
      </c>
      <c r="AK159" s="28" t="n">
        <v>0</v>
      </c>
      <c r="AL159" s="28" t="n">
        <v>0</v>
      </c>
      <c r="AM159" s="28" t="n">
        <v>0</v>
      </c>
      <c r="AN159" s="28" t="n">
        <v>0</v>
      </c>
      <c r="AO159" s="28" t="n">
        <v>0</v>
      </c>
      <c r="AP159" s="28" t="n">
        <v>0</v>
      </c>
      <c r="AQ159" s="28" t="n">
        <v>0</v>
      </c>
      <c r="AR159" s="28" t="n">
        <v>0</v>
      </c>
      <c r="AS159" s="28" t="n">
        <v>0</v>
      </c>
      <c r="AT159" s="28" t="n">
        <v>0</v>
      </c>
      <c r="AU159" s="28" t="n">
        <v>0</v>
      </c>
      <c r="AV159" s="28" t="n">
        <v>0</v>
      </c>
      <c r="AW159" s="28" t="n">
        <v>0</v>
      </c>
      <c r="AX159" s="30"/>
      <c r="AY159" s="30"/>
      <c r="AZ159" s="30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</row>
    <row r="160" customFormat="false" ht="25.5" hidden="true" customHeight="false" outlineLevel="0" collapsed="false">
      <c r="A160" s="21" t="s">
        <v>193</v>
      </c>
      <c r="B160" s="21" t="s">
        <v>221</v>
      </c>
      <c r="C160" s="54" t="n">
        <v>3</v>
      </c>
      <c r="D160" s="54" t="s">
        <v>445</v>
      </c>
      <c r="E160" s="54" t="s">
        <v>443</v>
      </c>
      <c r="F160" s="54" t="s">
        <v>465</v>
      </c>
      <c r="G160" s="54" t="s">
        <v>202</v>
      </c>
      <c r="H160" s="54" t="s">
        <v>196</v>
      </c>
      <c r="I160" s="28" t="n">
        <v>6</v>
      </c>
      <c r="J160" s="28" t="n">
        <v>6</v>
      </c>
      <c r="K160" s="28" t="n">
        <v>1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  <c r="AL160" s="28" t="n">
        <v>0</v>
      </c>
      <c r="AM160" s="28" t="n">
        <v>0</v>
      </c>
      <c r="AN160" s="28" t="n">
        <v>0</v>
      </c>
      <c r="AO160" s="28" t="n">
        <v>0</v>
      </c>
      <c r="AP160" s="28" t="n">
        <v>0</v>
      </c>
      <c r="AQ160" s="28" t="n">
        <v>0</v>
      </c>
      <c r="AR160" s="28" t="n">
        <v>0</v>
      </c>
      <c r="AS160" s="28" t="n">
        <v>0</v>
      </c>
      <c r="AT160" s="28" t="n">
        <v>0</v>
      </c>
      <c r="AU160" s="28" t="n">
        <v>0</v>
      </c>
      <c r="AV160" s="28" t="n">
        <v>0</v>
      </c>
      <c r="AW160" s="28" t="n">
        <v>0</v>
      </c>
      <c r="AX160" s="30"/>
      <c r="AY160" s="30"/>
      <c r="AZ160" s="30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</row>
    <row r="161" customFormat="false" ht="25.5" hidden="true" customHeight="false" outlineLevel="0" collapsed="false">
      <c r="A161" s="21" t="s">
        <v>193</v>
      </c>
      <c r="B161" s="21" t="s">
        <v>222</v>
      </c>
      <c r="C161" s="54" t="n">
        <v>3</v>
      </c>
      <c r="D161" s="54" t="s">
        <v>445</v>
      </c>
      <c r="E161" s="54" t="s">
        <v>443</v>
      </c>
      <c r="F161" s="54" t="s">
        <v>465</v>
      </c>
      <c r="G161" s="54" t="s">
        <v>202</v>
      </c>
      <c r="H161" s="54" t="s">
        <v>196</v>
      </c>
      <c r="I161" s="28" t="n">
        <v>6</v>
      </c>
      <c r="J161" s="28" t="n">
        <v>6</v>
      </c>
      <c r="K161" s="28" t="n">
        <v>1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8" t="n">
        <v>0</v>
      </c>
      <c r="W161" s="28" t="n">
        <v>0</v>
      </c>
      <c r="X161" s="28" t="n">
        <v>0</v>
      </c>
      <c r="Y161" s="28" t="n">
        <v>0</v>
      </c>
      <c r="Z161" s="28" t="n">
        <v>0</v>
      </c>
      <c r="AA161" s="28" t="n">
        <v>0</v>
      </c>
      <c r="AB161" s="28" t="n">
        <v>0</v>
      </c>
      <c r="AC161" s="28" t="n">
        <v>0</v>
      </c>
      <c r="AD161" s="28" t="n">
        <v>0</v>
      </c>
      <c r="AE161" s="28" t="n">
        <v>0</v>
      </c>
      <c r="AF161" s="28" t="n">
        <v>0</v>
      </c>
      <c r="AG161" s="28" t="n">
        <v>0</v>
      </c>
      <c r="AH161" s="28" t="n">
        <v>0</v>
      </c>
      <c r="AI161" s="28" t="n">
        <v>0</v>
      </c>
      <c r="AJ161" s="28" t="n">
        <v>0</v>
      </c>
      <c r="AK161" s="28" t="n">
        <v>0</v>
      </c>
      <c r="AL161" s="28" t="n">
        <v>0</v>
      </c>
      <c r="AM161" s="28" t="n">
        <v>0</v>
      </c>
      <c r="AN161" s="28" t="n">
        <v>0</v>
      </c>
      <c r="AO161" s="28" t="n">
        <v>0</v>
      </c>
      <c r="AP161" s="28" t="n">
        <v>0</v>
      </c>
      <c r="AQ161" s="28" t="n">
        <v>0</v>
      </c>
      <c r="AR161" s="28" t="n">
        <v>0</v>
      </c>
      <c r="AS161" s="28" t="n">
        <v>0</v>
      </c>
      <c r="AT161" s="28" t="n">
        <v>0</v>
      </c>
      <c r="AU161" s="28" t="n">
        <v>0</v>
      </c>
      <c r="AV161" s="28" t="n">
        <v>0</v>
      </c>
      <c r="AW161" s="28" t="n">
        <v>0</v>
      </c>
      <c r="AX161" s="30"/>
      <c r="AY161" s="30"/>
      <c r="AZ161" s="30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</row>
    <row r="162" customFormat="false" ht="25.5" hidden="true" customHeight="false" outlineLevel="0" collapsed="false">
      <c r="A162" s="21" t="s">
        <v>193</v>
      </c>
      <c r="B162" s="21" t="s">
        <v>223</v>
      </c>
      <c r="C162" s="54" t="n">
        <v>3</v>
      </c>
      <c r="D162" s="54" t="s">
        <v>445</v>
      </c>
      <c r="E162" s="54" t="s">
        <v>443</v>
      </c>
      <c r="F162" s="54" t="s">
        <v>465</v>
      </c>
      <c r="G162" s="54" t="s">
        <v>202</v>
      </c>
      <c r="H162" s="54" t="s">
        <v>196</v>
      </c>
      <c r="I162" s="28" t="n">
        <v>6</v>
      </c>
      <c r="J162" s="28" t="n">
        <v>6</v>
      </c>
      <c r="K162" s="28" t="n">
        <v>1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  <c r="AL162" s="28" t="n">
        <v>0</v>
      </c>
      <c r="AM162" s="28" t="n">
        <v>0</v>
      </c>
      <c r="AN162" s="28" t="n">
        <v>0</v>
      </c>
      <c r="AO162" s="28" t="n">
        <v>0</v>
      </c>
      <c r="AP162" s="28" t="n">
        <v>0</v>
      </c>
      <c r="AQ162" s="28" t="n">
        <v>0</v>
      </c>
      <c r="AR162" s="28" t="n">
        <v>0</v>
      </c>
      <c r="AS162" s="28" t="n">
        <v>0</v>
      </c>
      <c r="AT162" s="28" t="n">
        <v>0</v>
      </c>
      <c r="AU162" s="28" t="n">
        <v>0</v>
      </c>
      <c r="AV162" s="28" t="n">
        <v>0</v>
      </c>
      <c r="AW162" s="28" t="n">
        <v>0</v>
      </c>
      <c r="AX162" s="30"/>
      <c r="AY162" s="30"/>
      <c r="AZ162" s="30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</row>
    <row r="163" customFormat="false" ht="25.5" hidden="true" customHeight="false" outlineLevel="0" collapsed="false">
      <c r="A163" s="21" t="s">
        <v>193</v>
      </c>
      <c r="B163" s="21" t="s">
        <v>224</v>
      </c>
      <c r="C163" s="54" t="n">
        <v>3</v>
      </c>
      <c r="D163" s="54" t="s">
        <v>445</v>
      </c>
      <c r="E163" s="54" t="s">
        <v>443</v>
      </c>
      <c r="F163" s="54" t="s">
        <v>465</v>
      </c>
      <c r="G163" s="54" t="s">
        <v>202</v>
      </c>
      <c r="H163" s="54" t="s">
        <v>196</v>
      </c>
      <c r="I163" s="28" t="n">
        <v>6</v>
      </c>
      <c r="J163" s="28" t="n">
        <v>6</v>
      </c>
      <c r="K163" s="28" t="n">
        <v>1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  <c r="AL163" s="28"/>
      <c r="AM163" s="28" t="n">
        <v>0</v>
      </c>
      <c r="AN163" s="28" t="n">
        <v>0</v>
      </c>
      <c r="AO163" s="28" t="n">
        <v>0</v>
      </c>
      <c r="AP163" s="28" t="n">
        <v>0</v>
      </c>
      <c r="AQ163" s="28" t="n">
        <v>0</v>
      </c>
      <c r="AR163" s="28" t="n">
        <v>0</v>
      </c>
      <c r="AS163" s="28" t="n">
        <v>0</v>
      </c>
      <c r="AT163" s="28" t="n">
        <v>0</v>
      </c>
      <c r="AU163" s="28" t="n">
        <v>0</v>
      </c>
      <c r="AV163" s="28" t="n">
        <v>0</v>
      </c>
      <c r="AW163" s="28" t="n">
        <v>0</v>
      </c>
      <c r="AX163" s="30"/>
      <c r="AY163" s="30"/>
      <c r="AZ163" s="30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</row>
    <row r="164" customFormat="false" ht="25.5" hidden="true" customHeight="false" outlineLevel="0" collapsed="false">
      <c r="A164" s="21" t="s">
        <v>193</v>
      </c>
      <c r="B164" s="21" t="s">
        <v>225</v>
      </c>
      <c r="C164" s="54" t="n">
        <v>3</v>
      </c>
      <c r="D164" s="54" t="s">
        <v>445</v>
      </c>
      <c r="E164" s="54" t="s">
        <v>443</v>
      </c>
      <c r="F164" s="54" t="s">
        <v>465</v>
      </c>
      <c r="G164" s="54" t="s">
        <v>202</v>
      </c>
      <c r="H164" s="54" t="s">
        <v>196</v>
      </c>
      <c r="I164" s="28" t="n">
        <v>6</v>
      </c>
      <c r="J164" s="28" t="n">
        <v>6</v>
      </c>
      <c r="K164" s="28" t="n">
        <v>1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  <c r="AL164" s="28" t="n">
        <v>0</v>
      </c>
      <c r="AM164" s="28" t="n">
        <v>0</v>
      </c>
      <c r="AN164" s="28" t="n">
        <v>0</v>
      </c>
      <c r="AO164" s="28" t="n">
        <v>0</v>
      </c>
      <c r="AP164" s="28" t="n">
        <v>0</v>
      </c>
      <c r="AQ164" s="28" t="n">
        <v>0</v>
      </c>
      <c r="AR164" s="28" t="n">
        <v>0</v>
      </c>
      <c r="AS164" s="28" t="n">
        <v>0</v>
      </c>
      <c r="AT164" s="28" t="n">
        <v>0</v>
      </c>
      <c r="AU164" s="28" t="n">
        <v>0</v>
      </c>
      <c r="AV164" s="28" t="n">
        <v>0</v>
      </c>
      <c r="AW164" s="28" t="n">
        <v>0</v>
      </c>
      <c r="AX164" s="30"/>
      <c r="AY164" s="30"/>
      <c r="AZ164" s="30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</row>
    <row r="165" customFormat="false" ht="25.5" hidden="true" customHeight="false" outlineLevel="0" collapsed="false">
      <c r="A165" s="21" t="s">
        <v>193</v>
      </c>
      <c r="B165" s="21" t="s">
        <v>226</v>
      </c>
      <c r="C165" s="54" t="n">
        <v>3</v>
      </c>
      <c r="D165" s="54" t="s">
        <v>445</v>
      </c>
      <c r="E165" s="54" t="s">
        <v>443</v>
      </c>
      <c r="F165" s="54" t="s">
        <v>465</v>
      </c>
      <c r="G165" s="54" t="s">
        <v>202</v>
      </c>
      <c r="H165" s="54" t="s">
        <v>196</v>
      </c>
      <c r="I165" s="28" t="n">
        <v>6</v>
      </c>
      <c r="J165" s="28" t="n">
        <v>6</v>
      </c>
      <c r="K165" s="28" t="n">
        <v>1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  <c r="AL165" s="28" t="n">
        <v>0</v>
      </c>
      <c r="AM165" s="28" t="n">
        <v>0</v>
      </c>
      <c r="AN165" s="28" t="n">
        <v>0</v>
      </c>
      <c r="AO165" s="28" t="n">
        <v>0</v>
      </c>
      <c r="AP165" s="28" t="n">
        <v>0</v>
      </c>
      <c r="AQ165" s="28" t="n">
        <v>0</v>
      </c>
      <c r="AR165" s="28" t="n">
        <v>0</v>
      </c>
      <c r="AS165" s="28" t="n">
        <v>0</v>
      </c>
      <c r="AT165" s="28" t="n">
        <v>0</v>
      </c>
      <c r="AU165" s="28" t="n">
        <v>0</v>
      </c>
      <c r="AV165" s="28" t="n">
        <v>0</v>
      </c>
      <c r="AW165" s="28" t="n">
        <v>0</v>
      </c>
      <c r="AX165" s="30"/>
      <c r="AY165" s="30"/>
      <c r="AZ165" s="30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</row>
    <row r="166" customFormat="false" ht="25.5" hidden="true" customHeight="false" outlineLevel="0" collapsed="false">
      <c r="A166" s="21" t="s">
        <v>193</v>
      </c>
      <c r="B166" s="21" t="s">
        <v>227</v>
      </c>
      <c r="C166" s="54" t="n">
        <v>3</v>
      </c>
      <c r="D166" s="54" t="s">
        <v>445</v>
      </c>
      <c r="E166" s="54" t="s">
        <v>443</v>
      </c>
      <c r="F166" s="54" t="s">
        <v>465</v>
      </c>
      <c r="G166" s="54" t="s">
        <v>202</v>
      </c>
      <c r="H166" s="54" t="s">
        <v>196</v>
      </c>
      <c r="I166" s="28" t="n">
        <v>6</v>
      </c>
      <c r="J166" s="28" t="n">
        <v>6</v>
      </c>
      <c r="K166" s="28" t="n">
        <v>1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  <c r="AL166" s="28" t="n">
        <v>0</v>
      </c>
      <c r="AM166" s="28" t="n">
        <v>0</v>
      </c>
      <c r="AN166" s="28" t="n">
        <v>0</v>
      </c>
      <c r="AO166" s="28" t="n">
        <v>0</v>
      </c>
      <c r="AP166" s="28" t="n">
        <v>0</v>
      </c>
      <c r="AQ166" s="28" t="n">
        <v>0</v>
      </c>
      <c r="AR166" s="28" t="n">
        <v>0</v>
      </c>
      <c r="AS166" s="28" t="n">
        <v>0</v>
      </c>
      <c r="AT166" s="28" t="n">
        <v>0</v>
      </c>
      <c r="AU166" s="28" t="n">
        <v>0</v>
      </c>
      <c r="AV166" s="28" t="n">
        <v>0</v>
      </c>
      <c r="AW166" s="28" t="n">
        <v>0</v>
      </c>
      <c r="AX166" s="30"/>
      <c r="AY166" s="30"/>
      <c r="AZ166" s="30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</row>
    <row r="167" customFormat="false" ht="25.5" hidden="true" customHeight="false" outlineLevel="0" collapsed="false">
      <c r="A167" s="21" t="s">
        <v>193</v>
      </c>
      <c r="B167" s="21" t="s">
        <v>228</v>
      </c>
      <c r="C167" s="54" t="n">
        <v>3</v>
      </c>
      <c r="D167" s="54" t="s">
        <v>445</v>
      </c>
      <c r="E167" s="54" t="s">
        <v>443</v>
      </c>
      <c r="F167" s="54" t="s">
        <v>465</v>
      </c>
      <c r="G167" s="54" t="s">
        <v>202</v>
      </c>
      <c r="H167" s="54" t="s">
        <v>196</v>
      </c>
      <c r="I167" s="28" t="n">
        <v>6</v>
      </c>
      <c r="J167" s="28" t="n">
        <v>6</v>
      </c>
      <c r="K167" s="28" t="n">
        <v>1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  <c r="AL167" s="28" t="n">
        <v>0</v>
      </c>
      <c r="AM167" s="28" t="n">
        <v>0</v>
      </c>
      <c r="AN167" s="28" t="n">
        <v>0</v>
      </c>
      <c r="AO167" s="28" t="n">
        <v>0</v>
      </c>
      <c r="AP167" s="28" t="n">
        <v>0</v>
      </c>
      <c r="AQ167" s="28" t="n">
        <v>0</v>
      </c>
      <c r="AR167" s="28" t="n">
        <v>0</v>
      </c>
      <c r="AS167" s="28" t="n">
        <v>0</v>
      </c>
      <c r="AT167" s="28" t="n">
        <v>0</v>
      </c>
      <c r="AU167" s="28" t="n">
        <v>0</v>
      </c>
      <c r="AV167" s="28" t="n">
        <v>0</v>
      </c>
      <c r="AW167" s="28" t="n">
        <v>0</v>
      </c>
      <c r="AX167" s="30"/>
      <c r="AY167" s="30"/>
      <c r="AZ167" s="30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</row>
    <row r="168" customFormat="false" ht="25.5" hidden="true" customHeight="false" outlineLevel="0" collapsed="false">
      <c r="A168" s="21" t="s">
        <v>193</v>
      </c>
      <c r="B168" s="21" t="s">
        <v>229</v>
      </c>
      <c r="C168" s="54" t="n">
        <v>3</v>
      </c>
      <c r="D168" s="54" t="s">
        <v>445</v>
      </c>
      <c r="E168" s="54" t="s">
        <v>443</v>
      </c>
      <c r="F168" s="54" t="s">
        <v>465</v>
      </c>
      <c r="G168" s="54" t="s">
        <v>202</v>
      </c>
      <c r="H168" s="54" t="s">
        <v>196</v>
      </c>
      <c r="I168" s="28" t="n">
        <v>6</v>
      </c>
      <c r="J168" s="28" t="n">
        <v>6</v>
      </c>
      <c r="K168" s="28" t="n">
        <v>1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  <c r="AL168" s="28" t="n">
        <v>0</v>
      </c>
      <c r="AM168" s="28" t="n">
        <v>0</v>
      </c>
      <c r="AN168" s="28" t="n">
        <v>0</v>
      </c>
      <c r="AO168" s="28" t="n">
        <v>0</v>
      </c>
      <c r="AP168" s="28" t="n">
        <v>0</v>
      </c>
      <c r="AQ168" s="28" t="n">
        <v>0</v>
      </c>
      <c r="AR168" s="28" t="n">
        <v>0</v>
      </c>
      <c r="AS168" s="28" t="n">
        <v>0</v>
      </c>
      <c r="AT168" s="28" t="n">
        <v>0</v>
      </c>
      <c r="AU168" s="28" t="n">
        <v>0</v>
      </c>
      <c r="AV168" s="28" t="n">
        <v>0</v>
      </c>
      <c r="AW168" s="28" t="n">
        <v>0</v>
      </c>
      <c r="AX168" s="30"/>
      <c r="AY168" s="30"/>
      <c r="AZ168" s="30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</row>
    <row r="169" customFormat="false" ht="25.5" hidden="true" customHeight="false" outlineLevel="0" collapsed="false">
      <c r="A169" s="21" t="s">
        <v>193</v>
      </c>
      <c r="B169" s="21" t="s">
        <v>230</v>
      </c>
      <c r="C169" s="54" t="n">
        <v>3</v>
      </c>
      <c r="D169" s="54" t="s">
        <v>445</v>
      </c>
      <c r="E169" s="54" t="s">
        <v>443</v>
      </c>
      <c r="F169" s="54" t="s">
        <v>465</v>
      </c>
      <c r="G169" s="54" t="s">
        <v>202</v>
      </c>
      <c r="H169" s="54" t="s">
        <v>196</v>
      </c>
      <c r="I169" s="28" t="n">
        <v>6</v>
      </c>
      <c r="J169" s="28" t="n">
        <v>6</v>
      </c>
      <c r="K169" s="28" t="n">
        <v>1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  <c r="AL169" s="28" t="n">
        <v>0</v>
      </c>
      <c r="AM169" s="28" t="n">
        <v>0</v>
      </c>
      <c r="AN169" s="28" t="n">
        <v>0</v>
      </c>
      <c r="AO169" s="28" t="n">
        <v>0</v>
      </c>
      <c r="AP169" s="28" t="n">
        <v>0</v>
      </c>
      <c r="AQ169" s="28" t="n">
        <v>0</v>
      </c>
      <c r="AR169" s="28" t="n">
        <v>0</v>
      </c>
      <c r="AS169" s="28" t="n">
        <v>0</v>
      </c>
      <c r="AT169" s="28" t="n">
        <v>0</v>
      </c>
      <c r="AU169" s="28" t="n">
        <v>0</v>
      </c>
      <c r="AV169" s="28" t="n">
        <v>0</v>
      </c>
      <c r="AW169" s="28" t="n">
        <v>0</v>
      </c>
      <c r="AX169" s="30"/>
      <c r="AY169" s="30"/>
      <c r="AZ169" s="30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</row>
    <row r="170" s="15" customFormat="true" ht="29.25" hidden="true" customHeight="true" outlineLevel="0" collapsed="false">
      <c r="A170" s="21" t="s">
        <v>231</v>
      </c>
      <c r="B170" s="22" t="s">
        <v>51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4" t="n">
        <f aca="false">I171+I192</f>
        <v>270</v>
      </c>
      <c r="J170" s="24" t="n">
        <f aca="false">J171+J192</f>
        <v>569</v>
      </c>
      <c r="K170" s="24" t="n">
        <f aca="false">K171+K192</f>
        <v>43</v>
      </c>
      <c r="L170" s="24" t="n">
        <f aca="false">L171+L192</f>
        <v>24</v>
      </c>
      <c r="M170" s="24" t="n">
        <f aca="false">M171+M192</f>
        <v>80</v>
      </c>
      <c r="N170" s="24" t="n">
        <f aca="false">N171+N192</f>
        <v>140</v>
      </c>
      <c r="O170" s="24" t="n">
        <f aca="false">O171+O192</f>
        <v>0</v>
      </c>
      <c r="P170" s="24" t="n">
        <f aca="false">P171+P192</f>
        <v>26</v>
      </c>
      <c r="Q170" s="24" t="n">
        <f aca="false">Q171+Q192</f>
        <v>0</v>
      </c>
      <c r="R170" s="24" t="n">
        <f aca="false">R171+R192</f>
        <v>40</v>
      </c>
      <c r="S170" s="24" t="n">
        <f aca="false">S171+S192</f>
        <v>0</v>
      </c>
      <c r="T170" s="24" t="n">
        <f aca="false">T171+T192</f>
        <v>12</v>
      </c>
      <c r="U170" s="24" t="n">
        <f aca="false">U171+U192</f>
        <v>0</v>
      </c>
      <c r="V170" s="24" t="n">
        <f aca="false">V171+V192</f>
        <v>40</v>
      </c>
      <c r="W170" s="24" t="n">
        <f aca="false">W171+W192</f>
        <v>4</v>
      </c>
      <c r="X170" s="24" t="n">
        <f aca="false">X171+X192</f>
        <v>4</v>
      </c>
      <c r="Y170" s="24" t="n">
        <f aca="false">Y171+Y192</f>
        <v>12</v>
      </c>
      <c r="Z170" s="24" t="n">
        <f aca="false">Z171+Z192</f>
        <v>0</v>
      </c>
      <c r="AA170" s="24" t="n">
        <f aca="false">AA171+AA192</f>
        <v>4</v>
      </c>
      <c r="AB170" s="24" t="n">
        <f aca="false">AB171+AB192</f>
        <v>12</v>
      </c>
      <c r="AC170" s="24" t="n">
        <f aca="false">AC171+AC192</f>
        <v>0</v>
      </c>
      <c r="AD170" s="24" t="n">
        <f aca="false">AD171+AD192</f>
        <v>4</v>
      </c>
      <c r="AE170" s="24" t="n">
        <f aca="false">AE171+AE192</f>
        <v>0</v>
      </c>
      <c r="AF170" s="24" t="n">
        <f aca="false">AF171+AF192</f>
        <v>4</v>
      </c>
      <c r="AG170" s="24" t="n">
        <f aca="false">AG171+AG192</f>
        <v>0</v>
      </c>
      <c r="AH170" s="24" t="n">
        <f aca="false">AH171+AH192</f>
        <v>0</v>
      </c>
      <c r="AI170" s="24" t="n">
        <f aca="false">AI171+AI192</f>
        <v>3</v>
      </c>
      <c r="AJ170" s="24" t="n">
        <f aca="false">AJ171+AJ192</f>
        <v>0</v>
      </c>
      <c r="AK170" s="24" t="n">
        <f aca="false">AK171+AK192</f>
        <v>0</v>
      </c>
      <c r="AL170" s="24" t="n">
        <f aca="false">AL171+AL192</f>
        <v>0</v>
      </c>
      <c r="AM170" s="24" t="n">
        <f aca="false">AM171+AM192</f>
        <v>0</v>
      </c>
      <c r="AN170" s="24" t="n">
        <f aca="false">AN171+AN192</f>
        <v>0</v>
      </c>
      <c r="AO170" s="24" t="n">
        <f aca="false">AO171+AO192</f>
        <v>0</v>
      </c>
      <c r="AP170" s="24" t="n">
        <f aca="false">AP171+AP192</f>
        <v>0</v>
      </c>
      <c r="AQ170" s="24" t="n">
        <f aca="false">AQ171+AQ192</f>
        <v>8</v>
      </c>
      <c r="AR170" s="24" t="n">
        <f aca="false">AR171+AR192</f>
        <v>28</v>
      </c>
      <c r="AS170" s="24" t="n">
        <f aca="false">AS171+AS192</f>
        <v>95</v>
      </c>
      <c r="AT170" s="24" t="n">
        <f aca="false">AT171+AT192</f>
        <v>0</v>
      </c>
      <c r="AU170" s="24" t="n">
        <f aca="false">AU171+AU192</f>
        <v>0</v>
      </c>
      <c r="AV170" s="24" t="n">
        <f aca="false">AV171+AV192</f>
        <v>0</v>
      </c>
      <c r="AW170" s="24" t="n">
        <f aca="false">AW171+AW192</f>
        <v>0</v>
      </c>
      <c r="AX170" s="55"/>
      <c r="AY170" s="56"/>
      <c r="AZ170" s="56"/>
      <c r="BA170" s="57"/>
      <c r="BB170" s="57"/>
    </row>
    <row r="171" s="15" customFormat="true" ht="29.25" hidden="true" customHeight="true" outlineLevel="0" collapsed="false">
      <c r="A171" s="21" t="s">
        <v>231</v>
      </c>
      <c r="B171" s="23" t="s">
        <v>52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4" t="n">
        <f aca="false">SUM(I172:I191)</f>
        <v>266</v>
      </c>
      <c r="J171" s="24" t="n">
        <f aca="false">SUM(J172:J191)</f>
        <v>541</v>
      </c>
      <c r="K171" s="24" t="n">
        <f aca="false">SUM(K172:K191)</f>
        <v>41</v>
      </c>
      <c r="L171" s="24" t="n">
        <f aca="false">SUM(L172:L191)</f>
        <v>24</v>
      </c>
      <c r="M171" s="24" t="n">
        <f aca="false">SUM(M172:M191)</f>
        <v>80</v>
      </c>
      <c r="N171" s="24" t="n">
        <f aca="false">SUM(N172:N191)</f>
        <v>140</v>
      </c>
      <c r="O171" s="24" t="n">
        <f aca="false">SUM(O172:O191)</f>
        <v>0</v>
      </c>
      <c r="P171" s="24" t="n">
        <f aca="false">SUM(P172:P191)</f>
        <v>26</v>
      </c>
      <c r="Q171" s="24" t="n">
        <f aca="false">SUM(Q172:Q191)</f>
        <v>0</v>
      </c>
      <c r="R171" s="24" t="n">
        <f aca="false">SUM(R172:R191)</f>
        <v>40</v>
      </c>
      <c r="S171" s="24" t="n">
        <f aca="false">SUM(S172:S191)</f>
        <v>0</v>
      </c>
      <c r="T171" s="24" t="n">
        <f aca="false">SUM(T172:T191)</f>
        <v>12</v>
      </c>
      <c r="U171" s="24" t="n">
        <f aca="false">SUM(U172:U191)</f>
        <v>0</v>
      </c>
      <c r="V171" s="24" t="n">
        <f aca="false">SUM(V172:V191)</f>
        <v>40</v>
      </c>
      <c r="W171" s="24" t="n">
        <f aca="false">SUM(W172:W191)</f>
        <v>4</v>
      </c>
      <c r="X171" s="24" t="n">
        <f aca="false">SUM(X172:X191)</f>
        <v>4</v>
      </c>
      <c r="Y171" s="24" t="n">
        <f aca="false">SUM(Y172:Y191)</f>
        <v>12</v>
      </c>
      <c r="Z171" s="24" t="n">
        <f aca="false">SUM(Z172:Z191)</f>
        <v>0</v>
      </c>
      <c r="AA171" s="24" t="n">
        <f aca="false">SUM(AA172:AA191)</f>
        <v>4</v>
      </c>
      <c r="AB171" s="24" t="n">
        <f aca="false">SUM(AB172:AB191)</f>
        <v>12</v>
      </c>
      <c r="AC171" s="24" t="n">
        <f aca="false">SUM(AC172:AC191)</f>
        <v>0</v>
      </c>
      <c r="AD171" s="24" t="n">
        <f aca="false">SUM(AD172:AD191)</f>
        <v>4</v>
      </c>
      <c r="AE171" s="24" t="n">
        <f aca="false">SUM(AE172:AE191)</f>
        <v>0</v>
      </c>
      <c r="AF171" s="24" t="n">
        <f aca="false">SUM(AF172:AF191)</f>
        <v>4</v>
      </c>
      <c r="AG171" s="24" t="n">
        <f aca="false">SUM(AG172:AG191)</f>
        <v>0</v>
      </c>
      <c r="AH171" s="24" t="n">
        <f aca="false">SUM(AH172:AH191)</f>
        <v>0</v>
      </c>
      <c r="AI171" s="24" t="n">
        <f aca="false">SUM(AI172:AI191)</f>
        <v>3</v>
      </c>
      <c r="AJ171" s="24" t="n">
        <f aca="false">SUM(AJ172:AJ191)</f>
        <v>0</v>
      </c>
      <c r="AK171" s="24" t="n">
        <f aca="false">SUM(AK172:AK191)</f>
        <v>0</v>
      </c>
      <c r="AL171" s="24" t="n">
        <f aca="false">SUM(AL172:AL191)</f>
        <v>0</v>
      </c>
      <c r="AM171" s="24" t="n">
        <f aca="false">SUM(AM172:AM191)</f>
        <v>0</v>
      </c>
      <c r="AN171" s="24" t="n">
        <f aca="false">SUM(AN172:AN191)</f>
        <v>0</v>
      </c>
      <c r="AO171" s="24" t="n">
        <f aca="false">SUM(AO172:AO191)</f>
        <v>0</v>
      </c>
      <c r="AP171" s="24" t="n">
        <f aca="false">SUM(AP172:AP191)</f>
        <v>0</v>
      </c>
      <c r="AQ171" s="24" t="n">
        <f aca="false">SUM(AQ172:AQ191)</f>
        <v>8</v>
      </c>
      <c r="AR171" s="24" t="n">
        <f aca="false">SUM(AR172:AR191)</f>
        <v>28</v>
      </c>
      <c r="AS171" s="24" t="n">
        <f aca="false">SUM(AS172:AS191)</f>
        <v>95</v>
      </c>
      <c r="AT171" s="24" t="n">
        <f aca="false">SUM(AT172:AT191)</f>
        <v>0</v>
      </c>
      <c r="AU171" s="24" t="n">
        <f aca="false">SUM(AU172:AU191)</f>
        <v>0</v>
      </c>
      <c r="AV171" s="24" t="n">
        <f aca="false">SUM(AV172:AV191)</f>
        <v>0</v>
      </c>
      <c r="AW171" s="24" t="n">
        <f aca="false">SUM(AW172:AW191)</f>
        <v>0</v>
      </c>
      <c r="AX171" s="26"/>
      <c r="AY171" s="26"/>
      <c r="AZ171" s="26"/>
    </row>
    <row r="172" customFormat="false" ht="29.25" hidden="true" customHeight="true" outlineLevel="0" collapsed="false">
      <c r="A172" s="21" t="s">
        <v>231</v>
      </c>
      <c r="B172" s="58" t="s">
        <v>232</v>
      </c>
      <c r="C172" s="58" t="n">
        <v>3</v>
      </c>
      <c r="D172" s="58" t="s">
        <v>440</v>
      </c>
      <c r="E172" s="54" t="s">
        <v>441</v>
      </c>
      <c r="F172" s="58" t="s">
        <v>442</v>
      </c>
      <c r="G172" s="59" t="s">
        <v>233</v>
      </c>
      <c r="H172" s="59" t="s">
        <v>234</v>
      </c>
      <c r="I172" s="59" t="n">
        <v>16</v>
      </c>
      <c r="J172" s="59" t="n">
        <v>16</v>
      </c>
      <c r="K172" s="59" t="n">
        <v>1</v>
      </c>
      <c r="L172" s="59" t="n">
        <v>3</v>
      </c>
      <c r="M172" s="59" t="n">
        <v>10</v>
      </c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 t="n">
        <v>1</v>
      </c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37"/>
      <c r="AW172" s="37"/>
      <c r="AX172" s="30"/>
      <c r="AY172" s="31"/>
      <c r="AZ172" s="31"/>
    </row>
    <row r="173" customFormat="false" ht="29.25" hidden="true" customHeight="true" outlineLevel="0" collapsed="false">
      <c r="A173" s="21" t="s">
        <v>231</v>
      </c>
      <c r="B173" s="58" t="s">
        <v>235</v>
      </c>
      <c r="C173" s="58" t="n">
        <v>3</v>
      </c>
      <c r="D173" s="58" t="s">
        <v>440</v>
      </c>
      <c r="E173" s="54" t="s">
        <v>441</v>
      </c>
      <c r="F173" s="58" t="s">
        <v>442</v>
      </c>
      <c r="G173" s="59" t="s">
        <v>233</v>
      </c>
      <c r="H173" s="59" t="s">
        <v>234</v>
      </c>
      <c r="I173" s="59" t="n">
        <v>14</v>
      </c>
      <c r="J173" s="59" t="n">
        <v>14</v>
      </c>
      <c r="K173" s="59" t="n">
        <v>1</v>
      </c>
      <c r="L173" s="59" t="n">
        <v>3</v>
      </c>
      <c r="M173" s="59" t="n">
        <v>10</v>
      </c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 t="n">
        <v>1</v>
      </c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37"/>
      <c r="AW173" s="37"/>
      <c r="AX173" s="30"/>
      <c r="AY173" s="31"/>
      <c r="AZ173" s="31"/>
    </row>
    <row r="174" customFormat="false" ht="29.25" hidden="true" customHeight="true" outlineLevel="0" collapsed="false">
      <c r="A174" s="21" t="s">
        <v>231</v>
      </c>
      <c r="B174" s="58" t="s">
        <v>236</v>
      </c>
      <c r="C174" s="58" t="n">
        <v>3</v>
      </c>
      <c r="D174" s="58" t="s">
        <v>440</v>
      </c>
      <c r="E174" s="54" t="s">
        <v>441</v>
      </c>
      <c r="F174" s="58" t="s">
        <v>442</v>
      </c>
      <c r="G174" s="28" t="s">
        <v>233</v>
      </c>
      <c r="H174" s="59" t="s">
        <v>234</v>
      </c>
      <c r="I174" s="59" t="n">
        <v>12</v>
      </c>
      <c r="J174" s="59" t="n">
        <v>12</v>
      </c>
      <c r="K174" s="59" t="n">
        <v>1</v>
      </c>
      <c r="L174" s="59" t="n">
        <v>3</v>
      </c>
      <c r="M174" s="59" t="n">
        <v>10</v>
      </c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 t="n">
        <v>1</v>
      </c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37"/>
      <c r="AV174" s="37"/>
      <c r="AW174" s="37"/>
      <c r="AX174" s="30"/>
      <c r="AY174" s="31"/>
      <c r="AZ174" s="31"/>
    </row>
    <row r="175" customFormat="false" ht="29.25" hidden="true" customHeight="true" outlineLevel="0" collapsed="false">
      <c r="A175" s="21" t="s">
        <v>231</v>
      </c>
      <c r="B175" s="58" t="s">
        <v>237</v>
      </c>
      <c r="C175" s="58" t="n">
        <v>3</v>
      </c>
      <c r="D175" s="58" t="s">
        <v>440</v>
      </c>
      <c r="E175" s="54" t="s">
        <v>441</v>
      </c>
      <c r="F175" s="58" t="s">
        <v>442</v>
      </c>
      <c r="G175" s="28" t="s">
        <v>233</v>
      </c>
      <c r="H175" s="59" t="s">
        <v>234</v>
      </c>
      <c r="I175" s="59" t="n">
        <v>12</v>
      </c>
      <c r="J175" s="59" t="n">
        <v>12</v>
      </c>
      <c r="K175" s="59" t="n">
        <v>1</v>
      </c>
      <c r="L175" s="59" t="n">
        <v>3</v>
      </c>
      <c r="M175" s="59" t="n">
        <v>10</v>
      </c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37"/>
      <c r="AV175" s="37"/>
      <c r="AW175" s="37"/>
      <c r="AX175" s="30"/>
      <c r="AY175" s="31"/>
      <c r="AZ175" s="31"/>
    </row>
    <row r="176" customFormat="false" ht="29.25" hidden="true" customHeight="true" outlineLevel="0" collapsed="false">
      <c r="A176" s="21" t="s">
        <v>231</v>
      </c>
      <c r="B176" s="58" t="s">
        <v>238</v>
      </c>
      <c r="C176" s="58" t="n">
        <v>3</v>
      </c>
      <c r="D176" s="58" t="s">
        <v>440</v>
      </c>
      <c r="E176" s="54" t="s">
        <v>443</v>
      </c>
      <c r="F176" s="58" t="s">
        <v>442</v>
      </c>
      <c r="G176" s="28" t="s">
        <v>233</v>
      </c>
      <c r="H176" s="59" t="s">
        <v>239</v>
      </c>
      <c r="I176" s="59" t="n">
        <v>16</v>
      </c>
      <c r="J176" s="59" t="n">
        <v>16</v>
      </c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 t="n">
        <v>2</v>
      </c>
      <c r="AS176" s="59"/>
      <c r="AT176" s="59"/>
      <c r="AU176" s="37"/>
      <c r="AV176" s="37"/>
      <c r="AW176" s="37"/>
      <c r="AX176" s="30"/>
      <c r="AY176" s="31"/>
      <c r="AZ176" s="31"/>
    </row>
    <row r="177" customFormat="false" ht="29.25" hidden="true" customHeight="true" outlineLevel="0" collapsed="false">
      <c r="A177" s="21" t="s">
        <v>231</v>
      </c>
      <c r="B177" s="58" t="s">
        <v>240</v>
      </c>
      <c r="C177" s="58" t="n">
        <v>3</v>
      </c>
      <c r="D177" s="58" t="s">
        <v>440</v>
      </c>
      <c r="E177" s="54" t="s">
        <v>443</v>
      </c>
      <c r="F177" s="58" t="s">
        <v>442</v>
      </c>
      <c r="G177" s="28" t="s">
        <v>233</v>
      </c>
      <c r="H177" s="59" t="s">
        <v>239</v>
      </c>
      <c r="I177" s="59" t="n">
        <v>16</v>
      </c>
      <c r="J177" s="59" t="n">
        <v>16</v>
      </c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 t="n">
        <v>2</v>
      </c>
      <c r="AS177" s="59"/>
      <c r="AT177" s="59"/>
      <c r="AU177" s="37"/>
      <c r="AV177" s="37"/>
      <c r="AW177" s="37"/>
      <c r="AX177" s="30"/>
      <c r="AY177" s="31"/>
      <c r="AZ177" s="31"/>
    </row>
    <row r="178" customFormat="false" ht="29.25" hidden="true" customHeight="true" outlineLevel="0" collapsed="false">
      <c r="A178" s="21" t="s">
        <v>231</v>
      </c>
      <c r="B178" s="58" t="s">
        <v>241</v>
      </c>
      <c r="C178" s="58" t="n">
        <v>3</v>
      </c>
      <c r="D178" s="58" t="s">
        <v>440</v>
      </c>
      <c r="E178" s="54" t="s">
        <v>443</v>
      </c>
      <c r="F178" s="58" t="s">
        <v>442</v>
      </c>
      <c r="G178" s="28" t="s">
        <v>233</v>
      </c>
      <c r="H178" s="59" t="s">
        <v>239</v>
      </c>
      <c r="I178" s="59" t="n">
        <v>16</v>
      </c>
      <c r="J178" s="59" t="n">
        <v>16</v>
      </c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37"/>
      <c r="AV178" s="37"/>
      <c r="AW178" s="37"/>
      <c r="AX178" s="30"/>
      <c r="AY178" s="31"/>
      <c r="AZ178" s="31"/>
    </row>
    <row r="179" customFormat="false" ht="29.25" hidden="true" customHeight="true" outlineLevel="0" collapsed="false">
      <c r="A179" s="21" t="s">
        <v>231</v>
      </c>
      <c r="B179" s="58" t="s">
        <v>242</v>
      </c>
      <c r="C179" s="58" t="n">
        <v>3</v>
      </c>
      <c r="D179" s="58" t="s">
        <v>440</v>
      </c>
      <c r="E179" s="54" t="s">
        <v>443</v>
      </c>
      <c r="F179" s="58" t="s">
        <v>442</v>
      </c>
      <c r="G179" s="28" t="s">
        <v>233</v>
      </c>
      <c r="H179" s="59" t="s">
        <v>239</v>
      </c>
      <c r="I179" s="59" t="n">
        <v>20</v>
      </c>
      <c r="J179" s="59" t="n">
        <v>20</v>
      </c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37"/>
      <c r="AV179" s="37"/>
      <c r="AW179" s="37"/>
      <c r="AX179" s="30"/>
      <c r="AY179" s="31"/>
      <c r="AZ179" s="31"/>
    </row>
    <row r="180" customFormat="false" ht="29.25" hidden="true" customHeight="true" outlineLevel="0" collapsed="false">
      <c r="A180" s="21" t="s">
        <v>231</v>
      </c>
      <c r="B180" s="58" t="s">
        <v>243</v>
      </c>
      <c r="C180" s="58" t="n">
        <v>3</v>
      </c>
      <c r="D180" s="58" t="s">
        <v>440</v>
      </c>
      <c r="E180" s="54" t="s">
        <v>443</v>
      </c>
      <c r="F180" s="58" t="s">
        <v>442</v>
      </c>
      <c r="G180" s="28" t="s">
        <v>233</v>
      </c>
      <c r="H180" s="59" t="s">
        <v>239</v>
      </c>
      <c r="I180" s="59" t="n">
        <v>12</v>
      </c>
      <c r="J180" s="59" t="n">
        <v>12</v>
      </c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37"/>
      <c r="AV180" s="37"/>
      <c r="AW180" s="37"/>
      <c r="AX180" s="30"/>
      <c r="AY180" s="31"/>
      <c r="AZ180" s="31"/>
    </row>
    <row r="181" customFormat="false" ht="29.25" hidden="true" customHeight="true" outlineLevel="0" collapsed="false">
      <c r="A181" s="21" t="s">
        <v>231</v>
      </c>
      <c r="B181" s="58" t="s">
        <v>244</v>
      </c>
      <c r="C181" s="58" t="n">
        <v>3</v>
      </c>
      <c r="D181" s="58" t="s">
        <v>440</v>
      </c>
      <c r="E181" s="54" t="s">
        <v>443</v>
      </c>
      <c r="F181" s="58" t="s">
        <v>442</v>
      </c>
      <c r="G181" s="28" t="s">
        <v>233</v>
      </c>
      <c r="H181" s="59" t="s">
        <v>239</v>
      </c>
      <c r="I181" s="59" t="n">
        <v>12</v>
      </c>
      <c r="J181" s="59" t="n">
        <v>12</v>
      </c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37"/>
      <c r="AV181" s="37"/>
      <c r="AW181" s="37"/>
      <c r="AX181" s="30"/>
      <c r="AY181" s="31"/>
      <c r="AZ181" s="31"/>
    </row>
    <row r="182" customFormat="false" ht="72.75" hidden="true" customHeight="true" outlineLevel="0" collapsed="false">
      <c r="A182" s="21" t="s">
        <v>231</v>
      </c>
      <c r="B182" s="58" t="s">
        <v>245</v>
      </c>
      <c r="C182" s="58" t="n">
        <v>1</v>
      </c>
      <c r="D182" s="58" t="s">
        <v>445</v>
      </c>
      <c r="E182" s="54" t="s">
        <v>443</v>
      </c>
      <c r="F182" s="58" t="s">
        <v>442</v>
      </c>
      <c r="G182" s="28"/>
      <c r="H182" s="59" t="s">
        <v>239</v>
      </c>
      <c r="I182" s="59"/>
      <c r="J182" s="59" t="n">
        <v>20</v>
      </c>
      <c r="K182" s="59" t="n">
        <v>10</v>
      </c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37"/>
      <c r="AV182" s="37"/>
      <c r="AW182" s="37"/>
      <c r="AX182" s="30"/>
      <c r="AY182" s="31"/>
      <c r="AZ182" s="31"/>
    </row>
    <row r="183" customFormat="false" ht="83.25" hidden="true" customHeight="true" outlineLevel="0" collapsed="false">
      <c r="A183" s="21" t="s">
        <v>231</v>
      </c>
      <c r="B183" s="58" t="s">
        <v>246</v>
      </c>
      <c r="C183" s="58" t="n">
        <v>1</v>
      </c>
      <c r="D183" s="58" t="s">
        <v>445</v>
      </c>
      <c r="E183" s="54" t="s">
        <v>443</v>
      </c>
      <c r="F183" s="58" t="s">
        <v>442</v>
      </c>
      <c r="G183" s="28"/>
      <c r="H183" s="59" t="s">
        <v>239</v>
      </c>
      <c r="I183" s="59"/>
      <c r="J183" s="59" t="n">
        <v>18</v>
      </c>
      <c r="K183" s="59" t="n">
        <v>6</v>
      </c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37"/>
      <c r="AV183" s="37"/>
      <c r="AW183" s="37"/>
      <c r="AX183" s="30"/>
      <c r="AY183" s="31"/>
      <c r="AZ183" s="31"/>
    </row>
    <row r="184" customFormat="false" ht="40.5" hidden="true" customHeight="true" outlineLevel="0" collapsed="false">
      <c r="A184" s="21" t="s">
        <v>231</v>
      </c>
      <c r="B184" s="58" t="s">
        <v>247</v>
      </c>
      <c r="C184" s="58" t="n">
        <v>1</v>
      </c>
      <c r="D184" s="58" t="s">
        <v>445</v>
      </c>
      <c r="E184" s="54" t="s">
        <v>443</v>
      </c>
      <c r="F184" s="58" t="s">
        <v>442</v>
      </c>
      <c r="G184" s="28"/>
      <c r="H184" s="59" t="s">
        <v>239</v>
      </c>
      <c r="I184" s="59"/>
      <c r="J184" s="59" t="n">
        <v>13</v>
      </c>
      <c r="K184" s="59" t="n">
        <v>13</v>
      </c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37"/>
      <c r="AV184" s="37"/>
      <c r="AW184" s="37"/>
      <c r="AX184" s="30"/>
      <c r="AY184" s="31"/>
      <c r="AZ184" s="31"/>
    </row>
    <row r="185" customFormat="false" ht="63.75" hidden="true" customHeight="true" outlineLevel="0" collapsed="false">
      <c r="A185" s="21" t="s">
        <v>231</v>
      </c>
      <c r="B185" s="58" t="s">
        <v>248</v>
      </c>
      <c r="C185" s="58" t="n">
        <v>3</v>
      </c>
      <c r="D185" s="58" t="s">
        <v>445</v>
      </c>
      <c r="E185" s="54" t="s">
        <v>466</v>
      </c>
      <c r="F185" s="58" t="s">
        <v>442</v>
      </c>
      <c r="G185" s="28" t="s">
        <v>233</v>
      </c>
      <c r="H185" s="60" t="s">
        <v>249</v>
      </c>
      <c r="I185" s="59" t="n">
        <v>30</v>
      </c>
      <c r="J185" s="59" t="n">
        <v>46</v>
      </c>
      <c r="K185" s="59" t="n">
        <v>2</v>
      </c>
      <c r="L185" s="59" t="n">
        <v>3</v>
      </c>
      <c r="M185" s="59" t="n">
        <v>10</v>
      </c>
      <c r="N185" s="59"/>
      <c r="O185" s="59"/>
      <c r="P185" s="59" t="n">
        <v>3</v>
      </c>
      <c r="Q185" s="59"/>
      <c r="R185" s="59"/>
      <c r="S185" s="59"/>
      <c r="T185" s="59"/>
      <c r="U185" s="59"/>
      <c r="V185" s="59" t="n">
        <v>10</v>
      </c>
      <c r="W185" s="59" t="n">
        <v>1</v>
      </c>
      <c r="X185" s="59" t="n">
        <v>1</v>
      </c>
      <c r="Y185" s="59" t="n">
        <v>3</v>
      </c>
      <c r="Z185" s="59"/>
      <c r="AA185" s="59" t="n">
        <v>1</v>
      </c>
      <c r="AB185" s="59" t="n">
        <v>3</v>
      </c>
      <c r="AC185" s="59"/>
      <c r="AD185" s="59" t="n">
        <v>1</v>
      </c>
      <c r="AE185" s="59"/>
      <c r="AF185" s="59" t="n">
        <v>1</v>
      </c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 t="n">
        <v>2</v>
      </c>
      <c r="AR185" s="59" t="n">
        <v>6</v>
      </c>
      <c r="AS185" s="59" t="n">
        <v>25</v>
      </c>
      <c r="AT185" s="59"/>
      <c r="AU185" s="37"/>
      <c r="AV185" s="37"/>
      <c r="AW185" s="37"/>
      <c r="AX185" s="30"/>
      <c r="AY185" s="31"/>
      <c r="AZ185" s="31"/>
    </row>
    <row r="186" customFormat="false" ht="63.75" hidden="true" customHeight="true" outlineLevel="0" collapsed="false">
      <c r="A186" s="21" t="s">
        <v>231</v>
      </c>
      <c r="B186" s="58" t="s">
        <v>250</v>
      </c>
      <c r="C186" s="58" t="n">
        <v>3</v>
      </c>
      <c r="D186" s="58" t="s">
        <v>445</v>
      </c>
      <c r="E186" s="54" t="s">
        <v>466</v>
      </c>
      <c r="F186" s="58" t="s">
        <v>442</v>
      </c>
      <c r="G186" s="28" t="s">
        <v>233</v>
      </c>
      <c r="H186" s="60" t="s">
        <v>249</v>
      </c>
      <c r="I186" s="59" t="n">
        <v>30</v>
      </c>
      <c r="J186" s="59" t="n">
        <v>46</v>
      </c>
      <c r="K186" s="59" t="n">
        <v>2</v>
      </c>
      <c r="L186" s="59" t="n">
        <v>3</v>
      </c>
      <c r="M186" s="59" t="n">
        <v>10</v>
      </c>
      <c r="N186" s="59"/>
      <c r="O186" s="59"/>
      <c r="P186" s="59" t="n">
        <v>3</v>
      </c>
      <c r="Q186" s="59"/>
      <c r="R186" s="59"/>
      <c r="S186" s="59"/>
      <c r="T186" s="59"/>
      <c r="U186" s="59"/>
      <c r="V186" s="59" t="n">
        <v>10</v>
      </c>
      <c r="W186" s="59" t="n">
        <v>1</v>
      </c>
      <c r="X186" s="59" t="n">
        <v>1</v>
      </c>
      <c r="Y186" s="59" t="n">
        <v>3</v>
      </c>
      <c r="Z186" s="59"/>
      <c r="AA186" s="59" t="n">
        <v>1</v>
      </c>
      <c r="AB186" s="59" t="n">
        <v>3</v>
      </c>
      <c r="AC186" s="59"/>
      <c r="AD186" s="59" t="n">
        <v>1</v>
      </c>
      <c r="AE186" s="59"/>
      <c r="AF186" s="59" t="n">
        <v>1</v>
      </c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 t="n">
        <v>2</v>
      </c>
      <c r="AR186" s="59" t="n">
        <v>6</v>
      </c>
      <c r="AS186" s="59" t="n">
        <v>25</v>
      </c>
      <c r="AT186" s="59"/>
      <c r="AU186" s="37"/>
      <c r="AV186" s="37"/>
      <c r="AW186" s="37"/>
      <c r="AX186" s="30"/>
      <c r="AY186" s="31"/>
      <c r="AZ186" s="31"/>
    </row>
    <row r="187" customFormat="false" ht="63.75" hidden="true" customHeight="true" outlineLevel="0" collapsed="false">
      <c r="A187" s="21" t="s">
        <v>231</v>
      </c>
      <c r="B187" s="58" t="s">
        <v>251</v>
      </c>
      <c r="C187" s="58" t="n">
        <v>3</v>
      </c>
      <c r="D187" s="58" t="s">
        <v>445</v>
      </c>
      <c r="E187" s="54" t="s">
        <v>466</v>
      </c>
      <c r="F187" s="58" t="s">
        <v>442</v>
      </c>
      <c r="G187" s="28" t="s">
        <v>233</v>
      </c>
      <c r="H187" s="60" t="s">
        <v>249</v>
      </c>
      <c r="I187" s="59" t="n">
        <v>30</v>
      </c>
      <c r="J187" s="59" t="n">
        <v>46</v>
      </c>
      <c r="K187" s="59" t="n">
        <v>2</v>
      </c>
      <c r="L187" s="59" t="n">
        <v>3</v>
      </c>
      <c r="M187" s="59" t="n">
        <v>10</v>
      </c>
      <c r="N187" s="59"/>
      <c r="O187" s="59"/>
      <c r="P187" s="59" t="n">
        <v>3</v>
      </c>
      <c r="Q187" s="59"/>
      <c r="R187" s="59"/>
      <c r="S187" s="59"/>
      <c r="T187" s="59"/>
      <c r="U187" s="59"/>
      <c r="V187" s="59" t="n">
        <v>10</v>
      </c>
      <c r="W187" s="59" t="n">
        <v>1</v>
      </c>
      <c r="X187" s="59" t="n">
        <v>1</v>
      </c>
      <c r="Y187" s="59" t="n">
        <v>3</v>
      </c>
      <c r="Z187" s="59"/>
      <c r="AA187" s="59" t="n">
        <v>1</v>
      </c>
      <c r="AB187" s="59" t="n">
        <v>3</v>
      </c>
      <c r="AC187" s="59"/>
      <c r="AD187" s="59" t="n">
        <v>1</v>
      </c>
      <c r="AE187" s="59"/>
      <c r="AF187" s="59" t="n">
        <v>1</v>
      </c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 t="n">
        <v>2</v>
      </c>
      <c r="AR187" s="59" t="n">
        <v>6</v>
      </c>
      <c r="AS187" s="59" t="n">
        <v>25</v>
      </c>
      <c r="AT187" s="59"/>
      <c r="AU187" s="37"/>
      <c r="AV187" s="37"/>
      <c r="AW187" s="37"/>
      <c r="AX187" s="30"/>
      <c r="AY187" s="31"/>
      <c r="AZ187" s="31"/>
    </row>
    <row r="188" customFormat="false" ht="63.75" hidden="true" customHeight="true" outlineLevel="0" collapsed="false">
      <c r="A188" s="21" t="s">
        <v>231</v>
      </c>
      <c r="B188" s="58" t="s">
        <v>252</v>
      </c>
      <c r="C188" s="58" t="n">
        <v>3</v>
      </c>
      <c r="D188" s="58" t="s">
        <v>445</v>
      </c>
      <c r="E188" s="54" t="s">
        <v>466</v>
      </c>
      <c r="F188" s="58" t="s">
        <v>442</v>
      </c>
      <c r="G188" s="28" t="s">
        <v>233</v>
      </c>
      <c r="H188" s="60" t="s">
        <v>253</v>
      </c>
      <c r="I188" s="59" t="n">
        <v>30</v>
      </c>
      <c r="J188" s="59" t="n">
        <v>46</v>
      </c>
      <c r="K188" s="59" t="n">
        <v>2</v>
      </c>
      <c r="L188" s="59" t="n">
        <v>3</v>
      </c>
      <c r="M188" s="59" t="n">
        <v>10</v>
      </c>
      <c r="N188" s="59"/>
      <c r="O188" s="59"/>
      <c r="P188" s="59" t="n">
        <v>3</v>
      </c>
      <c r="Q188" s="59"/>
      <c r="R188" s="59"/>
      <c r="S188" s="59"/>
      <c r="T188" s="59"/>
      <c r="U188" s="59"/>
      <c r="V188" s="59" t="n">
        <v>10</v>
      </c>
      <c r="W188" s="59" t="n">
        <v>1</v>
      </c>
      <c r="X188" s="59" t="n">
        <v>1</v>
      </c>
      <c r="Y188" s="59" t="n">
        <v>3</v>
      </c>
      <c r="Z188" s="59"/>
      <c r="AA188" s="59" t="n">
        <v>1</v>
      </c>
      <c r="AB188" s="59" t="n">
        <v>3</v>
      </c>
      <c r="AC188" s="59"/>
      <c r="AD188" s="59" t="n">
        <v>1</v>
      </c>
      <c r="AE188" s="59"/>
      <c r="AF188" s="59" t="n">
        <v>1</v>
      </c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 t="n">
        <v>2</v>
      </c>
      <c r="AR188" s="59" t="n">
        <v>6</v>
      </c>
      <c r="AS188" s="59" t="n">
        <v>20</v>
      </c>
      <c r="AT188" s="59"/>
      <c r="AU188" s="37"/>
      <c r="AV188" s="37"/>
      <c r="AW188" s="37"/>
      <c r="AX188" s="30"/>
      <c r="AY188" s="31"/>
      <c r="AZ188" s="31"/>
    </row>
    <row r="189" customFormat="false" ht="25.5" hidden="true" customHeight="false" outlineLevel="0" collapsed="false">
      <c r="A189" s="21" t="s">
        <v>231</v>
      </c>
      <c r="B189" s="61" t="s">
        <v>254</v>
      </c>
      <c r="C189" s="62"/>
      <c r="D189" s="62"/>
      <c r="E189" s="62"/>
      <c r="F189" s="62"/>
      <c r="G189" s="62"/>
      <c r="H189" s="60" t="s">
        <v>255</v>
      </c>
      <c r="I189" s="62"/>
      <c r="J189" s="59" t="n">
        <v>24</v>
      </c>
      <c r="K189" s="62"/>
      <c r="L189" s="62"/>
      <c r="M189" s="62"/>
      <c r="N189" s="62" t="n">
        <v>60</v>
      </c>
      <c r="O189" s="62"/>
      <c r="P189" s="59" t="n">
        <v>6</v>
      </c>
      <c r="Q189" s="62"/>
      <c r="R189" s="62" t="n">
        <v>20</v>
      </c>
      <c r="S189" s="62"/>
      <c r="T189" s="62" t="n">
        <v>4</v>
      </c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31"/>
      <c r="AY189" s="31"/>
      <c r="AZ189" s="31"/>
    </row>
    <row r="190" customFormat="false" ht="38.25" hidden="true" customHeight="false" outlineLevel="0" collapsed="false">
      <c r="A190" s="21" t="s">
        <v>231</v>
      </c>
      <c r="B190" s="61" t="s">
        <v>256</v>
      </c>
      <c r="C190" s="62"/>
      <c r="D190" s="62"/>
      <c r="E190" s="62"/>
      <c r="F190" s="62"/>
      <c r="G190" s="62"/>
      <c r="H190" s="60" t="s">
        <v>255</v>
      </c>
      <c r="I190" s="62"/>
      <c r="J190" s="59" t="n">
        <v>16</v>
      </c>
      <c r="K190" s="62"/>
      <c r="L190" s="62"/>
      <c r="M190" s="62"/>
      <c r="N190" s="62" t="n">
        <v>40</v>
      </c>
      <c r="O190" s="62"/>
      <c r="P190" s="59" t="n">
        <v>4</v>
      </c>
      <c r="Q190" s="62"/>
      <c r="R190" s="62" t="n">
        <v>10</v>
      </c>
      <c r="S190" s="62"/>
      <c r="T190" s="62" t="n">
        <v>4</v>
      </c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31"/>
      <c r="AY190" s="31"/>
      <c r="AZ190" s="31"/>
    </row>
    <row r="191" customFormat="false" ht="63.75" hidden="true" customHeight="false" outlineLevel="0" collapsed="false">
      <c r="A191" s="21" t="s">
        <v>231</v>
      </c>
      <c r="B191" s="61" t="s">
        <v>257</v>
      </c>
      <c r="C191" s="62"/>
      <c r="D191" s="62"/>
      <c r="E191" s="62"/>
      <c r="F191" s="62"/>
      <c r="G191" s="62"/>
      <c r="H191" s="60" t="s">
        <v>255</v>
      </c>
      <c r="I191" s="62"/>
      <c r="J191" s="59" t="n">
        <v>120</v>
      </c>
      <c r="K191" s="62"/>
      <c r="L191" s="62"/>
      <c r="M191" s="62"/>
      <c r="N191" s="62" t="n">
        <v>40</v>
      </c>
      <c r="O191" s="62"/>
      <c r="P191" s="59" t="n">
        <v>4</v>
      </c>
      <c r="Q191" s="62"/>
      <c r="R191" s="62" t="n">
        <v>10</v>
      </c>
      <c r="S191" s="62"/>
      <c r="T191" s="62" t="n">
        <v>4</v>
      </c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31"/>
      <c r="AY191" s="31"/>
      <c r="AZ191" s="31"/>
    </row>
    <row r="192" customFormat="false" ht="12.75" hidden="true" customHeight="false" outlineLevel="0" collapsed="false">
      <c r="A192" s="21" t="s">
        <v>231</v>
      </c>
      <c r="B192" s="63" t="s">
        <v>68</v>
      </c>
      <c r="C192" s="62"/>
      <c r="D192" s="62"/>
      <c r="E192" s="62"/>
      <c r="F192" s="62"/>
      <c r="G192" s="62"/>
      <c r="H192" s="62"/>
      <c r="I192" s="35" t="n">
        <f aca="false">SUM(I193:I197)</f>
        <v>4</v>
      </c>
      <c r="J192" s="35" t="n">
        <f aca="false">SUM(J193:J197)</f>
        <v>28</v>
      </c>
      <c r="K192" s="35" t="n">
        <f aca="false">SUM(K193:K197)</f>
        <v>2</v>
      </c>
      <c r="L192" s="35" t="n">
        <f aca="false">SUM(L193:L197)</f>
        <v>0</v>
      </c>
      <c r="M192" s="35" t="n">
        <f aca="false">SUM(M193:M197)</f>
        <v>0</v>
      </c>
      <c r="N192" s="35" t="n">
        <f aca="false">SUM(N193:N197)</f>
        <v>0</v>
      </c>
      <c r="O192" s="35" t="n">
        <f aca="false">SUM(O193:O197)</f>
        <v>0</v>
      </c>
      <c r="P192" s="35" t="n">
        <f aca="false">SUM(P193:P197)</f>
        <v>0</v>
      </c>
      <c r="Q192" s="35" t="n">
        <f aca="false">SUM(Q193:Q197)</f>
        <v>0</v>
      </c>
      <c r="R192" s="35" t="n">
        <f aca="false">SUM(R193:R197)</f>
        <v>0</v>
      </c>
      <c r="S192" s="35" t="n">
        <f aca="false">SUM(S193:S197)</f>
        <v>0</v>
      </c>
      <c r="T192" s="35" t="n">
        <f aca="false">SUM(T193:T197)</f>
        <v>0</v>
      </c>
      <c r="U192" s="35" t="n">
        <f aca="false">SUM(U193:U197)</f>
        <v>0</v>
      </c>
      <c r="V192" s="35" t="n">
        <f aca="false">SUM(V193:V197)</f>
        <v>0</v>
      </c>
      <c r="W192" s="35" t="n">
        <f aca="false">SUM(W193:W197)</f>
        <v>0</v>
      </c>
      <c r="X192" s="35" t="n">
        <f aca="false">SUM(X193:X197)</f>
        <v>0</v>
      </c>
      <c r="Y192" s="35" t="n">
        <f aca="false">SUM(Y193:Y197)</f>
        <v>0</v>
      </c>
      <c r="Z192" s="35" t="n">
        <f aca="false">SUM(Z193:Z197)</f>
        <v>0</v>
      </c>
      <c r="AA192" s="35" t="n">
        <f aca="false">SUM(AA193:AA197)</f>
        <v>0</v>
      </c>
      <c r="AB192" s="35" t="n">
        <f aca="false">SUM(AB193:AB197)</f>
        <v>0</v>
      </c>
      <c r="AC192" s="35" t="n">
        <f aca="false">SUM(AC193:AC197)</f>
        <v>0</v>
      </c>
      <c r="AD192" s="35" t="n">
        <f aca="false">SUM(AD193:AD197)</f>
        <v>0</v>
      </c>
      <c r="AE192" s="35" t="n">
        <f aca="false">SUM(AE193:AE197)</f>
        <v>0</v>
      </c>
      <c r="AF192" s="35" t="n">
        <f aca="false">SUM(AF193:AF197)</f>
        <v>0</v>
      </c>
      <c r="AG192" s="35" t="n">
        <f aca="false">SUM(AG193:AG197)</f>
        <v>0</v>
      </c>
      <c r="AH192" s="35" t="n">
        <f aca="false">SUM(AH193:AH197)</f>
        <v>0</v>
      </c>
      <c r="AI192" s="35" t="n">
        <f aca="false">SUM(AI193:AI197)</f>
        <v>0</v>
      </c>
      <c r="AJ192" s="35" t="n">
        <f aca="false">SUM(AJ193:AJ197)</f>
        <v>0</v>
      </c>
      <c r="AK192" s="35" t="n">
        <f aca="false">SUM(AK193:AK197)</f>
        <v>0</v>
      </c>
      <c r="AL192" s="35" t="n">
        <f aca="false">SUM(AL193:AL197)</f>
        <v>0</v>
      </c>
      <c r="AM192" s="35" t="n">
        <f aca="false">SUM(AM193:AM197)</f>
        <v>0</v>
      </c>
      <c r="AN192" s="35" t="n">
        <f aca="false">SUM(AN193:AN197)</f>
        <v>0</v>
      </c>
      <c r="AO192" s="35" t="n">
        <f aca="false">SUM(AO193:AO197)</f>
        <v>0</v>
      </c>
      <c r="AP192" s="35" t="n">
        <f aca="false">SUM(AP193:AP197)</f>
        <v>0</v>
      </c>
      <c r="AQ192" s="35" t="n">
        <f aca="false">SUM(AQ193:AQ197)</f>
        <v>0</v>
      </c>
      <c r="AR192" s="35" t="n">
        <f aca="false">SUM(AR193:AR197)</f>
        <v>0</v>
      </c>
      <c r="AS192" s="35" t="n">
        <f aca="false">SUM(AS193:AS197)</f>
        <v>0</v>
      </c>
      <c r="AT192" s="35" t="n">
        <f aca="false">SUM(AT193:AT197)</f>
        <v>0</v>
      </c>
      <c r="AU192" s="35" t="n">
        <f aca="false">SUM(AU193:AU197)</f>
        <v>0</v>
      </c>
      <c r="AV192" s="35" t="n">
        <f aca="false">SUM(AV193:AV197)</f>
        <v>0</v>
      </c>
      <c r="AW192" s="35" t="n">
        <f aca="false">SUM(AW193:AW197)</f>
        <v>0</v>
      </c>
      <c r="AX192" s="31"/>
      <c r="AY192" s="31"/>
      <c r="AZ192" s="31"/>
    </row>
    <row r="193" customFormat="false" ht="12.75" hidden="true" customHeight="false" outlineLevel="0" collapsed="false">
      <c r="A193" s="21" t="s">
        <v>231</v>
      </c>
      <c r="B193" s="61" t="s">
        <v>258</v>
      </c>
      <c r="C193" s="62"/>
      <c r="D193" s="62"/>
      <c r="E193" s="62"/>
      <c r="F193" s="62"/>
      <c r="G193" s="62"/>
      <c r="H193" s="62" t="s">
        <v>239</v>
      </c>
      <c r="I193" s="62"/>
      <c r="J193" s="59" t="n">
        <v>4</v>
      </c>
      <c r="K193" s="62" t="n">
        <v>2</v>
      </c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31"/>
      <c r="AY193" s="31"/>
      <c r="AZ193" s="31"/>
    </row>
    <row r="194" customFormat="false" ht="12.75" hidden="true" customHeight="false" outlineLevel="0" collapsed="false">
      <c r="A194" s="21" t="s">
        <v>231</v>
      </c>
      <c r="B194" s="61" t="s">
        <v>259</v>
      </c>
      <c r="C194" s="62"/>
      <c r="D194" s="62"/>
      <c r="E194" s="62"/>
      <c r="F194" s="62"/>
      <c r="G194" s="62"/>
      <c r="H194" s="62" t="s">
        <v>239</v>
      </c>
      <c r="I194" s="62"/>
      <c r="J194" s="59" t="n">
        <v>4</v>
      </c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31"/>
      <c r="AY194" s="31"/>
      <c r="AZ194" s="31"/>
    </row>
    <row r="195" customFormat="false" ht="12.75" hidden="true" customHeight="false" outlineLevel="0" collapsed="false">
      <c r="A195" s="21" t="s">
        <v>231</v>
      </c>
      <c r="B195" s="61" t="s">
        <v>260</v>
      </c>
      <c r="C195" s="62"/>
      <c r="D195" s="62"/>
      <c r="E195" s="62"/>
      <c r="F195" s="62"/>
      <c r="G195" s="62" t="s">
        <v>233</v>
      </c>
      <c r="H195" s="62"/>
      <c r="I195" s="62" t="n">
        <v>4</v>
      </c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31"/>
      <c r="AY195" s="31"/>
      <c r="AZ195" s="31"/>
    </row>
    <row r="196" customFormat="false" ht="12.75" hidden="true" customHeight="false" outlineLevel="0" collapsed="false">
      <c r="A196" s="21" t="s">
        <v>231</v>
      </c>
      <c r="B196" s="61" t="s">
        <v>261</v>
      </c>
      <c r="C196" s="62"/>
      <c r="D196" s="62"/>
      <c r="E196" s="62"/>
      <c r="F196" s="62"/>
      <c r="G196" s="62"/>
      <c r="H196" s="62" t="s">
        <v>262</v>
      </c>
      <c r="I196" s="62"/>
      <c r="J196" s="59" t="n">
        <v>10</v>
      </c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31"/>
      <c r="AY196" s="31"/>
      <c r="AZ196" s="31"/>
    </row>
    <row r="197" customFormat="false" ht="12.75" hidden="true" customHeight="false" outlineLevel="0" collapsed="false">
      <c r="A197" s="21" t="s">
        <v>231</v>
      </c>
      <c r="B197" s="61" t="s">
        <v>263</v>
      </c>
      <c r="C197" s="62"/>
      <c r="D197" s="62"/>
      <c r="E197" s="62"/>
      <c r="F197" s="62"/>
      <c r="G197" s="62"/>
      <c r="H197" s="62" t="s">
        <v>262</v>
      </c>
      <c r="I197" s="62"/>
      <c r="J197" s="59" t="n">
        <v>10</v>
      </c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31"/>
      <c r="AY197" s="31"/>
      <c r="AZ197" s="31"/>
    </row>
    <row r="198" customFormat="false" ht="12.75" hidden="true" customHeight="false" outlineLevel="0" collapsed="false">
      <c r="A198" s="21" t="s">
        <v>264</v>
      </c>
      <c r="B198" s="22" t="s">
        <v>51</v>
      </c>
      <c r="C198" s="23" t="n">
        <v>0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35" t="n">
        <f aca="false">I199</f>
        <v>142</v>
      </c>
      <c r="J198" s="35" t="n">
        <f aca="false">J199</f>
        <v>142</v>
      </c>
      <c r="K198" s="35" t="n">
        <f aca="false">K199</f>
        <v>10</v>
      </c>
      <c r="L198" s="35" t="n">
        <f aca="false">L199</f>
        <v>18</v>
      </c>
      <c r="M198" s="35" t="n">
        <f aca="false">M199</f>
        <v>45</v>
      </c>
      <c r="N198" s="35" t="n">
        <f aca="false">N199</f>
        <v>0</v>
      </c>
      <c r="O198" s="35" t="n">
        <f aca="false">O199</f>
        <v>0</v>
      </c>
      <c r="P198" s="35" t="n">
        <f aca="false">P199</f>
        <v>1</v>
      </c>
      <c r="Q198" s="35" t="n">
        <f aca="false">Q199</f>
        <v>0</v>
      </c>
      <c r="R198" s="35" t="n">
        <f aca="false">R199</f>
        <v>0</v>
      </c>
      <c r="S198" s="35" t="n">
        <f aca="false">S199</f>
        <v>0</v>
      </c>
      <c r="T198" s="35" t="n">
        <f aca="false">T199</f>
        <v>0</v>
      </c>
      <c r="U198" s="35" t="n">
        <f aca="false">U199</f>
        <v>5</v>
      </c>
      <c r="V198" s="35" t="n">
        <f aca="false">V199</f>
        <v>0</v>
      </c>
      <c r="W198" s="35" t="n">
        <f aca="false">W199</f>
        <v>10</v>
      </c>
      <c r="X198" s="35" t="n">
        <f aca="false">X199</f>
        <v>12</v>
      </c>
      <c r="Y198" s="35" t="n">
        <f aca="false">Y199</f>
        <v>0</v>
      </c>
      <c r="Z198" s="35" t="n">
        <f aca="false">Z199</f>
        <v>0</v>
      </c>
      <c r="AA198" s="35" t="n">
        <f aca="false">AA199</f>
        <v>21</v>
      </c>
      <c r="AB198" s="35" t="n">
        <f aca="false">AB199</f>
        <v>0</v>
      </c>
      <c r="AC198" s="35" t="n">
        <f aca="false">AC199</f>
        <v>0</v>
      </c>
      <c r="AD198" s="35" t="n">
        <f aca="false">AD199</f>
        <v>0</v>
      </c>
      <c r="AE198" s="35" t="n">
        <f aca="false">AE199</f>
        <v>7</v>
      </c>
      <c r="AF198" s="35" t="n">
        <f aca="false">AF199</f>
        <v>0</v>
      </c>
      <c r="AG198" s="35" t="n">
        <f aca="false">AG199</f>
        <v>0</v>
      </c>
      <c r="AH198" s="35" t="n">
        <f aca="false">AH199</f>
        <v>0</v>
      </c>
      <c r="AI198" s="35" t="n">
        <f aca="false">AI199</f>
        <v>0</v>
      </c>
      <c r="AJ198" s="35" t="n">
        <f aca="false">AJ199</f>
        <v>0</v>
      </c>
      <c r="AK198" s="35" t="n">
        <f aca="false">AK199</f>
        <v>0</v>
      </c>
      <c r="AL198" s="35" t="n">
        <f aca="false">AL199</f>
        <v>0</v>
      </c>
      <c r="AM198" s="35" t="n">
        <f aca="false">AM199</f>
        <v>0</v>
      </c>
      <c r="AN198" s="35" t="n">
        <f aca="false">AN199</f>
        <v>0</v>
      </c>
      <c r="AO198" s="35" t="n">
        <f aca="false">AO199</f>
        <v>0</v>
      </c>
      <c r="AP198" s="35" t="n">
        <f aca="false">AP199</f>
        <v>0</v>
      </c>
      <c r="AQ198" s="35" t="n">
        <f aca="false">AQ199</f>
        <v>0</v>
      </c>
      <c r="AR198" s="35" t="n">
        <f aca="false">AR199</f>
        <v>34</v>
      </c>
      <c r="AS198" s="35" t="n">
        <f aca="false">AS199</f>
        <v>62</v>
      </c>
      <c r="AT198" s="35" t="n">
        <f aca="false">AT199</f>
        <v>0</v>
      </c>
      <c r="AU198" s="35" t="n">
        <f aca="false">AU199</f>
        <v>0</v>
      </c>
      <c r="AV198" s="35" t="n">
        <f aca="false">AV199</f>
        <v>0</v>
      </c>
      <c r="AW198" s="35" t="n">
        <f aca="false">AW199</f>
        <v>0</v>
      </c>
      <c r="AX198" s="31"/>
      <c r="AY198" s="31"/>
      <c r="AZ198" s="31"/>
    </row>
    <row r="199" customFormat="false" ht="12.75" hidden="true" customHeight="false" outlineLevel="0" collapsed="false">
      <c r="A199" s="21" t="s">
        <v>264</v>
      </c>
      <c r="B199" s="23" t="s">
        <v>52</v>
      </c>
      <c r="C199" s="23" t="n">
        <v>0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35" t="n">
        <f aca="false">SUM(I200:I209)</f>
        <v>142</v>
      </c>
      <c r="J199" s="35" t="n">
        <f aca="false">SUM(J200:J209)</f>
        <v>142</v>
      </c>
      <c r="K199" s="35" t="n">
        <f aca="false">SUM(K200:K209)</f>
        <v>10</v>
      </c>
      <c r="L199" s="35" t="n">
        <f aca="false">SUM(L200:L209)</f>
        <v>18</v>
      </c>
      <c r="M199" s="35" t="n">
        <f aca="false">SUM(M200:M209)</f>
        <v>45</v>
      </c>
      <c r="N199" s="35" t="n">
        <f aca="false">SUM(N200:N209)</f>
        <v>0</v>
      </c>
      <c r="O199" s="35" t="n">
        <f aca="false">SUM(O200:O209)</f>
        <v>0</v>
      </c>
      <c r="P199" s="35" t="n">
        <f aca="false">SUM(P200:P209)</f>
        <v>1</v>
      </c>
      <c r="Q199" s="35" t="n">
        <f aca="false">SUM(Q200:Q209)</f>
        <v>0</v>
      </c>
      <c r="R199" s="35" t="n">
        <f aca="false">SUM(R200:R209)</f>
        <v>0</v>
      </c>
      <c r="S199" s="35" t="n">
        <f aca="false">SUM(S200:S209)</f>
        <v>0</v>
      </c>
      <c r="T199" s="35" t="n">
        <f aca="false">SUM(T200:T209)</f>
        <v>0</v>
      </c>
      <c r="U199" s="35" t="n">
        <f aca="false">SUM(U200:U209)</f>
        <v>5</v>
      </c>
      <c r="V199" s="35" t="n">
        <f aca="false">SUM(V200:V209)</f>
        <v>0</v>
      </c>
      <c r="W199" s="35" t="n">
        <f aca="false">SUM(W200:W209)</f>
        <v>10</v>
      </c>
      <c r="X199" s="35" t="n">
        <f aca="false">SUM(X200:X209)</f>
        <v>12</v>
      </c>
      <c r="Y199" s="35" t="n">
        <f aca="false">SUM(Y200:Y209)</f>
        <v>0</v>
      </c>
      <c r="Z199" s="35" t="n">
        <f aca="false">SUM(Z200:Z209)</f>
        <v>0</v>
      </c>
      <c r="AA199" s="35" t="n">
        <f aca="false">SUM(AA200:AA209)</f>
        <v>21</v>
      </c>
      <c r="AB199" s="35" t="n">
        <f aca="false">SUM(AB200:AB209)</f>
        <v>0</v>
      </c>
      <c r="AC199" s="35" t="n">
        <f aca="false">SUM(AC200:AC209)</f>
        <v>0</v>
      </c>
      <c r="AD199" s="35" t="n">
        <f aca="false">SUM(AD200:AD209)</f>
        <v>0</v>
      </c>
      <c r="AE199" s="35" t="n">
        <f aca="false">SUM(AE200:AE209)</f>
        <v>7</v>
      </c>
      <c r="AF199" s="35" t="n">
        <f aca="false">SUM(AF200:AF209)</f>
        <v>0</v>
      </c>
      <c r="AG199" s="35" t="n">
        <f aca="false">SUM(AG200:AG209)</f>
        <v>0</v>
      </c>
      <c r="AH199" s="35" t="n">
        <f aca="false">SUM(AH200:AH209)</f>
        <v>0</v>
      </c>
      <c r="AI199" s="35" t="n">
        <f aca="false">SUM(AI200:AI209)</f>
        <v>0</v>
      </c>
      <c r="AJ199" s="35" t="n">
        <f aca="false">SUM(AJ200:AJ209)</f>
        <v>0</v>
      </c>
      <c r="AK199" s="35" t="n">
        <f aca="false">SUM(AK200:AK209)</f>
        <v>0</v>
      </c>
      <c r="AL199" s="35" t="n">
        <f aca="false">SUM(AL200:AL209)</f>
        <v>0</v>
      </c>
      <c r="AM199" s="35" t="n">
        <f aca="false">SUM(AM200:AM209)</f>
        <v>0</v>
      </c>
      <c r="AN199" s="35" t="n">
        <f aca="false">SUM(AN200:AN209)</f>
        <v>0</v>
      </c>
      <c r="AO199" s="35" t="n">
        <f aca="false">SUM(AO200:AO209)</f>
        <v>0</v>
      </c>
      <c r="AP199" s="35" t="n">
        <f aca="false">SUM(AP200:AP209)</f>
        <v>0</v>
      </c>
      <c r="AQ199" s="35" t="n">
        <f aca="false">SUM(AQ200:AQ209)</f>
        <v>0</v>
      </c>
      <c r="AR199" s="35" t="n">
        <f aca="false">SUM(AR200:AR209)</f>
        <v>34</v>
      </c>
      <c r="AS199" s="35" t="n">
        <f aca="false">SUM(AS200:AS209)</f>
        <v>62</v>
      </c>
      <c r="AT199" s="35" t="n">
        <f aca="false">SUM(AT200:AT209)</f>
        <v>0</v>
      </c>
      <c r="AU199" s="35" t="n">
        <f aca="false">SUM(AU200:AU209)</f>
        <v>0</v>
      </c>
      <c r="AV199" s="35" t="n">
        <f aca="false">SUM(AV200:AV209)</f>
        <v>0</v>
      </c>
      <c r="AW199" s="35" t="n">
        <f aca="false">SUM(AW200:AW209)</f>
        <v>0</v>
      </c>
      <c r="AX199" s="31"/>
      <c r="AY199" s="31"/>
      <c r="AZ199" s="31"/>
    </row>
    <row r="200" customFormat="false" ht="25.5" hidden="true" customHeight="false" outlineLevel="0" collapsed="false">
      <c r="A200" s="21" t="s">
        <v>264</v>
      </c>
      <c r="B200" s="27" t="s">
        <v>265</v>
      </c>
      <c r="C200" s="27" t="n">
        <v>3</v>
      </c>
      <c r="D200" s="27" t="s">
        <v>446</v>
      </c>
      <c r="E200" s="54" t="s">
        <v>443</v>
      </c>
      <c r="F200" s="27" t="s">
        <v>442</v>
      </c>
      <c r="G200" s="27" t="s">
        <v>266</v>
      </c>
      <c r="H200" s="27" t="s">
        <v>267</v>
      </c>
      <c r="I200" s="27" t="n">
        <v>4</v>
      </c>
      <c r="J200" s="27" t="n">
        <v>4</v>
      </c>
      <c r="K200" s="27" t="n">
        <v>1</v>
      </c>
      <c r="L200" s="27" t="n">
        <v>2</v>
      </c>
      <c r="M200" s="27" t="n">
        <v>5</v>
      </c>
      <c r="N200" s="27"/>
      <c r="O200" s="27"/>
      <c r="P200" s="27"/>
      <c r="Q200" s="27"/>
      <c r="R200" s="27"/>
      <c r="S200" s="27"/>
      <c r="T200" s="27"/>
      <c r="U200" s="27"/>
      <c r="V200" s="27"/>
      <c r="W200" s="27" t="n">
        <v>2</v>
      </c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30"/>
      <c r="AY200" s="31"/>
      <c r="AZ200" s="31"/>
    </row>
    <row r="201" customFormat="false" ht="25.5" hidden="true" customHeight="false" outlineLevel="0" collapsed="false">
      <c r="A201" s="21" t="s">
        <v>264</v>
      </c>
      <c r="B201" s="27" t="s">
        <v>268</v>
      </c>
      <c r="C201" s="27" t="n">
        <v>2</v>
      </c>
      <c r="D201" s="27" t="s">
        <v>446</v>
      </c>
      <c r="E201" s="54" t="s">
        <v>443</v>
      </c>
      <c r="F201" s="27" t="s">
        <v>442</v>
      </c>
      <c r="G201" s="27" t="s">
        <v>266</v>
      </c>
      <c r="H201" s="27" t="s">
        <v>267</v>
      </c>
      <c r="I201" s="27" t="n">
        <v>8</v>
      </c>
      <c r="J201" s="27" t="n">
        <v>8</v>
      </c>
      <c r="K201" s="27" t="n">
        <v>1</v>
      </c>
      <c r="L201" s="27" t="n">
        <v>2</v>
      </c>
      <c r="M201" s="27" t="n">
        <v>5</v>
      </c>
      <c r="N201" s="27"/>
      <c r="O201" s="27"/>
      <c r="P201" s="27"/>
      <c r="Q201" s="27"/>
      <c r="R201" s="27"/>
      <c r="S201" s="27"/>
      <c r="T201" s="27"/>
      <c r="U201" s="27"/>
      <c r="V201" s="27"/>
      <c r="W201" s="27" t="n">
        <v>1</v>
      </c>
      <c r="X201" s="27" t="n">
        <v>1</v>
      </c>
      <c r="Y201" s="27"/>
      <c r="Z201" s="27"/>
      <c r="AA201" s="27"/>
      <c r="AB201" s="27"/>
      <c r="AC201" s="27"/>
      <c r="AD201" s="27"/>
      <c r="AE201" s="27"/>
      <c r="AF201" s="27"/>
      <c r="AG201" s="2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0"/>
      <c r="AY201" s="31"/>
      <c r="AZ201" s="31"/>
    </row>
    <row r="202" customFormat="false" ht="25.5" hidden="true" customHeight="false" outlineLevel="0" collapsed="false">
      <c r="A202" s="21" t="s">
        <v>264</v>
      </c>
      <c r="B202" s="27" t="s">
        <v>269</v>
      </c>
      <c r="C202" s="27" t="n">
        <v>2</v>
      </c>
      <c r="D202" s="27" t="s">
        <v>446</v>
      </c>
      <c r="E202" s="54" t="s">
        <v>448</v>
      </c>
      <c r="F202" s="27" t="s">
        <v>442</v>
      </c>
      <c r="G202" s="28" t="s">
        <v>266</v>
      </c>
      <c r="H202" s="28" t="s">
        <v>267</v>
      </c>
      <c r="I202" s="28" t="n">
        <v>20</v>
      </c>
      <c r="J202" s="28" t="n">
        <v>20</v>
      </c>
      <c r="K202" s="28" t="n">
        <v>1</v>
      </c>
      <c r="L202" s="28" t="n">
        <v>2</v>
      </c>
      <c r="M202" s="28" t="n">
        <v>5</v>
      </c>
      <c r="N202" s="28"/>
      <c r="O202" s="28"/>
      <c r="P202" s="28"/>
      <c r="Q202" s="28"/>
      <c r="R202" s="28"/>
      <c r="S202" s="28"/>
      <c r="T202" s="28"/>
      <c r="U202" s="28"/>
      <c r="V202" s="28"/>
      <c r="W202" s="28" t="n">
        <v>1</v>
      </c>
      <c r="X202" s="28" t="n">
        <v>1</v>
      </c>
      <c r="Y202" s="28"/>
      <c r="Z202" s="28"/>
      <c r="AA202" s="28" t="n">
        <v>3</v>
      </c>
      <c r="AB202" s="28"/>
      <c r="AC202" s="28"/>
      <c r="AD202" s="28"/>
      <c r="AE202" s="28" t="n">
        <v>1</v>
      </c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 t="n">
        <v>10</v>
      </c>
      <c r="AS202" s="28" t="n">
        <v>20</v>
      </c>
      <c r="AT202" s="28"/>
      <c r="AU202" s="28"/>
      <c r="AV202" s="28"/>
      <c r="AW202" s="28"/>
      <c r="AX202" s="30"/>
      <c r="AY202" s="31"/>
      <c r="AZ202" s="31"/>
    </row>
    <row r="203" customFormat="false" ht="25.5" hidden="true" customHeight="false" outlineLevel="0" collapsed="false">
      <c r="A203" s="21" t="s">
        <v>264</v>
      </c>
      <c r="B203" s="27" t="s">
        <v>270</v>
      </c>
      <c r="C203" s="27" t="n">
        <v>2</v>
      </c>
      <c r="D203" s="27" t="s">
        <v>446</v>
      </c>
      <c r="E203" s="54" t="s">
        <v>448</v>
      </c>
      <c r="F203" s="27" t="s">
        <v>442</v>
      </c>
      <c r="G203" s="28" t="s">
        <v>266</v>
      </c>
      <c r="H203" s="28" t="s">
        <v>267</v>
      </c>
      <c r="I203" s="28" t="n">
        <v>20</v>
      </c>
      <c r="J203" s="28" t="n">
        <v>20</v>
      </c>
      <c r="K203" s="28" t="n">
        <v>1</v>
      </c>
      <c r="L203" s="28" t="n">
        <v>2</v>
      </c>
      <c r="M203" s="28" t="n">
        <v>5</v>
      </c>
      <c r="N203" s="28"/>
      <c r="O203" s="28"/>
      <c r="P203" s="28"/>
      <c r="Q203" s="28"/>
      <c r="R203" s="28"/>
      <c r="S203" s="28"/>
      <c r="T203" s="28"/>
      <c r="U203" s="28"/>
      <c r="V203" s="28"/>
      <c r="W203" s="28" t="n">
        <v>1</v>
      </c>
      <c r="X203" s="28" t="n">
        <v>1</v>
      </c>
      <c r="Y203" s="28"/>
      <c r="Z203" s="28"/>
      <c r="AA203" s="28" t="n">
        <v>3</v>
      </c>
      <c r="AB203" s="28"/>
      <c r="AC203" s="28"/>
      <c r="AD203" s="28"/>
      <c r="AE203" s="28" t="n">
        <v>1</v>
      </c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 t="n">
        <v>8</v>
      </c>
      <c r="AS203" s="28" t="n">
        <v>10</v>
      </c>
      <c r="AT203" s="28"/>
      <c r="AU203" s="28"/>
      <c r="AV203" s="28"/>
      <c r="AW203" s="28"/>
      <c r="AX203" s="30"/>
      <c r="AY203" s="31"/>
      <c r="AZ203" s="31"/>
    </row>
    <row r="204" customFormat="false" ht="25.5" hidden="true" customHeight="false" outlineLevel="0" collapsed="false">
      <c r="A204" s="21" t="s">
        <v>264</v>
      </c>
      <c r="B204" s="27" t="s">
        <v>271</v>
      </c>
      <c r="C204" s="27" t="n">
        <v>2</v>
      </c>
      <c r="D204" s="27" t="s">
        <v>446</v>
      </c>
      <c r="E204" s="54" t="s">
        <v>448</v>
      </c>
      <c r="F204" s="107" t="s">
        <v>442</v>
      </c>
      <c r="G204" s="64" t="s">
        <v>266</v>
      </c>
      <c r="H204" s="64" t="s">
        <v>267</v>
      </c>
      <c r="I204" s="65" t="n">
        <v>20</v>
      </c>
      <c r="J204" s="65" t="n">
        <v>20</v>
      </c>
      <c r="K204" s="65" t="n">
        <v>1</v>
      </c>
      <c r="L204" s="28" t="n">
        <v>2</v>
      </c>
      <c r="M204" s="28" t="n">
        <v>5</v>
      </c>
      <c r="N204" s="65"/>
      <c r="O204" s="65"/>
      <c r="P204" s="65"/>
      <c r="Q204" s="65"/>
      <c r="R204" s="65"/>
      <c r="S204" s="65"/>
      <c r="T204" s="65"/>
      <c r="U204" s="65"/>
      <c r="V204" s="65"/>
      <c r="W204" s="28" t="n">
        <v>1</v>
      </c>
      <c r="X204" s="65" t="n">
        <v>1</v>
      </c>
      <c r="Y204" s="65"/>
      <c r="Z204" s="65"/>
      <c r="AA204" s="65" t="n">
        <v>3</v>
      </c>
      <c r="AB204" s="65"/>
      <c r="AC204" s="65"/>
      <c r="AD204" s="65"/>
      <c r="AE204" s="65" t="n">
        <v>1</v>
      </c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 t="n">
        <v>4</v>
      </c>
      <c r="AS204" s="65" t="n">
        <v>10</v>
      </c>
      <c r="AT204" s="65"/>
      <c r="AU204" s="65"/>
      <c r="AV204" s="65"/>
      <c r="AW204" s="65"/>
      <c r="AX204" s="30"/>
      <c r="AY204" s="31"/>
      <c r="AZ204" s="31"/>
    </row>
    <row r="205" customFormat="false" ht="12.75" hidden="true" customHeight="false" outlineLevel="0" collapsed="false">
      <c r="A205" s="21" t="s">
        <v>264</v>
      </c>
      <c r="B205" s="27" t="s">
        <v>272</v>
      </c>
      <c r="C205" s="27" t="n">
        <v>3</v>
      </c>
      <c r="D205" s="27" t="s">
        <v>445</v>
      </c>
      <c r="E205" s="54" t="s">
        <v>448</v>
      </c>
      <c r="F205" s="107" t="s">
        <v>442</v>
      </c>
      <c r="G205" s="64" t="s">
        <v>266</v>
      </c>
      <c r="H205" s="64" t="s">
        <v>267</v>
      </c>
      <c r="I205" s="65" t="n">
        <v>16</v>
      </c>
      <c r="J205" s="65" t="n">
        <v>16</v>
      </c>
      <c r="K205" s="65" t="n">
        <v>1</v>
      </c>
      <c r="L205" s="28" t="n">
        <v>2</v>
      </c>
      <c r="M205" s="28" t="n">
        <v>5</v>
      </c>
      <c r="N205" s="65"/>
      <c r="O205" s="65"/>
      <c r="P205" s="65"/>
      <c r="Q205" s="28"/>
      <c r="R205" s="65"/>
      <c r="S205" s="65"/>
      <c r="T205" s="65"/>
      <c r="U205" s="65"/>
      <c r="V205" s="65"/>
      <c r="W205" s="28" t="n">
        <v>1</v>
      </c>
      <c r="X205" s="65" t="n">
        <v>2</v>
      </c>
      <c r="Y205" s="65"/>
      <c r="Z205" s="65"/>
      <c r="AA205" s="65" t="n">
        <v>3</v>
      </c>
      <c r="AB205" s="65"/>
      <c r="AC205" s="65"/>
      <c r="AD205" s="65"/>
      <c r="AE205" s="65" t="n">
        <v>1</v>
      </c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 t="n">
        <v>3</v>
      </c>
      <c r="AS205" s="28" t="n">
        <v>4</v>
      </c>
      <c r="AT205" s="65"/>
      <c r="AU205" s="65"/>
      <c r="AV205" s="65"/>
      <c r="AW205" s="65"/>
      <c r="AX205" s="30"/>
      <c r="AY205" s="31"/>
      <c r="AZ205" s="31"/>
    </row>
    <row r="206" customFormat="false" ht="12.75" hidden="true" customHeight="false" outlineLevel="0" collapsed="false">
      <c r="A206" s="21" t="s">
        <v>264</v>
      </c>
      <c r="B206" s="27" t="s">
        <v>273</v>
      </c>
      <c r="C206" s="27" t="n">
        <v>3</v>
      </c>
      <c r="D206" s="27" t="s">
        <v>445</v>
      </c>
      <c r="E206" s="54" t="s">
        <v>448</v>
      </c>
      <c r="F206" s="27" t="s">
        <v>442</v>
      </c>
      <c r="G206" s="28" t="s">
        <v>266</v>
      </c>
      <c r="H206" s="28" t="s">
        <v>267</v>
      </c>
      <c r="I206" s="28" t="n">
        <v>16</v>
      </c>
      <c r="J206" s="28" t="n">
        <v>16</v>
      </c>
      <c r="K206" s="28" t="n">
        <v>1</v>
      </c>
      <c r="L206" s="28" t="n">
        <v>2</v>
      </c>
      <c r="M206" s="28" t="n">
        <v>5</v>
      </c>
      <c r="N206" s="28"/>
      <c r="O206" s="28"/>
      <c r="P206" s="28"/>
      <c r="Q206" s="28"/>
      <c r="R206" s="28"/>
      <c r="S206" s="28"/>
      <c r="T206" s="28"/>
      <c r="U206" s="28"/>
      <c r="V206" s="28"/>
      <c r="W206" s="28" t="n">
        <v>1</v>
      </c>
      <c r="X206" s="28" t="n">
        <v>2</v>
      </c>
      <c r="Y206" s="28"/>
      <c r="Z206" s="28"/>
      <c r="AA206" s="28" t="n">
        <v>3</v>
      </c>
      <c r="AB206" s="28"/>
      <c r="AC206" s="28"/>
      <c r="AD206" s="28"/>
      <c r="AE206" s="28" t="n">
        <v>1</v>
      </c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 t="n">
        <v>3</v>
      </c>
      <c r="AS206" s="28" t="n">
        <v>6</v>
      </c>
      <c r="AT206" s="28"/>
      <c r="AU206" s="28"/>
      <c r="AV206" s="28"/>
      <c r="AW206" s="28"/>
      <c r="AX206" s="30"/>
      <c r="AY206" s="31"/>
      <c r="AZ206" s="31"/>
    </row>
    <row r="207" customFormat="false" ht="12.75" hidden="true" customHeight="false" outlineLevel="0" collapsed="false">
      <c r="A207" s="21" t="s">
        <v>264</v>
      </c>
      <c r="B207" s="27" t="s">
        <v>274</v>
      </c>
      <c r="C207" s="27" t="n">
        <v>3</v>
      </c>
      <c r="D207" s="27" t="s">
        <v>445</v>
      </c>
      <c r="E207" s="54" t="s">
        <v>448</v>
      </c>
      <c r="F207" s="27" t="s">
        <v>442</v>
      </c>
      <c r="G207" s="28" t="s">
        <v>266</v>
      </c>
      <c r="H207" s="28" t="s">
        <v>267</v>
      </c>
      <c r="I207" s="28" t="n">
        <v>16</v>
      </c>
      <c r="J207" s="28" t="n">
        <v>16</v>
      </c>
      <c r="K207" s="28" t="n">
        <v>1</v>
      </c>
      <c r="L207" s="28" t="n">
        <v>2</v>
      </c>
      <c r="M207" s="28" t="n">
        <v>5</v>
      </c>
      <c r="N207" s="28"/>
      <c r="O207" s="28"/>
      <c r="P207" s="28"/>
      <c r="Q207" s="28"/>
      <c r="R207" s="28"/>
      <c r="S207" s="28"/>
      <c r="T207" s="28"/>
      <c r="U207" s="28"/>
      <c r="V207" s="28"/>
      <c r="W207" s="28" t="n">
        <v>1</v>
      </c>
      <c r="X207" s="28" t="n">
        <v>2</v>
      </c>
      <c r="Y207" s="28"/>
      <c r="Z207" s="28"/>
      <c r="AA207" s="28" t="n">
        <v>3</v>
      </c>
      <c r="AB207" s="28"/>
      <c r="AC207" s="28"/>
      <c r="AD207" s="28"/>
      <c r="AE207" s="28" t="n">
        <v>1</v>
      </c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 t="n">
        <v>3</v>
      </c>
      <c r="AS207" s="28" t="n">
        <v>6</v>
      </c>
      <c r="AT207" s="28"/>
      <c r="AU207" s="28"/>
      <c r="AV207" s="28"/>
      <c r="AW207" s="28"/>
      <c r="AX207" s="30"/>
      <c r="AY207" s="31"/>
      <c r="AZ207" s="31"/>
    </row>
    <row r="208" customFormat="false" ht="25.5" hidden="true" customHeight="false" outlineLevel="0" collapsed="false">
      <c r="A208" s="21" t="s">
        <v>264</v>
      </c>
      <c r="B208" s="27" t="s">
        <v>275</v>
      </c>
      <c r="C208" s="27" t="n">
        <v>3</v>
      </c>
      <c r="D208" s="27" t="s">
        <v>445</v>
      </c>
      <c r="E208" s="54" t="s">
        <v>448</v>
      </c>
      <c r="F208" s="27" t="s">
        <v>442</v>
      </c>
      <c r="G208" s="27" t="s">
        <v>266</v>
      </c>
      <c r="H208" s="27" t="s">
        <v>267</v>
      </c>
      <c r="I208" s="27" t="n">
        <v>16</v>
      </c>
      <c r="J208" s="27" t="n">
        <v>16</v>
      </c>
      <c r="K208" s="27" t="n">
        <v>1</v>
      </c>
      <c r="L208" s="28" t="n">
        <v>2</v>
      </c>
      <c r="M208" s="28" t="n">
        <v>5</v>
      </c>
      <c r="N208" s="27"/>
      <c r="O208" s="27"/>
      <c r="P208" s="27"/>
      <c r="Q208" s="27"/>
      <c r="R208" s="27"/>
      <c r="S208" s="27"/>
      <c r="T208" s="27"/>
      <c r="U208" s="27"/>
      <c r="V208" s="27"/>
      <c r="W208" s="27" t="n">
        <v>1</v>
      </c>
      <c r="X208" s="27" t="n">
        <v>2</v>
      </c>
      <c r="Y208" s="27"/>
      <c r="Z208" s="27"/>
      <c r="AA208" s="27" t="n">
        <v>3</v>
      </c>
      <c r="AB208" s="27"/>
      <c r="AC208" s="27"/>
      <c r="AD208" s="27"/>
      <c r="AE208" s="27" t="n">
        <v>1</v>
      </c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 t="n">
        <v>3</v>
      </c>
      <c r="AS208" s="28" t="n">
        <v>6</v>
      </c>
      <c r="AT208" s="27"/>
      <c r="AU208" s="27"/>
      <c r="AV208" s="27"/>
      <c r="AW208" s="27"/>
      <c r="AX208" s="30"/>
      <c r="AY208" s="31"/>
      <c r="AZ208" s="31"/>
    </row>
    <row r="209" customFormat="false" ht="38.25" hidden="true" customHeight="false" outlineLevel="0" collapsed="false">
      <c r="A209" s="21" t="s">
        <v>264</v>
      </c>
      <c r="B209" s="27" t="s">
        <v>276</v>
      </c>
      <c r="C209" s="27" t="n">
        <v>3</v>
      </c>
      <c r="D209" s="27" t="s">
        <v>440</v>
      </c>
      <c r="E209" s="54" t="s">
        <v>443</v>
      </c>
      <c r="F209" s="27" t="s">
        <v>442</v>
      </c>
      <c r="G209" s="27" t="s">
        <v>266</v>
      </c>
      <c r="H209" s="27" t="s">
        <v>267</v>
      </c>
      <c r="I209" s="27" t="n">
        <v>6</v>
      </c>
      <c r="J209" s="27" t="n">
        <v>6</v>
      </c>
      <c r="K209" s="27" t="n">
        <v>1</v>
      </c>
      <c r="L209" s="27"/>
      <c r="M209" s="28"/>
      <c r="N209" s="28"/>
      <c r="O209" s="28"/>
      <c r="P209" s="28" t="n">
        <v>1</v>
      </c>
      <c r="Q209" s="28"/>
      <c r="R209" s="28"/>
      <c r="S209" s="28"/>
      <c r="T209" s="28"/>
      <c r="U209" s="28" t="n">
        <v>5</v>
      </c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30"/>
      <c r="AY209" s="31"/>
      <c r="AZ209" s="31"/>
    </row>
    <row r="210" customFormat="false" ht="12.75" hidden="true" customHeight="false" outlineLevel="0" collapsed="false">
      <c r="A210" s="21" t="s">
        <v>277</v>
      </c>
      <c r="B210" s="22" t="s">
        <v>51</v>
      </c>
      <c r="C210" s="23" t="n">
        <v>0</v>
      </c>
      <c r="D210" s="23" t="n">
        <v>0</v>
      </c>
      <c r="E210" s="23" t="n">
        <v>0</v>
      </c>
      <c r="F210" s="23" t="n">
        <v>0</v>
      </c>
      <c r="G210" s="23" t="n">
        <v>0</v>
      </c>
      <c r="H210" s="23" t="n">
        <v>0</v>
      </c>
      <c r="I210" s="35" t="n">
        <f aca="false">I211+I224</f>
        <v>212</v>
      </c>
      <c r="J210" s="35" t="n">
        <f aca="false">J211+J224</f>
        <v>322</v>
      </c>
      <c r="K210" s="35" t="n">
        <f aca="false">K211+K224</f>
        <v>11</v>
      </c>
      <c r="L210" s="35" t="n">
        <f aca="false">L211+L224</f>
        <v>31</v>
      </c>
      <c r="M210" s="35" t="n">
        <f aca="false">M211+M224</f>
        <v>75</v>
      </c>
      <c r="N210" s="35" t="n">
        <f aca="false">N211+N224</f>
        <v>120</v>
      </c>
      <c r="O210" s="35" t="n">
        <f aca="false">O211+O224</f>
        <v>0</v>
      </c>
      <c r="P210" s="35" t="n">
        <f aca="false">P211+P224</f>
        <v>14</v>
      </c>
      <c r="Q210" s="35" t="n">
        <f aca="false">Q211+Q224</f>
        <v>3</v>
      </c>
      <c r="R210" s="35" t="n">
        <f aca="false">R211+R224</f>
        <v>40</v>
      </c>
      <c r="S210" s="35" t="n">
        <f aca="false">S211+S224</f>
        <v>0</v>
      </c>
      <c r="T210" s="35" t="n">
        <f aca="false">T211+T224</f>
        <v>0</v>
      </c>
      <c r="U210" s="35" t="n">
        <f aca="false">U211+U224</f>
        <v>0</v>
      </c>
      <c r="V210" s="35" t="n">
        <f aca="false">V211+V224</f>
        <v>4</v>
      </c>
      <c r="W210" s="35" t="n">
        <f aca="false">W211+W224</f>
        <v>4</v>
      </c>
      <c r="X210" s="35" t="n">
        <f aca="false">X211+X224</f>
        <v>9</v>
      </c>
      <c r="Y210" s="35" t="n">
        <f aca="false">Y211+Y224</f>
        <v>1</v>
      </c>
      <c r="Z210" s="35" t="n">
        <f aca="false">Z211+Z224</f>
        <v>3</v>
      </c>
      <c r="AA210" s="35" t="n">
        <f aca="false">AA211+AA224</f>
        <v>0</v>
      </c>
      <c r="AB210" s="35" t="n">
        <f aca="false">AB211+AB224</f>
        <v>0</v>
      </c>
      <c r="AC210" s="35" t="n">
        <f aca="false">AC211+AC224</f>
        <v>0</v>
      </c>
      <c r="AD210" s="35" t="n">
        <f aca="false">AD211+AD224</f>
        <v>0</v>
      </c>
      <c r="AE210" s="35" t="n">
        <f aca="false">AE211+AE224</f>
        <v>0</v>
      </c>
      <c r="AF210" s="35" t="n">
        <f aca="false">AF211+AF224</f>
        <v>0</v>
      </c>
      <c r="AG210" s="35" t="n">
        <f aca="false">AG211+AG224</f>
        <v>0</v>
      </c>
      <c r="AH210" s="35" t="n">
        <f aca="false">AH211+AH224</f>
        <v>0</v>
      </c>
      <c r="AI210" s="35" t="n">
        <f aca="false">AI211+AI224</f>
        <v>3</v>
      </c>
      <c r="AJ210" s="35" t="n">
        <f aca="false">AJ211+AJ224</f>
        <v>0</v>
      </c>
      <c r="AK210" s="35" t="n">
        <f aca="false">AK211+AK224</f>
        <v>0</v>
      </c>
      <c r="AL210" s="35" t="n">
        <f aca="false">AL211+AL224</f>
        <v>3</v>
      </c>
      <c r="AM210" s="35" t="n">
        <f aca="false">AM211+AM224</f>
        <v>4</v>
      </c>
      <c r="AN210" s="35" t="n">
        <f aca="false">AN211+AN224</f>
        <v>4</v>
      </c>
      <c r="AO210" s="35" t="n">
        <f aca="false">AO211+AO224</f>
        <v>0</v>
      </c>
      <c r="AP210" s="35" t="n">
        <f aca="false">AP211+AP224</f>
        <v>0</v>
      </c>
      <c r="AQ210" s="35" t="n">
        <f aca="false">AQ211+AQ224</f>
        <v>12</v>
      </c>
      <c r="AR210" s="35" t="n">
        <f aca="false">AR211+AR224</f>
        <v>18</v>
      </c>
      <c r="AS210" s="35" t="n">
        <f aca="false">AS211+AS224</f>
        <v>40</v>
      </c>
      <c r="AT210" s="35" t="n">
        <f aca="false">AT211+AT224</f>
        <v>5</v>
      </c>
      <c r="AU210" s="35" t="n">
        <f aca="false">AU211+AU224</f>
        <v>5</v>
      </c>
      <c r="AV210" s="35" t="n">
        <f aca="false">AV211+AV224</f>
        <v>0</v>
      </c>
      <c r="AW210" s="35" t="n">
        <f aca="false">AW211+AW224</f>
        <v>0</v>
      </c>
      <c r="AX210" s="31"/>
      <c r="AY210" s="31"/>
      <c r="AZ210" s="31"/>
    </row>
    <row r="211" customFormat="false" ht="12.75" hidden="true" customHeight="false" outlineLevel="0" collapsed="false">
      <c r="A211" s="21" t="s">
        <v>277</v>
      </c>
      <c r="B211" s="23" t="s">
        <v>52</v>
      </c>
      <c r="C211" s="23" t="n">
        <v>0</v>
      </c>
      <c r="D211" s="23" t="n">
        <v>0</v>
      </c>
      <c r="E211" s="23" t="n">
        <v>0</v>
      </c>
      <c r="F211" s="23" t="n">
        <v>0</v>
      </c>
      <c r="G211" s="23" t="n">
        <v>0</v>
      </c>
      <c r="H211" s="23" t="n">
        <v>0</v>
      </c>
      <c r="I211" s="35" t="n">
        <f aca="false">SUM(I212:I223)</f>
        <v>172</v>
      </c>
      <c r="J211" s="35" t="n">
        <f aca="false">SUM(J212:J223)</f>
        <v>282</v>
      </c>
      <c r="K211" s="35" t="n">
        <f aca="false">SUM(K212:K223)</f>
        <v>11</v>
      </c>
      <c r="L211" s="35" t="n">
        <f aca="false">SUM(L212:L223)</f>
        <v>31</v>
      </c>
      <c r="M211" s="35" t="n">
        <f aca="false">SUM(M212:M223)</f>
        <v>75</v>
      </c>
      <c r="N211" s="35" t="n">
        <f aca="false">SUM(N212:N223)</f>
        <v>120</v>
      </c>
      <c r="O211" s="35" t="n">
        <f aca="false">SUM(O212:O223)</f>
        <v>0</v>
      </c>
      <c r="P211" s="35" t="n">
        <f aca="false">SUM(P212:P223)</f>
        <v>14</v>
      </c>
      <c r="Q211" s="35" t="n">
        <f aca="false">SUM(Q212:Q223)</f>
        <v>3</v>
      </c>
      <c r="R211" s="35" t="n">
        <f aca="false">SUM(R212:R223)</f>
        <v>40</v>
      </c>
      <c r="S211" s="35" t="n">
        <f aca="false">SUM(S212:S223)</f>
        <v>0</v>
      </c>
      <c r="T211" s="35" t="n">
        <f aca="false">SUM(T212:T223)</f>
        <v>0</v>
      </c>
      <c r="U211" s="35" t="n">
        <f aca="false">SUM(U212:U223)</f>
        <v>0</v>
      </c>
      <c r="V211" s="35" t="n">
        <f aca="false">SUM(V212:V223)</f>
        <v>4</v>
      </c>
      <c r="W211" s="35" t="n">
        <f aca="false">SUM(W212:W223)</f>
        <v>4</v>
      </c>
      <c r="X211" s="35" t="n">
        <f aca="false">SUM(X212:X223)</f>
        <v>9</v>
      </c>
      <c r="Y211" s="35" t="n">
        <f aca="false">SUM(Y212:Y223)</f>
        <v>1</v>
      </c>
      <c r="Z211" s="35" t="n">
        <f aca="false">SUM(Z212:Z223)</f>
        <v>3</v>
      </c>
      <c r="AA211" s="35" t="n">
        <f aca="false">SUM(AA212:AA223)</f>
        <v>0</v>
      </c>
      <c r="AB211" s="35" t="n">
        <f aca="false">SUM(AB212:AB223)</f>
        <v>0</v>
      </c>
      <c r="AC211" s="35" t="n">
        <f aca="false">SUM(AC212:AC223)</f>
        <v>0</v>
      </c>
      <c r="AD211" s="35" t="n">
        <f aca="false">SUM(AD212:AD223)</f>
        <v>0</v>
      </c>
      <c r="AE211" s="35" t="n">
        <f aca="false">SUM(AE212:AE223)</f>
        <v>0</v>
      </c>
      <c r="AF211" s="35" t="n">
        <f aca="false">SUM(AF212:AF223)</f>
        <v>0</v>
      </c>
      <c r="AG211" s="35" t="n">
        <f aca="false">SUM(AG212:AG223)</f>
        <v>0</v>
      </c>
      <c r="AH211" s="35" t="n">
        <f aca="false">SUM(AH212:AH223)</f>
        <v>0</v>
      </c>
      <c r="AI211" s="35" t="n">
        <f aca="false">SUM(AI212:AI223)</f>
        <v>3</v>
      </c>
      <c r="AJ211" s="35" t="n">
        <f aca="false">SUM(AJ212:AJ223)</f>
        <v>0</v>
      </c>
      <c r="AK211" s="35" t="n">
        <f aca="false">SUM(AK212:AK223)</f>
        <v>0</v>
      </c>
      <c r="AL211" s="35" t="n">
        <f aca="false">SUM(AL212:AL223)</f>
        <v>3</v>
      </c>
      <c r="AM211" s="35" t="n">
        <f aca="false">SUM(AM212:AM223)</f>
        <v>4</v>
      </c>
      <c r="AN211" s="35" t="n">
        <f aca="false">SUM(AN212:AN223)</f>
        <v>4</v>
      </c>
      <c r="AO211" s="35" t="n">
        <f aca="false">SUM(AO212:AO223)</f>
        <v>0</v>
      </c>
      <c r="AP211" s="35" t="n">
        <f aca="false">SUM(AP212:AP223)</f>
        <v>0</v>
      </c>
      <c r="AQ211" s="35" t="n">
        <f aca="false">SUM(AQ212:AQ223)</f>
        <v>12</v>
      </c>
      <c r="AR211" s="35" t="n">
        <f aca="false">SUM(AR212:AR223)</f>
        <v>18</v>
      </c>
      <c r="AS211" s="35" t="n">
        <f aca="false">SUM(AS212:AS223)</f>
        <v>40</v>
      </c>
      <c r="AT211" s="35" t="n">
        <f aca="false">SUM(AT212:AT223)</f>
        <v>5</v>
      </c>
      <c r="AU211" s="35" t="n">
        <f aca="false">SUM(AU212:AU223)</f>
        <v>5</v>
      </c>
      <c r="AV211" s="35" t="n">
        <f aca="false">SUM(AV212:AV223)</f>
        <v>0</v>
      </c>
      <c r="AW211" s="35" t="n">
        <f aca="false">SUM(AW212:AW223)</f>
        <v>0</v>
      </c>
      <c r="AX211" s="31"/>
      <c r="AY211" s="31"/>
      <c r="AZ211" s="31"/>
    </row>
    <row r="212" customFormat="false" ht="14.25" hidden="true" customHeight="false" outlineLevel="0" collapsed="false">
      <c r="A212" s="21" t="s">
        <v>277</v>
      </c>
      <c r="B212" s="66" t="s">
        <v>278</v>
      </c>
      <c r="C212" s="58" t="n">
        <v>3</v>
      </c>
      <c r="D212" s="58" t="s">
        <v>440</v>
      </c>
      <c r="E212" s="112" t="s">
        <v>443</v>
      </c>
      <c r="F212" s="58" t="s">
        <v>442</v>
      </c>
      <c r="G212" s="67" t="s">
        <v>233</v>
      </c>
      <c r="H212" s="59" t="s">
        <v>279</v>
      </c>
      <c r="I212" s="59" t="n">
        <v>36</v>
      </c>
      <c r="J212" s="59" t="n">
        <v>36</v>
      </c>
      <c r="K212" s="67"/>
      <c r="L212" s="67"/>
      <c r="M212" s="50"/>
      <c r="N212" s="50"/>
      <c r="O212" s="50"/>
      <c r="P212" s="50"/>
      <c r="Q212" s="50"/>
      <c r="R212" s="50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9" t="n">
        <v>4</v>
      </c>
      <c r="AN212" s="69" t="n">
        <v>4</v>
      </c>
      <c r="AO212" s="69"/>
      <c r="AP212" s="69"/>
      <c r="AQ212" s="69" t="n">
        <v>6</v>
      </c>
      <c r="AR212" s="69" t="n">
        <v>6</v>
      </c>
      <c r="AS212" s="69" t="n">
        <v>40</v>
      </c>
      <c r="AT212" s="69" t="n">
        <v>5</v>
      </c>
      <c r="AU212" s="69" t="n">
        <v>5</v>
      </c>
      <c r="AV212" s="69"/>
      <c r="AW212" s="68"/>
      <c r="AX212" s="30"/>
      <c r="AY212" s="31"/>
      <c r="AZ212" s="31"/>
    </row>
    <row r="213" customFormat="false" ht="12" hidden="true" customHeight="true" outlineLevel="0" collapsed="false">
      <c r="A213" s="21" t="s">
        <v>277</v>
      </c>
      <c r="B213" s="62" t="s">
        <v>280</v>
      </c>
      <c r="C213" s="113" t="n">
        <v>3</v>
      </c>
      <c r="D213" s="62" t="s">
        <v>446</v>
      </c>
      <c r="E213" s="54" t="s">
        <v>467</v>
      </c>
      <c r="F213" s="62" t="s">
        <v>442</v>
      </c>
      <c r="G213" s="62" t="s">
        <v>281</v>
      </c>
      <c r="H213" s="62" t="s">
        <v>282</v>
      </c>
      <c r="I213" s="62" t="n">
        <v>12</v>
      </c>
      <c r="J213" s="114" t="n">
        <v>12</v>
      </c>
      <c r="K213" s="62" t="n">
        <v>1</v>
      </c>
      <c r="L213" s="62" t="n">
        <v>3</v>
      </c>
      <c r="M213" s="62" t="n">
        <v>5</v>
      </c>
      <c r="N213" s="62"/>
      <c r="O213" s="62"/>
      <c r="P213" s="62"/>
      <c r="Q213" s="62"/>
      <c r="R213" s="62"/>
      <c r="S213" s="62"/>
      <c r="T213" s="62"/>
      <c r="U213" s="62"/>
      <c r="V213" s="62" t="n">
        <v>1</v>
      </c>
      <c r="W213" s="62" t="n">
        <v>1</v>
      </c>
      <c r="X213" s="62"/>
      <c r="Y213" s="62" t="n">
        <v>1</v>
      </c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31"/>
      <c r="AY213" s="31"/>
      <c r="AZ213" s="31"/>
    </row>
    <row r="214" customFormat="false" ht="12" hidden="true" customHeight="true" outlineLevel="0" collapsed="false">
      <c r="A214" s="21" t="s">
        <v>277</v>
      </c>
      <c r="B214" s="62" t="s">
        <v>283</v>
      </c>
      <c r="C214" s="113" t="n">
        <v>3</v>
      </c>
      <c r="D214" s="62" t="s">
        <v>440</v>
      </c>
      <c r="E214" s="54" t="s">
        <v>468</v>
      </c>
      <c r="F214" s="62" t="s">
        <v>442</v>
      </c>
      <c r="G214" s="62" t="s">
        <v>281</v>
      </c>
      <c r="H214" s="62" t="s">
        <v>282</v>
      </c>
      <c r="I214" s="62" t="n">
        <v>16</v>
      </c>
      <c r="J214" s="114" t="n">
        <v>16</v>
      </c>
      <c r="K214" s="62" t="n">
        <v>1</v>
      </c>
      <c r="L214" s="62" t="n">
        <v>3</v>
      </c>
      <c r="M214" s="62" t="n">
        <v>5</v>
      </c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 t="n">
        <v>1</v>
      </c>
      <c r="AJ214" s="62"/>
      <c r="AK214" s="62"/>
      <c r="AL214" s="62" t="n">
        <v>1</v>
      </c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31"/>
      <c r="AY214" s="31"/>
      <c r="AZ214" s="31"/>
    </row>
    <row r="215" customFormat="false" ht="12" hidden="true" customHeight="true" outlineLevel="0" collapsed="false">
      <c r="A215" s="21" t="s">
        <v>277</v>
      </c>
      <c r="B215" s="62" t="s">
        <v>284</v>
      </c>
      <c r="C215" s="113" t="n">
        <v>3</v>
      </c>
      <c r="D215" s="62" t="s">
        <v>440</v>
      </c>
      <c r="E215" s="54" t="s">
        <v>468</v>
      </c>
      <c r="F215" s="62" t="s">
        <v>442</v>
      </c>
      <c r="G215" s="62" t="s">
        <v>281</v>
      </c>
      <c r="H215" s="62" t="s">
        <v>282</v>
      </c>
      <c r="I215" s="62" t="n">
        <v>16</v>
      </c>
      <c r="J215" s="114" t="n">
        <v>16</v>
      </c>
      <c r="K215" s="62" t="n">
        <v>1</v>
      </c>
      <c r="L215" s="62" t="n">
        <v>3</v>
      </c>
      <c r="M215" s="62" t="n">
        <v>5</v>
      </c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 t="n">
        <v>1</v>
      </c>
      <c r="AJ215" s="62"/>
      <c r="AK215" s="62"/>
      <c r="AL215" s="62" t="n">
        <v>1</v>
      </c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31"/>
      <c r="AY215" s="31"/>
      <c r="AZ215" s="31"/>
    </row>
    <row r="216" customFormat="false" ht="12" hidden="true" customHeight="true" outlineLevel="0" collapsed="false">
      <c r="A216" s="21" t="s">
        <v>277</v>
      </c>
      <c r="B216" s="62" t="s">
        <v>285</v>
      </c>
      <c r="C216" s="113" t="n">
        <v>3</v>
      </c>
      <c r="D216" s="62" t="s">
        <v>440</v>
      </c>
      <c r="E216" s="54" t="s">
        <v>468</v>
      </c>
      <c r="F216" s="62" t="s">
        <v>442</v>
      </c>
      <c r="G216" s="62" t="s">
        <v>281</v>
      </c>
      <c r="H216" s="62" t="s">
        <v>282</v>
      </c>
      <c r="I216" s="62" t="n">
        <v>16</v>
      </c>
      <c r="J216" s="114" t="n">
        <v>16</v>
      </c>
      <c r="K216" s="62" t="n">
        <v>1</v>
      </c>
      <c r="L216" s="62" t="n">
        <v>3</v>
      </c>
      <c r="M216" s="62" t="n">
        <v>5</v>
      </c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 t="n">
        <v>1</v>
      </c>
      <c r="AJ216" s="62"/>
      <c r="AK216" s="62"/>
      <c r="AL216" s="62" t="n">
        <v>1</v>
      </c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31"/>
      <c r="AY216" s="31"/>
      <c r="AZ216" s="31"/>
    </row>
    <row r="217" customFormat="false" ht="29.25" hidden="true" customHeight="true" outlineLevel="0" collapsed="false">
      <c r="A217" s="21" t="s">
        <v>277</v>
      </c>
      <c r="B217" s="70" t="s">
        <v>286</v>
      </c>
      <c r="C217" s="113" t="n">
        <v>3</v>
      </c>
      <c r="D217" s="62" t="s">
        <v>440</v>
      </c>
      <c r="E217" s="54" t="s">
        <v>468</v>
      </c>
      <c r="F217" s="62" t="s">
        <v>442</v>
      </c>
      <c r="G217" s="62" t="s">
        <v>281</v>
      </c>
      <c r="H217" s="62" t="s">
        <v>282</v>
      </c>
      <c r="I217" s="62" t="n">
        <v>36</v>
      </c>
      <c r="J217" s="114" t="n">
        <v>36</v>
      </c>
      <c r="K217" s="62" t="n">
        <v>3</v>
      </c>
      <c r="L217" s="62" t="n">
        <v>9</v>
      </c>
      <c r="M217" s="62" t="n">
        <v>15</v>
      </c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31"/>
      <c r="AY217" s="31"/>
      <c r="AZ217" s="31"/>
    </row>
    <row r="218" customFormat="false" ht="12.75" hidden="true" customHeight="false" outlineLevel="0" collapsed="false">
      <c r="A218" s="21" t="s">
        <v>277</v>
      </c>
      <c r="B218" s="62" t="s">
        <v>287</v>
      </c>
      <c r="C218" s="62" t="n">
        <v>3</v>
      </c>
      <c r="D218" s="62" t="s">
        <v>445</v>
      </c>
      <c r="E218" s="62" t="s">
        <v>469</v>
      </c>
      <c r="F218" s="62" t="s">
        <v>442</v>
      </c>
      <c r="G218" s="62" t="s">
        <v>281</v>
      </c>
      <c r="H218" s="59" t="s">
        <v>288</v>
      </c>
      <c r="I218" s="62" t="n">
        <v>16</v>
      </c>
      <c r="J218" s="114" t="n">
        <v>28</v>
      </c>
      <c r="K218" s="62"/>
      <c r="L218" s="62"/>
      <c r="M218" s="62"/>
      <c r="N218" s="62"/>
      <c r="O218" s="62"/>
      <c r="P218" s="62"/>
      <c r="Q218" s="62" t="n">
        <v>1</v>
      </c>
      <c r="R218" s="62"/>
      <c r="S218" s="62"/>
      <c r="T218" s="62"/>
      <c r="U218" s="62"/>
      <c r="V218" s="62" t="n">
        <v>1</v>
      </c>
      <c r="W218" s="62" t="n">
        <v>1</v>
      </c>
      <c r="X218" s="62" t="n">
        <v>3</v>
      </c>
      <c r="Y218" s="62"/>
      <c r="Z218" s="62" t="n">
        <v>1</v>
      </c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 t="n">
        <v>2</v>
      </c>
      <c r="AR218" s="62" t="n">
        <v>4</v>
      </c>
      <c r="AS218" s="62"/>
      <c r="AT218" s="62"/>
      <c r="AU218" s="62"/>
      <c r="AV218" s="62"/>
      <c r="AW218" s="62"/>
      <c r="AX218" s="31"/>
      <c r="AY218" s="31"/>
      <c r="AZ218" s="31"/>
    </row>
    <row r="219" customFormat="false" ht="12.75" hidden="true" customHeight="false" outlineLevel="0" collapsed="false">
      <c r="A219" s="21" t="s">
        <v>277</v>
      </c>
      <c r="B219" s="62" t="s">
        <v>289</v>
      </c>
      <c r="C219" s="62" t="n">
        <v>3</v>
      </c>
      <c r="D219" s="62" t="s">
        <v>445</v>
      </c>
      <c r="E219" s="62" t="s">
        <v>469</v>
      </c>
      <c r="F219" s="62" t="s">
        <v>442</v>
      </c>
      <c r="G219" s="62" t="s">
        <v>281</v>
      </c>
      <c r="H219" s="59" t="s">
        <v>288</v>
      </c>
      <c r="I219" s="62" t="n">
        <v>12</v>
      </c>
      <c r="J219" s="114" t="n">
        <v>24</v>
      </c>
      <c r="K219" s="62" t="n">
        <v>1</v>
      </c>
      <c r="L219" s="62" t="n">
        <v>3</v>
      </c>
      <c r="M219" s="62" t="n">
        <v>10</v>
      </c>
      <c r="N219" s="62"/>
      <c r="O219" s="62"/>
      <c r="P219" s="62"/>
      <c r="Q219" s="62" t="n">
        <v>1</v>
      </c>
      <c r="R219" s="62"/>
      <c r="S219" s="62"/>
      <c r="T219" s="62"/>
      <c r="U219" s="62"/>
      <c r="V219" s="62" t="n">
        <v>1</v>
      </c>
      <c r="W219" s="62" t="n">
        <v>1</v>
      </c>
      <c r="X219" s="62" t="n">
        <v>3</v>
      </c>
      <c r="Y219" s="62"/>
      <c r="Z219" s="62" t="n">
        <v>1</v>
      </c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 t="n">
        <v>2</v>
      </c>
      <c r="AR219" s="62" t="n">
        <v>4</v>
      </c>
      <c r="AS219" s="62"/>
      <c r="AT219" s="62"/>
      <c r="AU219" s="62"/>
      <c r="AV219" s="62"/>
      <c r="AW219" s="62"/>
      <c r="AX219" s="31"/>
      <c r="AY219" s="31"/>
      <c r="AZ219" s="31"/>
    </row>
    <row r="220" customFormat="false" ht="12.75" hidden="true" customHeight="true" outlineLevel="0" collapsed="false">
      <c r="A220" s="21" t="s">
        <v>277</v>
      </c>
      <c r="B220" s="62" t="s">
        <v>290</v>
      </c>
      <c r="C220" s="62" t="n">
        <v>3</v>
      </c>
      <c r="D220" s="62" t="s">
        <v>445</v>
      </c>
      <c r="E220" s="62" t="s">
        <v>469</v>
      </c>
      <c r="F220" s="62" t="s">
        <v>442</v>
      </c>
      <c r="G220" s="62" t="s">
        <v>281</v>
      </c>
      <c r="H220" s="59" t="s">
        <v>288</v>
      </c>
      <c r="I220" s="62" t="n">
        <v>12</v>
      </c>
      <c r="J220" s="114" t="n">
        <v>24</v>
      </c>
      <c r="K220" s="62" t="n">
        <v>1</v>
      </c>
      <c r="L220" s="62" t="n">
        <v>3</v>
      </c>
      <c r="M220" s="62" t="n">
        <v>10</v>
      </c>
      <c r="N220" s="62"/>
      <c r="O220" s="62"/>
      <c r="P220" s="62"/>
      <c r="Q220" s="62" t="n">
        <v>1</v>
      </c>
      <c r="R220" s="62"/>
      <c r="S220" s="62"/>
      <c r="T220" s="62"/>
      <c r="U220" s="62"/>
      <c r="V220" s="62" t="n">
        <v>1</v>
      </c>
      <c r="W220" s="62" t="n">
        <v>1</v>
      </c>
      <c r="X220" s="62" t="n">
        <v>3</v>
      </c>
      <c r="Y220" s="62"/>
      <c r="Z220" s="62" t="n">
        <v>1</v>
      </c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 t="n">
        <v>2</v>
      </c>
      <c r="AR220" s="62" t="n">
        <v>4</v>
      </c>
      <c r="AS220" s="62"/>
      <c r="AT220" s="62"/>
      <c r="AU220" s="62"/>
      <c r="AV220" s="62"/>
      <c r="AW220" s="62"/>
      <c r="AX220" s="31"/>
      <c r="AY220" s="31"/>
      <c r="AZ220" s="31"/>
    </row>
    <row r="221" customFormat="false" ht="12.75" hidden="true" customHeight="false" outlineLevel="0" collapsed="false">
      <c r="A221" s="21" t="s">
        <v>277</v>
      </c>
      <c r="B221" s="62" t="s">
        <v>291</v>
      </c>
      <c r="C221" s="62"/>
      <c r="D221" s="62"/>
      <c r="E221" s="62"/>
      <c r="F221" s="62"/>
      <c r="G221" s="62"/>
      <c r="H221" s="59" t="s">
        <v>292</v>
      </c>
      <c r="I221" s="62"/>
      <c r="J221" s="114"/>
      <c r="K221" s="62" t="n">
        <v>1</v>
      </c>
      <c r="L221" s="62" t="n">
        <v>2</v>
      </c>
      <c r="M221" s="62" t="n">
        <v>10</v>
      </c>
      <c r="N221" s="62" t="n">
        <v>60</v>
      </c>
      <c r="O221" s="62"/>
      <c r="P221" s="62" t="n">
        <v>8</v>
      </c>
      <c r="Q221" s="62"/>
      <c r="R221" s="62" t="n">
        <v>20</v>
      </c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31"/>
      <c r="AY221" s="31"/>
      <c r="AZ221" s="31"/>
    </row>
    <row r="222" customFormat="false" ht="12.75" hidden="true" customHeight="false" outlineLevel="0" collapsed="false">
      <c r="A222" s="21" t="s">
        <v>277</v>
      </c>
      <c r="B222" s="62" t="s">
        <v>293</v>
      </c>
      <c r="C222" s="62"/>
      <c r="D222" s="62"/>
      <c r="E222" s="62"/>
      <c r="F222" s="62"/>
      <c r="G222" s="62"/>
      <c r="H222" s="59" t="s">
        <v>292</v>
      </c>
      <c r="I222" s="62"/>
      <c r="J222" s="114"/>
      <c r="K222" s="62" t="n">
        <v>1</v>
      </c>
      <c r="L222" s="62" t="n">
        <v>2</v>
      </c>
      <c r="M222" s="62" t="n">
        <v>10</v>
      </c>
      <c r="N222" s="62" t="n">
        <v>60</v>
      </c>
      <c r="O222" s="62"/>
      <c r="P222" s="62" t="n">
        <v>6</v>
      </c>
      <c r="Q222" s="62"/>
      <c r="R222" s="62" t="n">
        <v>20</v>
      </c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31"/>
      <c r="AY222" s="31"/>
      <c r="AZ222" s="31"/>
    </row>
    <row r="223" customFormat="false" ht="63.75" hidden="true" customHeight="false" outlineLevel="0" collapsed="false">
      <c r="A223" s="21" t="s">
        <v>277</v>
      </c>
      <c r="B223" s="71" t="s">
        <v>294</v>
      </c>
      <c r="C223" s="62"/>
      <c r="D223" s="62"/>
      <c r="E223" s="62"/>
      <c r="F223" s="62"/>
      <c r="G223" s="62"/>
      <c r="H223" s="62"/>
      <c r="I223" s="62"/>
      <c r="J223" s="114" t="n">
        <v>74</v>
      </c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31"/>
      <c r="AY223" s="31"/>
      <c r="AZ223" s="31"/>
    </row>
    <row r="224" customFormat="false" ht="12.75" hidden="true" customHeight="false" outlineLevel="0" collapsed="false">
      <c r="A224" s="21" t="s">
        <v>277</v>
      </c>
      <c r="B224" s="63" t="s">
        <v>68</v>
      </c>
      <c r="C224" s="62"/>
      <c r="D224" s="62"/>
      <c r="E224" s="62"/>
      <c r="F224" s="62"/>
      <c r="G224" s="62"/>
      <c r="H224" s="62"/>
      <c r="I224" s="35" t="n">
        <f aca="false">SUM(I225:I228)</f>
        <v>40</v>
      </c>
      <c r="J224" s="35" t="n">
        <f aca="false">SUM(J225:J228)</f>
        <v>40</v>
      </c>
      <c r="K224" s="35" t="n">
        <f aca="false">SUM(K225:K228)</f>
        <v>0</v>
      </c>
      <c r="L224" s="35" t="n">
        <f aca="false">SUM(L225:L228)</f>
        <v>0</v>
      </c>
      <c r="M224" s="35" t="n">
        <f aca="false">SUM(M225:M228)</f>
        <v>0</v>
      </c>
      <c r="N224" s="35" t="n">
        <f aca="false">SUM(N225:N228)</f>
        <v>0</v>
      </c>
      <c r="O224" s="35" t="n">
        <f aca="false">SUM(O225:O228)</f>
        <v>0</v>
      </c>
      <c r="P224" s="35" t="n">
        <f aca="false">SUM(P225:P228)</f>
        <v>0</v>
      </c>
      <c r="Q224" s="35" t="n">
        <f aca="false">SUM(Q225:Q228)</f>
        <v>0</v>
      </c>
      <c r="R224" s="35" t="n">
        <f aca="false">SUM(R225:R228)</f>
        <v>0</v>
      </c>
      <c r="S224" s="35" t="n">
        <f aca="false">SUM(S225:S228)</f>
        <v>0</v>
      </c>
      <c r="T224" s="35" t="n">
        <f aca="false">SUM(T225:T228)</f>
        <v>0</v>
      </c>
      <c r="U224" s="35" t="n">
        <f aca="false">SUM(U225:U228)</f>
        <v>0</v>
      </c>
      <c r="V224" s="35" t="n">
        <f aca="false">SUM(V225:V228)</f>
        <v>0</v>
      </c>
      <c r="W224" s="35" t="n">
        <f aca="false">SUM(W225:W228)</f>
        <v>0</v>
      </c>
      <c r="X224" s="35" t="n">
        <f aca="false">SUM(X225:X228)</f>
        <v>0</v>
      </c>
      <c r="Y224" s="35" t="n">
        <f aca="false">SUM(Y225:Y228)</f>
        <v>0</v>
      </c>
      <c r="Z224" s="35" t="n">
        <f aca="false">SUM(Z225:Z228)</f>
        <v>0</v>
      </c>
      <c r="AA224" s="35" t="n">
        <f aca="false">SUM(AA225:AA228)</f>
        <v>0</v>
      </c>
      <c r="AB224" s="35" t="n">
        <f aca="false">SUM(AB225:AB228)</f>
        <v>0</v>
      </c>
      <c r="AC224" s="35" t="n">
        <f aca="false">SUM(AC225:AC228)</f>
        <v>0</v>
      </c>
      <c r="AD224" s="35" t="n">
        <f aca="false">SUM(AD225:AD228)</f>
        <v>0</v>
      </c>
      <c r="AE224" s="35" t="n">
        <f aca="false">SUM(AE225:AE228)</f>
        <v>0</v>
      </c>
      <c r="AF224" s="35" t="n">
        <f aca="false">SUM(AF225:AF228)</f>
        <v>0</v>
      </c>
      <c r="AG224" s="35" t="n">
        <f aca="false">SUM(AG225:AG228)</f>
        <v>0</v>
      </c>
      <c r="AH224" s="35" t="n">
        <f aca="false">SUM(AH225:AH228)</f>
        <v>0</v>
      </c>
      <c r="AI224" s="35" t="n">
        <f aca="false">SUM(AI225:AI228)</f>
        <v>0</v>
      </c>
      <c r="AJ224" s="35" t="n">
        <f aca="false">SUM(AJ225:AJ228)</f>
        <v>0</v>
      </c>
      <c r="AK224" s="35" t="n">
        <f aca="false">SUM(AK225:AK228)</f>
        <v>0</v>
      </c>
      <c r="AL224" s="35" t="n">
        <f aca="false">SUM(AL225:AL228)</f>
        <v>0</v>
      </c>
      <c r="AM224" s="35" t="n">
        <f aca="false">SUM(AM225:AM228)</f>
        <v>0</v>
      </c>
      <c r="AN224" s="35" t="n">
        <f aca="false">SUM(AN225:AN228)</f>
        <v>0</v>
      </c>
      <c r="AO224" s="35" t="n">
        <f aca="false">SUM(AO225:AO228)</f>
        <v>0</v>
      </c>
      <c r="AP224" s="35" t="n">
        <f aca="false">SUM(AP225:AP228)</f>
        <v>0</v>
      </c>
      <c r="AQ224" s="35" t="n">
        <f aca="false">SUM(AQ225:AQ228)</f>
        <v>0</v>
      </c>
      <c r="AR224" s="35" t="n">
        <f aca="false">SUM(AR225:AR228)</f>
        <v>0</v>
      </c>
      <c r="AS224" s="35" t="n">
        <f aca="false">SUM(AS225:AS228)</f>
        <v>0</v>
      </c>
      <c r="AT224" s="35" t="n">
        <f aca="false">SUM(AT225:AT228)</f>
        <v>0</v>
      </c>
      <c r="AU224" s="35" t="n">
        <f aca="false">SUM(AU225:AU228)</f>
        <v>0</v>
      </c>
      <c r="AV224" s="35" t="n">
        <f aca="false">SUM(AV225:AV228)</f>
        <v>0</v>
      </c>
      <c r="AW224" s="35" t="n">
        <f aca="false">SUM(AW225:AW228)</f>
        <v>0</v>
      </c>
      <c r="AX224" s="31"/>
      <c r="AY224" s="31"/>
      <c r="AZ224" s="31"/>
    </row>
    <row r="225" customFormat="false" ht="12.75" hidden="true" customHeight="false" outlineLevel="0" collapsed="false">
      <c r="A225" s="62" t="s">
        <v>277</v>
      </c>
      <c r="B225" s="72" t="s">
        <v>295</v>
      </c>
      <c r="C225" s="62" t="n">
        <v>3</v>
      </c>
      <c r="D225" s="62" t="s">
        <v>440</v>
      </c>
      <c r="E225" s="62" t="s">
        <v>468</v>
      </c>
      <c r="F225" s="62" t="s">
        <v>442</v>
      </c>
      <c r="G225" s="62" t="s">
        <v>281</v>
      </c>
      <c r="H225" s="62" t="s">
        <v>282</v>
      </c>
      <c r="I225" s="62" t="n">
        <v>10</v>
      </c>
      <c r="J225" s="114" t="n">
        <v>10</v>
      </c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31"/>
      <c r="AY225" s="31"/>
      <c r="AZ225" s="31"/>
    </row>
    <row r="226" customFormat="false" ht="12.75" hidden="true" customHeight="false" outlineLevel="0" collapsed="false">
      <c r="A226" s="62" t="s">
        <v>277</v>
      </c>
      <c r="B226" s="72" t="s">
        <v>296</v>
      </c>
      <c r="C226" s="62" t="n">
        <v>3</v>
      </c>
      <c r="D226" s="62" t="s">
        <v>440</v>
      </c>
      <c r="E226" s="62" t="s">
        <v>468</v>
      </c>
      <c r="F226" s="62" t="s">
        <v>442</v>
      </c>
      <c r="G226" s="62" t="s">
        <v>281</v>
      </c>
      <c r="H226" s="62" t="s">
        <v>282</v>
      </c>
      <c r="I226" s="62" t="n">
        <v>10</v>
      </c>
      <c r="J226" s="114" t="n">
        <v>10</v>
      </c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31"/>
      <c r="AY226" s="31"/>
      <c r="AZ226" s="31"/>
    </row>
    <row r="227" customFormat="false" ht="12.75" hidden="true" customHeight="false" outlineLevel="0" collapsed="false">
      <c r="A227" s="62" t="s">
        <v>277</v>
      </c>
      <c r="B227" s="72" t="s">
        <v>297</v>
      </c>
      <c r="C227" s="62" t="n">
        <v>3</v>
      </c>
      <c r="D227" s="62" t="s">
        <v>440</v>
      </c>
      <c r="E227" s="62" t="s">
        <v>468</v>
      </c>
      <c r="F227" s="62" t="s">
        <v>442</v>
      </c>
      <c r="G227" s="62" t="s">
        <v>281</v>
      </c>
      <c r="H227" s="62" t="s">
        <v>282</v>
      </c>
      <c r="I227" s="62" t="n">
        <v>10</v>
      </c>
      <c r="J227" s="114" t="n">
        <v>10</v>
      </c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31"/>
      <c r="AY227" s="31"/>
      <c r="AZ227" s="31"/>
    </row>
    <row r="228" customFormat="false" ht="12.75" hidden="true" customHeight="false" outlineLevel="0" collapsed="false">
      <c r="A228" s="62" t="s">
        <v>277</v>
      </c>
      <c r="B228" s="72" t="s">
        <v>298</v>
      </c>
      <c r="C228" s="62" t="n">
        <v>3</v>
      </c>
      <c r="D228" s="62" t="s">
        <v>440</v>
      </c>
      <c r="E228" s="62" t="s">
        <v>468</v>
      </c>
      <c r="F228" s="62" t="s">
        <v>442</v>
      </c>
      <c r="G228" s="62" t="s">
        <v>281</v>
      </c>
      <c r="H228" s="62" t="s">
        <v>282</v>
      </c>
      <c r="I228" s="62" t="n">
        <v>10</v>
      </c>
      <c r="J228" s="114" t="n">
        <v>10</v>
      </c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31"/>
      <c r="AY228" s="31"/>
      <c r="AZ228" s="31"/>
    </row>
    <row r="229" customFormat="false" ht="22.5" hidden="false" customHeight="false" outlineLevel="0" collapsed="false">
      <c r="A229" s="73" t="s">
        <v>299</v>
      </c>
      <c r="B229" s="22" t="s">
        <v>51</v>
      </c>
      <c r="C229" s="23" t="n">
        <v>0</v>
      </c>
      <c r="D229" s="23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35" t="n">
        <f aca="false">I230+I304</f>
        <v>746</v>
      </c>
      <c r="J229" s="35" t="n">
        <f aca="false">J230+J304</f>
        <v>573</v>
      </c>
      <c r="K229" s="35" t="n">
        <f aca="false">K230+K304</f>
        <v>48</v>
      </c>
      <c r="L229" s="35" t="n">
        <f aca="false">L230+L304</f>
        <v>46</v>
      </c>
      <c r="M229" s="35" t="n">
        <f aca="false">M230+M304</f>
        <v>116</v>
      </c>
      <c r="N229" s="35" t="n">
        <f aca="false">N230+N304</f>
        <v>11</v>
      </c>
      <c r="O229" s="35" t="n">
        <f aca="false">O230+O304</f>
        <v>0</v>
      </c>
      <c r="P229" s="35" t="n">
        <f aca="false">P230+P304</f>
        <v>0</v>
      </c>
      <c r="Q229" s="35" t="n">
        <f aca="false">Q230+Q304</f>
        <v>5</v>
      </c>
      <c r="R229" s="35" t="n">
        <f aca="false">R230+R304</f>
        <v>4</v>
      </c>
      <c r="S229" s="35" t="n">
        <f aca="false">S230+S304</f>
        <v>0</v>
      </c>
      <c r="T229" s="35" t="n">
        <f aca="false">T230+T304</f>
        <v>0</v>
      </c>
      <c r="U229" s="35" t="n">
        <f aca="false">U230+U304</f>
        <v>0</v>
      </c>
      <c r="V229" s="35" t="n">
        <f aca="false">V230+V304</f>
        <v>2</v>
      </c>
      <c r="W229" s="35" t="n">
        <f aca="false">W230+W304</f>
        <v>7</v>
      </c>
      <c r="X229" s="35" t="n">
        <f aca="false">X230+X304</f>
        <v>14</v>
      </c>
      <c r="Y229" s="35" t="n">
        <f aca="false">Y230+Y304</f>
        <v>0</v>
      </c>
      <c r="Z229" s="35" t="n">
        <f aca="false">Z230+Z304</f>
        <v>7</v>
      </c>
      <c r="AA229" s="35" t="n">
        <f aca="false">AA230+AA304</f>
        <v>23</v>
      </c>
      <c r="AB229" s="35" t="n">
        <f aca="false">AB230+AB304</f>
        <v>12</v>
      </c>
      <c r="AC229" s="35" t="n">
        <f aca="false">AC230+AC304</f>
        <v>3</v>
      </c>
      <c r="AD229" s="35" t="n">
        <f aca="false">AD230+AD304</f>
        <v>7</v>
      </c>
      <c r="AE229" s="35" t="n">
        <f aca="false">AE230+AE304</f>
        <v>8</v>
      </c>
      <c r="AF229" s="35" t="n">
        <f aca="false">AF230+AF304</f>
        <v>5</v>
      </c>
      <c r="AG229" s="35" t="n">
        <f aca="false">AG230+AG304</f>
        <v>1</v>
      </c>
      <c r="AH229" s="35" t="n">
        <f aca="false">AH230+AH304</f>
        <v>7</v>
      </c>
      <c r="AI229" s="35" t="n">
        <f aca="false">AI230+AI304</f>
        <v>5</v>
      </c>
      <c r="AJ229" s="35" t="n">
        <f aca="false">AJ230+AJ304</f>
        <v>5</v>
      </c>
      <c r="AK229" s="35" t="n">
        <f aca="false">AK230+AK304</f>
        <v>5</v>
      </c>
      <c r="AL229" s="35" t="n">
        <f aca="false">AL230+AL304</f>
        <v>4</v>
      </c>
      <c r="AM229" s="35" t="n">
        <f aca="false">AM230+AM304</f>
        <v>404</v>
      </c>
      <c r="AN229" s="35" t="n">
        <f aca="false">AN230+AN304</f>
        <v>4</v>
      </c>
      <c r="AO229" s="35" t="n">
        <f aca="false">AO230+AO304</f>
        <v>0</v>
      </c>
      <c r="AP229" s="35" t="n">
        <f aca="false">AP230+AP304</f>
        <v>5</v>
      </c>
      <c r="AQ229" s="35" t="n">
        <f aca="false">AQ230+AQ304</f>
        <v>15</v>
      </c>
      <c r="AR229" s="35" t="n">
        <f aca="false">AR230+AR304</f>
        <v>75</v>
      </c>
      <c r="AS229" s="35" t="n">
        <f aca="false">AS230+AS304</f>
        <v>154</v>
      </c>
      <c r="AT229" s="35" t="n">
        <f aca="false">AT230+AT304</f>
        <v>15</v>
      </c>
      <c r="AU229" s="35" t="n">
        <f aca="false">AU230+AU304</f>
        <v>10</v>
      </c>
      <c r="AV229" s="35" t="n">
        <f aca="false">AV230+AV304</f>
        <v>50</v>
      </c>
      <c r="AW229" s="35" t="n">
        <f aca="false">AW230+AW304</f>
        <v>26</v>
      </c>
      <c r="AX229" s="31"/>
      <c r="AY229" s="31"/>
      <c r="AZ229" s="31"/>
    </row>
    <row r="230" customFormat="false" ht="22.5" hidden="false" customHeight="false" outlineLevel="0" collapsed="false">
      <c r="A230" s="73" t="s">
        <v>299</v>
      </c>
      <c r="B230" s="23" t="s">
        <v>52</v>
      </c>
      <c r="C230" s="23" t="n">
        <v>0</v>
      </c>
      <c r="D230" s="23" t="n">
        <v>0</v>
      </c>
      <c r="E230" s="23" t="n">
        <v>0</v>
      </c>
      <c r="F230" s="23" t="n">
        <v>0</v>
      </c>
      <c r="G230" s="23" t="n">
        <v>0</v>
      </c>
      <c r="H230" s="23" t="n">
        <v>0</v>
      </c>
      <c r="I230" s="35" t="n">
        <f aca="false">SUM(I231:I303)</f>
        <v>594</v>
      </c>
      <c r="J230" s="35" t="n">
        <f aca="false">SUM(J231:J303)</f>
        <v>573</v>
      </c>
      <c r="K230" s="35" t="n">
        <f aca="false">SUM(K231:K303)</f>
        <v>48</v>
      </c>
      <c r="L230" s="35" t="n">
        <f aca="false">SUM(L231:L303)</f>
        <v>46</v>
      </c>
      <c r="M230" s="35" t="n">
        <f aca="false">SUM(M231:M303)</f>
        <v>116</v>
      </c>
      <c r="N230" s="35" t="n">
        <f aca="false">SUM(N231:N303)</f>
        <v>11</v>
      </c>
      <c r="O230" s="35" t="n">
        <f aca="false">SUM(O231:O303)</f>
        <v>0</v>
      </c>
      <c r="P230" s="35" t="n">
        <f aca="false">SUM(P231:P303)</f>
        <v>0</v>
      </c>
      <c r="Q230" s="35" t="n">
        <f aca="false">SUM(Q231:Q303)</f>
        <v>5</v>
      </c>
      <c r="R230" s="35" t="n">
        <f aca="false">SUM(R231:R303)</f>
        <v>4</v>
      </c>
      <c r="S230" s="35" t="n">
        <f aca="false">SUM(S231:S303)</f>
        <v>0</v>
      </c>
      <c r="T230" s="35" t="n">
        <f aca="false">SUM(T231:T303)</f>
        <v>0</v>
      </c>
      <c r="U230" s="35" t="n">
        <f aca="false">SUM(U231:U303)</f>
        <v>0</v>
      </c>
      <c r="V230" s="35" t="n">
        <f aca="false">SUM(V231:V303)</f>
        <v>2</v>
      </c>
      <c r="W230" s="35" t="n">
        <f aca="false">SUM(W231:W303)</f>
        <v>7</v>
      </c>
      <c r="X230" s="35" t="n">
        <f aca="false">SUM(X231:X303)</f>
        <v>14</v>
      </c>
      <c r="Y230" s="35" t="n">
        <f aca="false">SUM(Y231:Y303)</f>
        <v>0</v>
      </c>
      <c r="Z230" s="35" t="n">
        <f aca="false">SUM(Z231:Z303)</f>
        <v>7</v>
      </c>
      <c r="AA230" s="35" t="n">
        <f aca="false">SUM(AA231:AA303)</f>
        <v>23</v>
      </c>
      <c r="AB230" s="35" t="n">
        <f aca="false">SUM(AB231:AB303)</f>
        <v>12</v>
      </c>
      <c r="AC230" s="35" t="n">
        <f aca="false">SUM(AC231:AC303)</f>
        <v>3</v>
      </c>
      <c r="AD230" s="35" t="n">
        <f aca="false">SUM(AD231:AD303)</f>
        <v>7</v>
      </c>
      <c r="AE230" s="35" t="n">
        <f aca="false">SUM(AE231:AE303)</f>
        <v>8</v>
      </c>
      <c r="AF230" s="35" t="n">
        <f aca="false">SUM(AF231:AF303)</f>
        <v>5</v>
      </c>
      <c r="AG230" s="35" t="n">
        <f aca="false">SUM(AG231:AG303)</f>
        <v>1</v>
      </c>
      <c r="AH230" s="35" t="n">
        <f aca="false">SUM(AH231:AH303)</f>
        <v>7</v>
      </c>
      <c r="AI230" s="35" t="n">
        <f aca="false">SUM(AI231:AI303)</f>
        <v>5</v>
      </c>
      <c r="AJ230" s="35" t="n">
        <f aca="false">SUM(AJ231:AJ303)</f>
        <v>5</v>
      </c>
      <c r="AK230" s="35" t="n">
        <f aca="false">SUM(AK231:AK303)</f>
        <v>5</v>
      </c>
      <c r="AL230" s="35" t="n">
        <f aca="false">SUM(AL231:AL303)</f>
        <v>4</v>
      </c>
      <c r="AM230" s="35" t="n">
        <f aca="false">SUM(AM231:AM303)</f>
        <v>404</v>
      </c>
      <c r="AN230" s="35" t="n">
        <f aca="false">SUM(AN231:AN303)</f>
        <v>4</v>
      </c>
      <c r="AO230" s="35" t="n">
        <f aca="false">SUM(AO231:AO303)</f>
        <v>0</v>
      </c>
      <c r="AP230" s="35" t="n">
        <f aca="false">SUM(AP231:AP303)</f>
        <v>5</v>
      </c>
      <c r="AQ230" s="35" t="n">
        <f aca="false">SUM(AQ231:AQ303)</f>
        <v>15</v>
      </c>
      <c r="AR230" s="35" t="n">
        <f aca="false">SUM(AR231:AR303)</f>
        <v>54</v>
      </c>
      <c r="AS230" s="35" t="n">
        <f aca="false">SUM(AS231:AS303)</f>
        <v>113</v>
      </c>
      <c r="AT230" s="35" t="n">
        <f aca="false">SUM(AT231:AT303)</f>
        <v>5</v>
      </c>
      <c r="AU230" s="35" t="n">
        <f aca="false">SUM(AU231:AU303)</f>
        <v>1</v>
      </c>
      <c r="AV230" s="35" t="n">
        <f aca="false">SUM(AV231:AV303)</f>
        <v>36</v>
      </c>
      <c r="AW230" s="35" t="n">
        <f aca="false">SUM(AW231:AW303)</f>
        <v>24</v>
      </c>
      <c r="AX230" s="31"/>
      <c r="AY230" s="31"/>
      <c r="AZ230" s="31"/>
    </row>
    <row r="231" s="9" customFormat="true" ht="28.5" hidden="false" customHeight="true" outlineLevel="0" collapsed="false">
      <c r="A231" s="73" t="s">
        <v>299</v>
      </c>
      <c r="B231" s="74" t="s">
        <v>300</v>
      </c>
      <c r="C231" s="74" t="n">
        <v>2</v>
      </c>
      <c r="D231" s="74" t="s">
        <v>445</v>
      </c>
      <c r="E231" s="54" t="s">
        <v>441</v>
      </c>
      <c r="F231" s="47" t="s">
        <v>442</v>
      </c>
      <c r="G231" s="75" t="s">
        <v>301</v>
      </c>
      <c r="H231" s="76" t="s">
        <v>302</v>
      </c>
      <c r="I231" s="28" t="n">
        <v>8</v>
      </c>
      <c r="J231" s="28" t="n">
        <v>8</v>
      </c>
      <c r="K231" s="28" t="n">
        <v>1</v>
      </c>
      <c r="L231" s="28" t="n">
        <v>3</v>
      </c>
      <c r="M231" s="21" t="n">
        <v>6</v>
      </c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 t="n">
        <v>1</v>
      </c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 t="n">
        <v>1</v>
      </c>
      <c r="AX231" s="52"/>
    </row>
    <row r="232" s="9" customFormat="true" ht="27.75" hidden="false" customHeight="true" outlineLevel="0" collapsed="false">
      <c r="A232" s="73" t="s">
        <v>299</v>
      </c>
      <c r="B232" s="74" t="s">
        <v>300</v>
      </c>
      <c r="C232" s="74" t="n">
        <v>2</v>
      </c>
      <c r="D232" s="74" t="s">
        <v>445</v>
      </c>
      <c r="E232" s="54" t="s">
        <v>441</v>
      </c>
      <c r="F232" s="47" t="s">
        <v>442</v>
      </c>
      <c r="G232" s="75" t="s">
        <v>303</v>
      </c>
      <c r="H232" s="76" t="s">
        <v>302</v>
      </c>
      <c r="I232" s="28" t="n">
        <v>8</v>
      </c>
      <c r="J232" s="28" t="n">
        <v>8</v>
      </c>
      <c r="K232" s="28" t="n">
        <v>1</v>
      </c>
      <c r="L232" s="28" t="n">
        <v>3</v>
      </c>
      <c r="M232" s="21" t="n">
        <v>6</v>
      </c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 t="n">
        <v>1</v>
      </c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 t="n">
        <v>1</v>
      </c>
      <c r="AX232" s="52"/>
    </row>
    <row r="233" s="9" customFormat="true" ht="27.75" hidden="false" customHeight="true" outlineLevel="0" collapsed="false">
      <c r="A233" s="73" t="s">
        <v>299</v>
      </c>
      <c r="B233" s="74" t="s">
        <v>304</v>
      </c>
      <c r="C233" s="74"/>
      <c r="D233" s="74" t="s">
        <v>446</v>
      </c>
      <c r="E233" s="54" t="s">
        <v>441</v>
      </c>
      <c r="F233" s="47" t="s">
        <v>442</v>
      </c>
      <c r="G233" s="75" t="s">
        <v>305</v>
      </c>
      <c r="H233" s="76"/>
      <c r="I233" s="28"/>
      <c r="J233" s="28"/>
      <c r="K233" s="28" t="n">
        <v>1</v>
      </c>
      <c r="L233" s="28" t="n">
        <v>3</v>
      </c>
      <c r="M233" s="28" t="n">
        <v>4</v>
      </c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 t="n">
        <v>1</v>
      </c>
      <c r="AC233" s="28" t="n">
        <v>1</v>
      </c>
      <c r="AD233" s="28"/>
      <c r="AE233" s="28"/>
      <c r="AF233" s="28"/>
      <c r="AG233" s="28"/>
      <c r="AH233" s="28"/>
      <c r="AI233" s="28" t="n">
        <v>1</v>
      </c>
      <c r="AJ233" s="28" t="n">
        <v>1</v>
      </c>
      <c r="AK233" s="28"/>
      <c r="AL233" s="28" t="n">
        <v>1</v>
      </c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52"/>
    </row>
    <row r="234" s="9" customFormat="true" ht="28.5" hidden="false" customHeight="true" outlineLevel="0" collapsed="false">
      <c r="A234" s="73" t="s">
        <v>299</v>
      </c>
      <c r="B234" s="74" t="s">
        <v>306</v>
      </c>
      <c r="C234" s="74" t="n">
        <v>2</v>
      </c>
      <c r="D234" s="74" t="s">
        <v>446</v>
      </c>
      <c r="E234" s="54" t="s">
        <v>441</v>
      </c>
      <c r="F234" s="47" t="s">
        <v>442</v>
      </c>
      <c r="G234" s="75" t="s">
        <v>307</v>
      </c>
      <c r="H234" s="76" t="s">
        <v>302</v>
      </c>
      <c r="I234" s="28" t="n">
        <v>8</v>
      </c>
      <c r="J234" s="28" t="n">
        <v>8</v>
      </c>
      <c r="K234" s="28" t="n">
        <v>1</v>
      </c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 t="n">
        <v>1</v>
      </c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 t="n">
        <v>1</v>
      </c>
      <c r="AX234" s="52"/>
    </row>
    <row r="235" s="9" customFormat="true" ht="27" hidden="false" customHeight="true" outlineLevel="0" collapsed="false">
      <c r="A235" s="73" t="s">
        <v>299</v>
      </c>
      <c r="B235" s="74" t="s">
        <v>308</v>
      </c>
      <c r="C235" s="74" t="n">
        <v>3</v>
      </c>
      <c r="D235" s="74" t="s">
        <v>446</v>
      </c>
      <c r="E235" s="54" t="s">
        <v>441</v>
      </c>
      <c r="F235" s="47" t="s">
        <v>442</v>
      </c>
      <c r="G235" s="75" t="s">
        <v>309</v>
      </c>
      <c r="H235" s="76" t="s">
        <v>302</v>
      </c>
      <c r="I235" s="28" t="n">
        <v>8</v>
      </c>
      <c r="J235" s="28" t="n">
        <v>8</v>
      </c>
      <c r="K235" s="28" t="n">
        <v>1</v>
      </c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 t="n">
        <v>2</v>
      </c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 t="n">
        <v>1</v>
      </c>
      <c r="AX235" s="52"/>
    </row>
    <row r="236" s="9" customFormat="true" ht="28.5" hidden="false" customHeight="true" outlineLevel="0" collapsed="false">
      <c r="A236" s="73" t="s">
        <v>299</v>
      </c>
      <c r="B236" s="74" t="s">
        <v>310</v>
      </c>
      <c r="C236" s="74" t="n">
        <v>3</v>
      </c>
      <c r="D236" s="74" t="s">
        <v>446</v>
      </c>
      <c r="E236" s="54" t="s">
        <v>441</v>
      </c>
      <c r="F236" s="47" t="s">
        <v>442</v>
      </c>
      <c r="G236" s="75" t="s">
        <v>311</v>
      </c>
      <c r="H236" s="76" t="s">
        <v>302</v>
      </c>
      <c r="I236" s="28" t="n">
        <v>8</v>
      </c>
      <c r="J236" s="28" t="n">
        <v>8</v>
      </c>
      <c r="K236" s="28" t="n">
        <v>1</v>
      </c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 t="n">
        <v>2</v>
      </c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 t="n">
        <v>1</v>
      </c>
      <c r="AX236" s="52"/>
    </row>
    <row r="237" s="9" customFormat="true" ht="27" hidden="false" customHeight="true" outlineLevel="0" collapsed="false">
      <c r="A237" s="73" t="s">
        <v>299</v>
      </c>
      <c r="B237" s="74" t="s">
        <v>312</v>
      </c>
      <c r="C237" s="74" t="n">
        <v>3</v>
      </c>
      <c r="D237" s="74" t="s">
        <v>446</v>
      </c>
      <c r="E237" s="54" t="s">
        <v>441</v>
      </c>
      <c r="F237" s="47" t="s">
        <v>442</v>
      </c>
      <c r="G237" s="75" t="s">
        <v>309</v>
      </c>
      <c r="H237" s="76" t="s">
        <v>302</v>
      </c>
      <c r="I237" s="28" t="n">
        <v>8</v>
      </c>
      <c r="J237" s="28" t="n">
        <v>8</v>
      </c>
      <c r="K237" s="28" t="n">
        <v>1</v>
      </c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 t="n">
        <v>2</v>
      </c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 t="n">
        <v>1</v>
      </c>
      <c r="AX237" s="52"/>
    </row>
    <row r="238" s="9" customFormat="true" ht="25.5" hidden="false" customHeight="true" outlineLevel="0" collapsed="false">
      <c r="A238" s="73" t="s">
        <v>299</v>
      </c>
      <c r="B238" s="74" t="s">
        <v>313</v>
      </c>
      <c r="C238" s="74" t="n">
        <v>3</v>
      </c>
      <c r="D238" s="74" t="s">
        <v>446</v>
      </c>
      <c r="E238" s="54" t="s">
        <v>441</v>
      </c>
      <c r="F238" s="47" t="s">
        <v>442</v>
      </c>
      <c r="G238" s="75" t="s">
        <v>309</v>
      </c>
      <c r="H238" s="76" t="s">
        <v>302</v>
      </c>
      <c r="I238" s="28" t="n">
        <v>10</v>
      </c>
      <c r="J238" s="28" t="n">
        <v>10</v>
      </c>
      <c r="K238" s="28" t="n">
        <v>1</v>
      </c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52"/>
    </row>
    <row r="239" s="9" customFormat="true" ht="26.25" hidden="false" customHeight="true" outlineLevel="0" collapsed="false">
      <c r="A239" s="73" t="s">
        <v>299</v>
      </c>
      <c r="B239" s="74" t="s">
        <v>314</v>
      </c>
      <c r="C239" s="74" t="n">
        <v>2</v>
      </c>
      <c r="D239" s="74" t="s">
        <v>446</v>
      </c>
      <c r="E239" s="54" t="s">
        <v>441</v>
      </c>
      <c r="F239" s="47" t="s">
        <v>442</v>
      </c>
      <c r="G239" s="75" t="s">
        <v>305</v>
      </c>
      <c r="H239" s="76"/>
      <c r="I239" s="28"/>
      <c r="J239" s="28"/>
      <c r="K239" s="28" t="n">
        <v>1</v>
      </c>
      <c r="L239" s="28" t="n">
        <v>3</v>
      </c>
      <c r="M239" s="28" t="n">
        <v>4</v>
      </c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52"/>
    </row>
    <row r="240" s="9" customFormat="true" ht="18.75" hidden="false" customHeight="true" outlineLevel="0" collapsed="false">
      <c r="A240" s="73" t="s">
        <v>299</v>
      </c>
      <c r="B240" s="74" t="s">
        <v>315</v>
      </c>
      <c r="C240" s="74" t="n">
        <v>2</v>
      </c>
      <c r="D240" s="74" t="s">
        <v>445</v>
      </c>
      <c r="E240" s="54" t="s">
        <v>441</v>
      </c>
      <c r="F240" s="47" t="s">
        <v>442</v>
      </c>
      <c r="G240" s="75" t="s">
        <v>309</v>
      </c>
      <c r="H240" s="76" t="s">
        <v>302</v>
      </c>
      <c r="I240" s="28" t="n">
        <v>8</v>
      </c>
      <c r="J240" s="28" t="n">
        <v>8</v>
      </c>
      <c r="K240" s="28"/>
      <c r="L240" s="28" t="n">
        <v>3</v>
      </c>
      <c r="M240" s="28" t="n">
        <v>4</v>
      </c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 t="n">
        <v>1</v>
      </c>
      <c r="AC240" s="28" t="n">
        <v>1</v>
      </c>
      <c r="AD240" s="28"/>
      <c r="AE240" s="28"/>
      <c r="AF240" s="28"/>
      <c r="AG240" s="28"/>
      <c r="AH240" s="28"/>
      <c r="AI240" s="28"/>
      <c r="AJ240" s="28" t="n">
        <v>1</v>
      </c>
      <c r="AK240" s="28"/>
      <c r="AL240" s="28" t="n">
        <v>1</v>
      </c>
      <c r="AM240" s="28"/>
      <c r="AN240" s="28"/>
      <c r="AO240" s="28"/>
      <c r="AP240" s="28" t="n">
        <v>1</v>
      </c>
      <c r="AQ240" s="28"/>
      <c r="AR240" s="28"/>
      <c r="AS240" s="28"/>
      <c r="AT240" s="28"/>
      <c r="AU240" s="28"/>
      <c r="AV240" s="28"/>
      <c r="AW240" s="28" t="n">
        <v>1</v>
      </c>
      <c r="AX240" s="52"/>
    </row>
    <row r="241" s="9" customFormat="true" ht="29.25" hidden="false" customHeight="true" outlineLevel="0" collapsed="false">
      <c r="A241" s="73" t="s">
        <v>299</v>
      </c>
      <c r="B241" s="74" t="s">
        <v>316</v>
      </c>
      <c r="C241" s="74"/>
      <c r="D241" s="74" t="s">
        <v>446</v>
      </c>
      <c r="E241" s="54" t="s">
        <v>441</v>
      </c>
      <c r="F241" s="47" t="s">
        <v>442</v>
      </c>
      <c r="G241" s="75" t="s">
        <v>305</v>
      </c>
      <c r="H241" s="76"/>
      <c r="I241" s="28"/>
      <c r="J241" s="28"/>
      <c r="K241" s="28" t="n">
        <v>1</v>
      </c>
      <c r="L241" s="28" t="n">
        <v>3</v>
      </c>
      <c r="M241" s="28" t="n">
        <v>4</v>
      </c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 t="n">
        <v>1</v>
      </c>
      <c r="AC241" s="28" t="n">
        <v>1</v>
      </c>
      <c r="AD241" s="28"/>
      <c r="AE241" s="28"/>
      <c r="AF241" s="28"/>
      <c r="AG241" s="28"/>
      <c r="AH241" s="28"/>
      <c r="AI241" s="28" t="n">
        <v>2</v>
      </c>
      <c r="AJ241" s="28" t="n">
        <v>1</v>
      </c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 t="n">
        <v>1</v>
      </c>
      <c r="AX241" s="52"/>
    </row>
    <row r="242" s="9" customFormat="true" ht="18.75" hidden="false" customHeight="true" outlineLevel="0" collapsed="false">
      <c r="A242" s="73" t="s">
        <v>299</v>
      </c>
      <c r="B242" s="74" t="s">
        <v>317</v>
      </c>
      <c r="C242" s="74"/>
      <c r="D242" s="74" t="s">
        <v>446</v>
      </c>
      <c r="E242" s="54" t="s">
        <v>441</v>
      </c>
      <c r="F242" s="47" t="s">
        <v>442</v>
      </c>
      <c r="G242" s="75" t="s">
        <v>305</v>
      </c>
      <c r="H242" s="76"/>
      <c r="I242" s="28"/>
      <c r="J242" s="28"/>
      <c r="K242" s="28" t="n">
        <v>1</v>
      </c>
      <c r="L242" s="28" t="n">
        <v>4</v>
      </c>
      <c r="M242" s="28" t="n">
        <v>4</v>
      </c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 t="n">
        <v>1</v>
      </c>
      <c r="AC242" s="28"/>
      <c r="AD242" s="28"/>
      <c r="AE242" s="28"/>
      <c r="AF242" s="28" t="n">
        <v>4</v>
      </c>
      <c r="AG242" s="28" t="n">
        <v>1</v>
      </c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 t="n">
        <v>1</v>
      </c>
      <c r="AX242" s="52"/>
    </row>
    <row r="243" s="9" customFormat="true" ht="28.5" hidden="false" customHeight="true" outlineLevel="0" collapsed="false">
      <c r="A243" s="73" t="s">
        <v>299</v>
      </c>
      <c r="B243" s="74" t="s">
        <v>318</v>
      </c>
      <c r="C243" s="74" t="n">
        <v>3</v>
      </c>
      <c r="D243" s="74" t="s">
        <v>446</v>
      </c>
      <c r="E243" s="54" t="s">
        <v>441</v>
      </c>
      <c r="F243" s="47" t="s">
        <v>442</v>
      </c>
      <c r="G243" s="75" t="n">
        <v>58</v>
      </c>
      <c r="H243" s="76" t="s">
        <v>302</v>
      </c>
      <c r="I243" s="28" t="n">
        <v>8</v>
      </c>
      <c r="J243" s="28" t="n">
        <v>8</v>
      </c>
      <c r="K243" s="28" t="n">
        <v>1</v>
      </c>
      <c r="L243" s="28" t="n">
        <v>3</v>
      </c>
      <c r="M243" s="28" t="n">
        <v>4</v>
      </c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 t="n">
        <v>1</v>
      </c>
      <c r="AC243" s="28"/>
      <c r="AD243" s="28"/>
      <c r="AE243" s="28" t="n">
        <v>1</v>
      </c>
      <c r="AF243" s="28"/>
      <c r="AG243" s="28"/>
      <c r="AH243" s="28"/>
      <c r="AI243" s="28" t="n">
        <v>1</v>
      </c>
      <c r="AJ243" s="28" t="n">
        <v>1</v>
      </c>
      <c r="AK243" s="28"/>
      <c r="AL243" s="28" t="n">
        <v>1</v>
      </c>
      <c r="AM243" s="28"/>
      <c r="AN243" s="28"/>
      <c r="AO243" s="28"/>
      <c r="AP243" s="28" t="n">
        <v>1</v>
      </c>
      <c r="AQ243" s="28"/>
      <c r="AR243" s="28"/>
      <c r="AS243" s="28"/>
      <c r="AT243" s="28"/>
      <c r="AU243" s="28"/>
      <c r="AV243" s="28"/>
      <c r="AW243" s="28" t="n">
        <v>1</v>
      </c>
      <c r="AX243" s="52"/>
    </row>
    <row r="244" s="9" customFormat="true" ht="25.5" hidden="false" customHeight="true" outlineLevel="0" collapsed="false">
      <c r="A244" s="73" t="s">
        <v>299</v>
      </c>
      <c r="B244" s="74" t="s">
        <v>319</v>
      </c>
      <c r="C244" s="74" t="n">
        <v>3</v>
      </c>
      <c r="D244" s="74" t="s">
        <v>445</v>
      </c>
      <c r="E244" s="54" t="s">
        <v>441</v>
      </c>
      <c r="F244" s="47" t="s">
        <v>442</v>
      </c>
      <c r="G244" s="77" t="s">
        <v>309</v>
      </c>
      <c r="H244" s="76" t="s">
        <v>302</v>
      </c>
      <c r="I244" s="28" t="n">
        <v>8</v>
      </c>
      <c r="J244" s="28" t="n">
        <v>8</v>
      </c>
      <c r="K244" s="28"/>
      <c r="L244" s="28" t="n">
        <v>3</v>
      </c>
      <c r="M244" s="28" t="n">
        <v>4</v>
      </c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 t="n">
        <v>1</v>
      </c>
      <c r="AC244" s="28"/>
      <c r="AD244" s="28"/>
      <c r="AE244" s="28"/>
      <c r="AF244" s="28"/>
      <c r="AG244" s="28"/>
      <c r="AH244" s="28"/>
      <c r="AI244" s="28" t="n">
        <v>1</v>
      </c>
      <c r="AJ244" s="28" t="n">
        <v>1</v>
      </c>
      <c r="AK244" s="28"/>
      <c r="AL244" s="28" t="n">
        <v>1</v>
      </c>
      <c r="AM244" s="28"/>
      <c r="AN244" s="28"/>
      <c r="AO244" s="28"/>
      <c r="AP244" s="28" t="n">
        <v>1</v>
      </c>
      <c r="AQ244" s="28"/>
      <c r="AR244" s="28"/>
      <c r="AS244" s="28"/>
      <c r="AT244" s="28"/>
      <c r="AU244" s="28"/>
      <c r="AV244" s="28"/>
      <c r="AW244" s="28" t="n">
        <v>1</v>
      </c>
      <c r="AX244" s="52"/>
    </row>
    <row r="245" s="9" customFormat="true" ht="18.75" hidden="false" customHeight="true" outlineLevel="0" collapsed="false">
      <c r="A245" s="73" t="s">
        <v>299</v>
      </c>
      <c r="B245" s="74" t="s">
        <v>320</v>
      </c>
      <c r="C245" s="74" t="n">
        <v>2</v>
      </c>
      <c r="D245" s="74" t="s">
        <v>445</v>
      </c>
      <c r="E245" s="54" t="s">
        <v>441</v>
      </c>
      <c r="F245" s="47" t="s">
        <v>442</v>
      </c>
      <c r="G245" s="75" t="s">
        <v>311</v>
      </c>
      <c r="H245" s="76" t="s">
        <v>302</v>
      </c>
      <c r="I245" s="28" t="n">
        <v>8</v>
      </c>
      <c r="J245" s="28" t="n">
        <v>8</v>
      </c>
      <c r="K245" s="28" t="n">
        <v>1</v>
      </c>
      <c r="L245" s="28" t="n">
        <v>4</v>
      </c>
      <c r="M245" s="28" t="n">
        <v>6</v>
      </c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 t="n">
        <v>4</v>
      </c>
      <c r="AB245" s="28" t="n">
        <v>4</v>
      </c>
      <c r="AC245" s="28"/>
      <c r="AD245" s="28"/>
      <c r="AE245" s="28"/>
      <c r="AF245" s="28" t="n">
        <v>1</v>
      </c>
      <c r="AG245" s="28"/>
      <c r="AH245" s="28"/>
      <c r="AI245" s="28"/>
      <c r="AJ245" s="28"/>
      <c r="AK245" s="28"/>
      <c r="AL245" s="28"/>
      <c r="AM245" s="28"/>
      <c r="AN245" s="28"/>
      <c r="AO245" s="28"/>
      <c r="AP245" s="28" t="n">
        <v>2</v>
      </c>
      <c r="AQ245" s="28"/>
      <c r="AR245" s="28"/>
      <c r="AS245" s="28"/>
      <c r="AT245" s="28"/>
      <c r="AU245" s="28"/>
      <c r="AV245" s="28"/>
      <c r="AW245" s="28" t="n">
        <v>1</v>
      </c>
      <c r="AX245" s="52"/>
    </row>
    <row r="246" s="62" customFormat="true" ht="25.5" hidden="false" customHeight="false" outlineLevel="0" collapsed="false">
      <c r="A246" s="73" t="s">
        <v>299</v>
      </c>
      <c r="B246" s="74" t="s">
        <v>321</v>
      </c>
      <c r="C246" s="74" t="n">
        <v>2</v>
      </c>
      <c r="D246" s="74" t="s">
        <v>446</v>
      </c>
      <c r="E246" s="112" t="s">
        <v>448</v>
      </c>
      <c r="F246" s="115" t="s">
        <v>442</v>
      </c>
      <c r="G246" s="78" t="s">
        <v>322</v>
      </c>
      <c r="H246" s="28" t="s">
        <v>323</v>
      </c>
      <c r="I246" s="28" t="n">
        <v>22</v>
      </c>
      <c r="J246" s="28" t="n">
        <v>22</v>
      </c>
      <c r="K246" s="28" t="n">
        <v>1</v>
      </c>
      <c r="L246" s="28" t="n">
        <v>2</v>
      </c>
      <c r="M246" s="28" t="n">
        <v>10</v>
      </c>
      <c r="N246" s="28"/>
      <c r="O246" s="28"/>
      <c r="P246" s="28"/>
      <c r="Q246" s="28"/>
      <c r="R246" s="28"/>
      <c r="S246" s="28"/>
      <c r="T246" s="28"/>
      <c r="U246" s="28"/>
      <c r="V246" s="28"/>
      <c r="W246" s="28" t="n">
        <v>1</v>
      </c>
      <c r="X246" s="28" t="n">
        <v>2</v>
      </c>
      <c r="Y246" s="28"/>
      <c r="Z246" s="28" t="n">
        <v>1</v>
      </c>
      <c r="AA246" s="28" t="n">
        <v>3</v>
      </c>
      <c r="AB246" s="28"/>
      <c r="AC246" s="28"/>
      <c r="AD246" s="28" t="n">
        <v>1</v>
      </c>
      <c r="AE246" s="28" t="n">
        <v>1</v>
      </c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 t="n">
        <v>2</v>
      </c>
      <c r="AS246" s="28" t="n">
        <v>10</v>
      </c>
      <c r="AT246" s="28"/>
      <c r="AU246" s="28"/>
      <c r="AV246" s="28" t="n">
        <v>10</v>
      </c>
      <c r="AW246" s="28"/>
      <c r="AX246" s="52"/>
    </row>
    <row r="247" customFormat="false" ht="22.5" hidden="false" customHeight="false" outlineLevel="0" collapsed="false">
      <c r="A247" s="73" t="s">
        <v>299</v>
      </c>
      <c r="B247" s="74" t="s">
        <v>324</v>
      </c>
      <c r="C247" s="74" t="n">
        <v>3</v>
      </c>
      <c r="D247" s="74" t="s">
        <v>445</v>
      </c>
      <c r="E247" s="112" t="s">
        <v>448</v>
      </c>
      <c r="F247" s="116" t="s">
        <v>442</v>
      </c>
      <c r="G247" s="59" t="s">
        <v>325</v>
      </c>
      <c r="H247" s="28" t="s">
        <v>326</v>
      </c>
      <c r="I247" s="107" t="n">
        <v>22</v>
      </c>
      <c r="J247" s="36" t="n">
        <v>22</v>
      </c>
      <c r="K247" s="36" t="n">
        <v>1</v>
      </c>
      <c r="L247" s="28" t="n">
        <v>2</v>
      </c>
      <c r="M247" s="28" t="n">
        <v>10</v>
      </c>
      <c r="N247" s="28"/>
      <c r="O247" s="28"/>
      <c r="P247" s="28"/>
      <c r="Q247" s="28" t="n">
        <v>1</v>
      </c>
      <c r="R247" s="28"/>
      <c r="S247" s="28"/>
      <c r="T247" s="28"/>
      <c r="U247" s="28"/>
      <c r="V247" s="28"/>
      <c r="W247" s="28" t="n">
        <v>1</v>
      </c>
      <c r="X247" s="28" t="n">
        <v>2</v>
      </c>
      <c r="Y247" s="28"/>
      <c r="Z247" s="28" t="n">
        <v>1</v>
      </c>
      <c r="AA247" s="28" t="n">
        <v>3</v>
      </c>
      <c r="AB247" s="28"/>
      <c r="AC247" s="28"/>
      <c r="AD247" s="28" t="n">
        <v>1</v>
      </c>
      <c r="AE247" s="28" t="n">
        <v>1</v>
      </c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 t="n">
        <v>2</v>
      </c>
      <c r="AS247" s="28" t="n">
        <v>6</v>
      </c>
      <c r="AT247" s="28"/>
      <c r="AU247" s="28"/>
      <c r="AV247" s="28"/>
      <c r="AW247" s="28"/>
      <c r="AX247" s="52"/>
    </row>
    <row r="248" customFormat="false" ht="22.5" hidden="false" customHeight="false" outlineLevel="0" collapsed="false">
      <c r="A248" s="73" t="s">
        <v>299</v>
      </c>
      <c r="B248" s="74" t="s">
        <v>327</v>
      </c>
      <c r="C248" s="74" t="n">
        <v>3</v>
      </c>
      <c r="D248" s="74" t="s">
        <v>445</v>
      </c>
      <c r="E248" s="112" t="s">
        <v>448</v>
      </c>
      <c r="F248" s="116" t="s">
        <v>442</v>
      </c>
      <c r="G248" s="59" t="s">
        <v>325</v>
      </c>
      <c r="H248" s="28" t="s">
        <v>326</v>
      </c>
      <c r="I248" s="107" t="n">
        <v>22</v>
      </c>
      <c r="J248" s="36" t="n">
        <v>22</v>
      </c>
      <c r="K248" s="36" t="n">
        <v>1</v>
      </c>
      <c r="L248" s="28" t="n">
        <v>2</v>
      </c>
      <c r="M248" s="28" t="n">
        <v>10</v>
      </c>
      <c r="N248" s="28"/>
      <c r="O248" s="28"/>
      <c r="P248" s="28"/>
      <c r="Q248" s="28" t="n">
        <v>1</v>
      </c>
      <c r="R248" s="28"/>
      <c r="S248" s="28"/>
      <c r="T248" s="28"/>
      <c r="U248" s="28"/>
      <c r="V248" s="28"/>
      <c r="W248" s="28" t="n">
        <v>1</v>
      </c>
      <c r="X248" s="28" t="n">
        <v>2</v>
      </c>
      <c r="Y248" s="28"/>
      <c r="Z248" s="28" t="n">
        <v>1</v>
      </c>
      <c r="AA248" s="28" t="n">
        <v>3</v>
      </c>
      <c r="AB248" s="28"/>
      <c r="AC248" s="28"/>
      <c r="AD248" s="28" t="n">
        <v>1</v>
      </c>
      <c r="AE248" s="28" t="n">
        <v>1</v>
      </c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 t="n">
        <v>2</v>
      </c>
      <c r="AS248" s="28" t="n">
        <v>6</v>
      </c>
      <c r="AT248" s="28"/>
      <c r="AU248" s="28"/>
      <c r="AV248" s="28"/>
      <c r="AW248" s="28"/>
      <c r="AX248" s="52"/>
    </row>
    <row r="249" customFormat="false" ht="22.5" hidden="false" customHeight="false" outlineLevel="0" collapsed="false">
      <c r="A249" s="73" t="s">
        <v>299</v>
      </c>
      <c r="B249" s="74" t="s">
        <v>328</v>
      </c>
      <c r="C249" s="74" t="n">
        <v>3</v>
      </c>
      <c r="D249" s="74" t="s">
        <v>445</v>
      </c>
      <c r="E249" s="112" t="s">
        <v>448</v>
      </c>
      <c r="F249" s="116" t="s">
        <v>442</v>
      </c>
      <c r="G249" s="78" t="s">
        <v>322</v>
      </c>
      <c r="H249" s="59" t="s">
        <v>326</v>
      </c>
      <c r="I249" s="107" t="n">
        <v>22</v>
      </c>
      <c r="J249" s="36" t="n">
        <v>22</v>
      </c>
      <c r="K249" s="36" t="n">
        <v>1</v>
      </c>
      <c r="L249" s="28" t="n">
        <v>2</v>
      </c>
      <c r="M249" s="28" t="n">
        <v>10</v>
      </c>
      <c r="N249" s="28"/>
      <c r="O249" s="28"/>
      <c r="P249" s="28"/>
      <c r="Q249" s="28" t="n">
        <v>1</v>
      </c>
      <c r="R249" s="28"/>
      <c r="S249" s="28"/>
      <c r="T249" s="28"/>
      <c r="U249" s="28"/>
      <c r="V249" s="28"/>
      <c r="W249" s="28" t="n">
        <v>1</v>
      </c>
      <c r="X249" s="28" t="n">
        <v>2</v>
      </c>
      <c r="Y249" s="28"/>
      <c r="Z249" s="28" t="n">
        <v>1</v>
      </c>
      <c r="AA249" s="28" t="n">
        <v>3</v>
      </c>
      <c r="AB249" s="28"/>
      <c r="AC249" s="28"/>
      <c r="AD249" s="28" t="n">
        <v>1</v>
      </c>
      <c r="AE249" s="28" t="n">
        <v>1</v>
      </c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 t="n">
        <v>2</v>
      </c>
      <c r="AS249" s="28" t="n">
        <v>6</v>
      </c>
      <c r="AT249" s="28"/>
      <c r="AU249" s="28"/>
      <c r="AV249" s="28"/>
      <c r="AW249" s="28"/>
      <c r="AX249" s="52"/>
    </row>
    <row r="250" customFormat="false" ht="25.5" hidden="false" customHeight="false" outlineLevel="0" collapsed="false">
      <c r="A250" s="73" t="s">
        <v>299</v>
      </c>
      <c r="B250" s="74" t="s">
        <v>329</v>
      </c>
      <c r="C250" s="74" t="n">
        <v>3</v>
      </c>
      <c r="D250" s="74" t="s">
        <v>445</v>
      </c>
      <c r="E250" s="112" t="s">
        <v>448</v>
      </c>
      <c r="F250" s="116" t="s">
        <v>442</v>
      </c>
      <c r="G250" s="67" t="s">
        <v>322</v>
      </c>
      <c r="H250" s="28" t="s">
        <v>323</v>
      </c>
      <c r="I250" s="107" t="n">
        <v>22</v>
      </c>
      <c r="J250" s="36" t="n">
        <v>22</v>
      </c>
      <c r="K250" s="36" t="n">
        <v>1</v>
      </c>
      <c r="L250" s="28" t="n">
        <v>2</v>
      </c>
      <c r="M250" s="28" t="n">
        <v>10</v>
      </c>
      <c r="N250" s="28"/>
      <c r="O250" s="28"/>
      <c r="P250" s="28"/>
      <c r="Q250" s="28" t="n">
        <v>1</v>
      </c>
      <c r="R250" s="28"/>
      <c r="S250" s="28"/>
      <c r="T250" s="28"/>
      <c r="U250" s="28"/>
      <c r="V250" s="28"/>
      <c r="W250" s="28" t="n">
        <v>1</v>
      </c>
      <c r="X250" s="28" t="n">
        <v>2</v>
      </c>
      <c r="Y250" s="28"/>
      <c r="Z250" s="28" t="n">
        <v>1</v>
      </c>
      <c r="AA250" s="28" t="n">
        <v>2</v>
      </c>
      <c r="AB250" s="28"/>
      <c r="AC250" s="28"/>
      <c r="AD250" s="28" t="n">
        <v>1</v>
      </c>
      <c r="AE250" s="28" t="n">
        <v>1</v>
      </c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 t="n">
        <v>2</v>
      </c>
      <c r="AS250" s="28" t="n">
        <v>6</v>
      </c>
      <c r="AT250" s="28"/>
      <c r="AU250" s="28"/>
      <c r="AV250" s="28"/>
      <c r="AW250" s="28"/>
      <c r="AX250" s="52"/>
    </row>
    <row r="251" customFormat="false" ht="22.5" hidden="false" customHeight="false" outlineLevel="0" collapsed="false">
      <c r="A251" s="73" t="s">
        <v>299</v>
      </c>
      <c r="B251" s="74" t="s">
        <v>330</v>
      </c>
      <c r="C251" s="74" t="n">
        <v>3</v>
      </c>
      <c r="D251" s="74" t="s">
        <v>445</v>
      </c>
      <c r="E251" s="112" t="s">
        <v>448</v>
      </c>
      <c r="F251" s="116" t="s">
        <v>442</v>
      </c>
      <c r="G251" s="78" t="s">
        <v>322</v>
      </c>
      <c r="H251" s="28" t="s">
        <v>323</v>
      </c>
      <c r="I251" s="107" t="n">
        <v>22</v>
      </c>
      <c r="J251" s="36" t="n">
        <v>22</v>
      </c>
      <c r="K251" s="36" t="n">
        <v>1</v>
      </c>
      <c r="L251" s="28" t="n">
        <v>2</v>
      </c>
      <c r="M251" s="28" t="n">
        <v>10</v>
      </c>
      <c r="N251" s="28"/>
      <c r="O251" s="28"/>
      <c r="P251" s="28"/>
      <c r="Q251" s="28" t="n">
        <v>1</v>
      </c>
      <c r="R251" s="28"/>
      <c r="S251" s="28"/>
      <c r="T251" s="28"/>
      <c r="U251" s="28"/>
      <c r="V251" s="28"/>
      <c r="W251" s="28" t="n">
        <v>1</v>
      </c>
      <c r="X251" s="28" t="n">
        <v>2</v>
      </c>
      <c r="Y251" s="28"/>
      <c r="Z251" s="28" t="n">
        <v>1</v>
      </c>
      <c r="AA251" s="28" t="n">
        <v>2</v>
      </c>
      <c r="AB251" s="28"/>
      <c r="AC251" s="28"/>
      <c r="AD251" s="28" t="n">
        <v>1</v>
      </c>
      <c r="AE251" s="28" t="n">
        <v>1</v>
      </c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 t="n">
        <v>2</v>
      </c>
      <c r="AS251" s="28" t="n">
        <v>6</v>
      </c>
      <c r="AT251" s="28"/>
      <c r="AU251" s="28"/>
      <c r="AV251" s="28"/>
      <c r="AW251" s="28"/>
      <c r="AX251" s="52"/>
    </row>
    <row r="252" customFormat="false" ht="25.5" hidden="false" customHeight="false" outlineLevel="0" collapsed="false">
      <c r="A252" s="73" t="s">
        <v>299</v>
      </c>
      <c r="B252" s="74" t="s">
        <v>331</v>
      </c>
      <c r="C252" s="74" t="n">
        <v>2</v>
      </c>
      <c r="D252" s="74" t="s">
        <v>446</v>
      </c>
      <c r="E252" s="112" t="s">
        <v>448</v>
      </c>
      <c r="F252" s="116" t="s">
        <v>442</v>
      </c>
      <c r="G252" s="78" t="s">
        <v>325</v>
      </c>
      <c r="H252" s="59" t="s">
        <v>326</v>
      </c>
      <c r="I252" s="107" t="n">
        <v>24</v>
      </c>
      <c r="J252" s="36" t="n">
        <v>24</v>
      </c>
      <c r="K252" s="36" t="n">
        <v>1</v>
      </c>
      <c r="L252" s="28"/>
      <c r="M252" s="79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 t="n">
        <v>2</v>
      </c>
      <c r="AS252" s="28" t="n">
        <v>10</v>
      </c>
      <c r="AT252" s="28"/>
      <c r="AU252" s="28"/>
      <c r="AV252" s="28" t="n">
        <v>5</v>
      </c>
      <c r="AW252" s="28"/>
      <c r="AX252" s="52"/>
    </row>
    <row r="253" customFormat="false" ht="25.5" hidden="false" customHeight="false" outlineLevel="0" collapsed="false">
      <c r="A253" s="73" t="s">
        <v>299</v>
      </c>
      <c r="B253" s="74" t="s">
        <v>332</v>
      </c>
      <c r="C253" s="74" t="n">
        <v>2</v>
      </c>
      <c r="D253" s="74" t="s">
        <v>445</v>
      </c>
      <c r="E253" s="112" t="s">
        <v>448</v>
      </c>
      <c r="F253" s="116" t="s">
        <v>442</v>
      </c>
      <c r="G253" s="78" t="s">
        <v>322</v>
      </c>
      <c r="H253" s="28" t="s">
        <v>326</v>
      </c>
      <c r="I253" s="107" t="n">
        <v>16</v>
      </c>
      <c r="J253" s="36" t="n">
        <v>16</v>
      </c>
      <c r="K253" s="36" t="n">
        <v>1</v>
      </c>
      <c r="L253" s="28"/>
      <c r="M253" s="79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 t="n">
        <v>1</v>
      </c>
      <c r="AS253" s="28" t="n">
        <v>20</v>
      </c>
      <c r="AT253" s="28"/>
      <c r="AU253" s="28"/>
      <c r="AV253" s="28"/>
      <c r="AW253" s="28"/>
      <c r="AX253" s="52"/>
    </row>
    <row r="254" customFormat="false" ht="25.5" hidden="false" customHeight="false" outlineLevel="0" collapsed="false">
      <c r="A254" s="73" t="s">
        <v>299</v>
      </c>
      <c r="B254" s="74" t="s">
        <v>333</v>
      </c>
      <c r="C254" s="74" t="n">
        <v>3</v>
      </c>
      <c r="D254" s="74" t="s">
        <v>445</v>
      </c>
      <c r="E254" s="112" t="s">
        <v>448</v>
      </c>
      <c r="F254" s="116" t="s">
        <v>442</v>
      </c>
      <c r="G254" s="78" t="s">
        <v>325</v>
      </c>
      <c r="H254" s="59" t="s">
        <v>326</v>
      </c>
      <c r="I254" s="107" t="n">
        <v>6</v>
      </c>
      <c r="J254" s="36" t="n">
        <v>6</v>
      </c>
      <c r="K254" s="36" t="n">
        <v>1</v>
      </c>
      <c r="L254" s="28" t="n">
        <v>2</v>
      </c>
      <c r="M254" s="79" t="n">
        <v>10</v>
      </c>
      <c r="N254" s="28"/>
      <c r="O254" s="28"/>
      <c r="P254" s="28"/>
      <c r="Q254" s="28"/>
      <c r="R254" s="28"/>
      <c r="S254" s="28"/>
      <c r="T254" s="28"/>
      <c r="U254" s="28"/>
      <c r="V254" s="28"/>
      <c r="W254" s="28" t="n">
        <v>1</v>
      </c>
      <c r="X254" s="28" t="n">
        <v>2</v>
      </c>
      <c r="Y254" s="28"/>
      <c r="Z254" s="28" t="n">
        <v>1</v>
      </c>
      <c r="AA254" s="28" t="n">
        <v>3</v>
      </c>
      <c r="AB254" s="28"/>
      <c r="AC254" s="28"/>
      <c r="AD254" s="28" t="n">
        <v>1</v>
      </c>
      <c r="AE254" s="28" t="n">
        <v>1</v>
      </c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52"/>
    </row>
    <row r="255" customFormat="false" ht="22.5" hidden="false" customHeight="false" outlineLevel="0" collapsed="false">
      <c r="A255" s="73" t="s">
        <v>299</v>
      </c>
      <c r="B255" s="74" t="s">
        <v>334</v>
      </c>
      <c r="C255" s="74" t="n">
        <v>2</v>
      </c>
      <c r="D255" s="74" t="s">
        <v>446</v>
      </c>
      <c r="E255" s="112" t="s">
        <v>448</v>
      </c>
      <c r="F255" s="116" t="s">
        <v>442</v>
      </c>
      <c r="G255" s="67" t="s">
        <v>325</v>
      </c>
      <c r="H255" s="54" t="s">
        <v>326</v>
      </c>
      <c r="I255" s="107" t="n">
        <v>14</v>
      </c>
      <c r="J255" s="36" t="n">
        <v>14</v>
      </c>
      <c r="K255" s="36" t="n">
        <v>1</v>
      </c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 t="n">
        <v>1</v>
      </c>
      <c r="AS255" s="28" t="n">
        <v>5</v>
      </c>
      <c r="AT255" s="28"/>
      <c r="AU255" s="28"/>
      <c r="AV255" s="28" t="n">
        <v>1</v>
      </c>
      <c r="AW255" s="28"/>
      <c r="AX255" s="52"/>
    </row>
    <row r="256" customFormat="false" ht="22.5" hidden="false" customHeight="false" outlineLevel="0" collapsed="false">
      <c r="A256" s="73" t="s">
        <v>299</v>
      </c>
      <c r="B256" s="74" t="s">
        <v>335</v>
      </c>
      <c r="C256" s="74" t="n">
        <v>2</v>
      </c>
      <c r="D256" s="74" t="s">
        <v>446</v>
      </c>
      <c r="E256" s="112" t="s">
        <v>448</v>
      </c>
      <c r="F256" s="116" t="s">
        <v>442</v>
      </c>
      <c r="G256" s="78" t="s">
        <v>322</v>
      </c>
      <c r="H256" s="54" t="s">
        <v>326</v>
      </c>
      <c r="I256" s="107" t="n">
        <v>14</v>
      </c>
      <c r="J256" s="36" t="n">
        <v>14</v>
      </c>
      <c r="K256" s="36" t="n">
        <v>1</v>
      </c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 t="n">
        <v>1</v>
      </c>
      <c r="AS256" s="28" t="n">
        <v>5</v>
      </c>
      <c r="AT256" s="28"/>
      <c r="AU256" s="28"/>
      <c r="AV256" s="28" t="n">
        <v>1</v>
      </c>
      <c r="AW256" s="28"/>
      <c r="AX256" s="52"/>
    </row>
    <row r="257" customFormat="false" ht="22.5" hidden="false" customHeight="false" outlineLevel="0" collapsed="false">
      <c r="A257" s="73" t="s">
        <v>299</v>
      </c>
      <c r="B257" s="80" t="s">
        <v>336</v>
      </c>
      <c r="C257" s="116" t="s">
        <v>470</v>
      </c>
      <c r="D257" s="74" t="s">
        <v>440</v>
      </c>
      <c r="E257" s="112" t="s">
        <v>448</v>
      </c>
      <c r="F257" s="115" t="s">
        <v>442</v>
      </c>
      <c r="G257" s="59" t="s">
        <v>337</v>
      </c>
      <c r="H257" s="28" t="s">
        <v>326</v>
      </c>
      <c r="I257" s="28" t="n">
        <v>4</v>
      </c>
      <c r="J257" s="28" t="n">
        <v>4</v>
      </c>
      <c r="K257" s="28" t="n">
        <v>1</v>
      </c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 t="n">
        <v>1</v>
      </c>
      <c r="AS257" s="28"/>
      <c r="AT257" s="28"/>
      <c r="AU257" s="28"/>
      <c r="AV257" s="28"/>
      <c r="AW257" s="28"/>
      <c r="AX257" s="52"/>
    </row>
    <row r="258" customFormat="false" ht="25.5" hidden="false" customHeight="false" outlineLevel="0" collapsed="false">
      <c r="A258" s="73" t="s">
        <v>299</v>
      </c>
      <c r="B258" s="80" t="s">
        <v>338</v>
      </c>
      <c r="C258" s="116" t="s">
        <v>470</v>
      </c>
      <c r="D258" s="74" t="s">
        <v>440</v>
      </c>
      <c r="E258" s="112" t="s">
        <v>448</v>
      </c>
      <c r="F258" s="115" t="s">
        <v>442</v>
      </c>
      <c r="G258" s="78" t="s">
        <v>339</v>
      </c>
      <c r="H258" s="59" t="s">
        <v>326</v>
      </c>
      <c r="I258" s="28" t="n">
        <v>4</v>
      </c>
      <c r="J258" s="28" t="n">
        <v>4</v>
      </c>
      <c r="K258" s="28" t="n">
        <v>1</v>
      </c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 t="n">
        <v>1</v>
      </c>
      <c r="AS258" s="28"/>
      <c r="AT258" s="28"/>
      <c r="AU258" s="28"/>
      <c r="AV258" s="28"/>
      <c r="AW258" s="28"/>
      <c r="AX258" s="52"/>
    </row>
    <row r="259" customFormat="false" ht="25.5" hidden="false" customHeight="false" outlineLevel="0" collapsed="false">
      <c r="A259" s="73" t="s">
        <v>299</v>
      </c>
      <c r="B259" s="74" t="s">
        <v>340</v>
      </c>
      <c r="C259" s="74" t="n">
        <v>2</v>
      </c>
      <c r="D259" s="74" t="s">
        <v>440</v>
      </c>
      <c r="E259" s="74" t="s">
        <v>443</v>
      </c>
      <c r="F259" s="74" t="s">
        <v>442</v>
      </c>
      <c r="G259" s="74" t="s">
        <v>341</v>
      </c>
      <c r="H259" s="28" t="s">
        <v>342</v>
      </c>
      <c r="I259" s="28" t="n">
        <v>8</v>
      </c>
      <c r="J259" s="28" t="n">
        <v>8</v>
      </c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 t="n">
        <v>3</v>
      </c>
      <c r="AS259" s="62" t="n">
        <v>10</v>
      </c>
      <c r="AT259" s="62"/>
      <c r="AU259" s="62"/>
      <c r="AV259" s="62" t="n">
        <v>5</v>
      </c>
      <c r="AW259" s="62"/>
      <c r="AX259" s="52"/>
    </row>
    <row r="260" customFormat="false" ht="25.5" hidden="false" customHeight="false" outlineLevel="0" collapsed="false">
      <c r="A260" s="73" t="s">
        <v>299</v>
      </c>
      <c r="B260" s="74" t="s">
        <v>343</v>
      </c>
      <c r="C260" s="74" t="n">
        <v>2</v>
      </c>
      <c r="D260" s="74" t="s">
        <v>440</v>
      </c>
      <c r="E260" s="74" t="s">
        <v>443</v>
      </c>
      <c r="F260" s="74" t="s">
        <v>442</v>
      </c>
      <c r="G260" s="74" t="s">
        <v>341</v>
      </c>
      <c r="H260" s="28" t="s">
        <v>342</v>
      </c>
      <c r="I260" s="28" t="n">
        <v>8</v>
      </c>
      <c r="J260" s="28" t="n">
        <v>8</v>
      </c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 t="n">
        <v>2</v>
      </c>
      <c r="AS260" s="62" t="n">
        <v>6</v>
      </c>
      <c r="AT260" s="62"/>
      <c r="AU260" s="62"/>
      <c r="AV260" s="62" t="n">
        <v>3</v>
      </c>
      <c r="AW260" s="62"/>
      <c r="AX260" s="52"/>
    </row>
    <row r="261" customFormat="false" ht="25.5" hidden="false" customHeight="false" outlineLevel="0" collapsed="false">
      <c r="A261" s="73" t="s">
        <v>299</v>
      </c>
      <c r="B261" s="74" t="s">
        <v>344</v>
      </c>
      <c r="C261" s="74" t="n">
        <v>2</v>
      </c>
      <c r="D261" s="74" t="s">
        <v>440</v>
      </c>
      <c r="E261" s="74" t="s">
        <v>443</v>
      </c>
      <c r="F261" s="117" t="s">
        <v>442</v>
      </c>
      <c r="G261" s="74" t="s">
        <v>345</v>
      </c>
      <c r="H261" s="28" t="s">
        <v>342</v>
      </c>
      <c r="I261" s="28" t="n">
        <v>8</v>
      </c>
      <c r="J261" s="28" t="n">
        <v>8</v>
      </c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 t="n">
        <v>1</v>
      </c>
      <c r="AS261" s="62"/>
      <c r="AT261" s="62"/>
      <c r="AU261" s="62"/>
      <c r="AV261" s="62" t="n">
        <v>2</v>
      </c>
      <c r="AW261" s="62"/>
      <c r="AX261" s="52"/>
    </row>
    <row r="262" customFormat="false" ht="25.5" hidden="false" customHeight="false" outlineLevel="0" collapsed="false">
      <c r="A262" s="73" t="s">
        <v>299</v>
      </c>
      <c r="B262" s="74" t="s">
        <v>346</v>
      </c>
      <c r="C262" s="74" t="n">
        <v>2</v>
      </c>
      <c r="D262" s="74" t="s">
        <v>446</v>
      </c>
      <c r="E262" s="74" t="s">
        <v>443</v>
      </c>
      <c r="F262" s="117" t="s">
        <v>442</v>
      </c>
      <c r="G262" s="74" t="s">
        <v>347</v>
      </c>
      <c r="H262" s="28" t="s">
        <v>342</v>
      </c>
      <c r="I262" s="28" t="n">
        <v>6</v>
      </c>
      <c r="J262" s="28" t="n">
        <v>6</v>
      </c>
      <c r="K262" s="62"/>
      <c r="L262" s="62"/>
      <c r="M262" s="62"/>
      <c r="N262" s="62" t="n">
        <v>3</v>
      </c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 t="n">
        <v>1</v>
      </c>
      <c r="AS262" s="62" t="n">
        <v>1</v>
      </c>
      <c r="AT262" s="62"/>
      <c r="AU262" s="62"/>
      <c r="AV262" s="62"/>
      <c r="AW262" s="62"/>
      <c r="AX262" s="52"/>
    </row>
    <row r="263" customFormat="false" ht="22.5" hidden="false" customHeight="false" outlineLevel="0" collapsed="false">
      <c r="A263" s="73" t="s">
        <v>299</v>
      </c>
      <c r="B263" s="74" t="s">
        <v>348</v>
      </c>
      <c r="C263" s="74" t="n">
        <v>2</v>
      </c>
      <c r="D263" s="74" t="s">
        <v>440</v>
      </c>
      <c r="E263" s="74" t="s">
        <v>443</v>
      </c>
      <c r="F263" s="74" t="s">
        <v>442</v>
      </c>
      <c r="G263" s="45" t="s">
        <v>341</v>
      </c>
      <c r="H263" s="28" t="s">
        <v>349</v>
      </c>
      <c r="I263" s="28" t="n">
        <v>0</v>
      </c>
      <c r="J263" s="28" t="n">
        <v>0</v>
      </c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 t="n">
        <v>2</v>
      </c>
      <c r="AN263" s="62" t="n">
        <v>4</v>
      </c>
      <c r="AO263" s="62"/>
      <c r="AP263" s="62"/>
      <c r="AQ263" s="62"/>
      <c r="AR263" s="62" t="n">
        <v>1</v>
      </c>
      <c r="AS263" s="62" t="n">
        <v>4</v>
      </c>
      <c r="AT263" s="62"/>
      <c r="AU263" s="62"/>
      <c r="AV263" s="62"/>
      <c r="AW263" s="62"/>
      <c r="AX263" s="52"/>
    </row>
    <row r="264" customFormat="false" ht="38.25" hidden="false" customHeight="false" outlineLevel="0" collapsed="false">
      <c r="A264" s="73" t="s">
        <v>299</v>
      </c>
      <c r="B264" s="74" t="s">
        <v>350</v>
      </c>
      <c r="C264" s="74" t="n">
        <v>2</v>
      </c>
      <c r="D264" s="74" t="s">
        <v>446</v>
      </c>
      <c r="E264" s="74" t="s">
        <v>443</v>
      </c>
      <c r="F264" s="74" t="s">
        <v>442</v>
      </c>
      <c r="G264" s="45" t="s">
        <v>351</v>
      </c>
      <c r="H264" s="28"/>
      <c r="I264" s="28"/>
      <c r="J264" s="28"/>
      <c r="K264" s="62"/>
      <c r="L264" s="62"/>
      <c r="M264" s="62"/>
      <c r="N264" s="62" t="n">
        <v>8</v>
      </c>
      <c r="O264" s="62"/>
      <c r="P264" s="62"/>
      <c r="Q264" s="62"/>
      <c r="R264" s="62" t="n">
        <v>4</v>
      </c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 t="n">
        <v>1</v>
      </c>
      <c r="AS264" s="62" t="n">
        <v>2</v>
      </c>
      <c r="AT264" s="62"/>
      <c r="AU264" s="62"/>
      <c r="AV264" s="62"/>
      <c r="AW264" s="62"/>
      <c r="AX264" s="52"/>
    </row>
    <row r="265" customFormat="false" ht="22.5" hidden="false" customHeight="false" outlineLevel="0" collapsed="false">
      <c r="A265" s="73" t="s">
        <v>299</v>
      </c>
      <c r="B265" s="74" t="s">
        <v>352</v>
      </c>
      <c r="C265" s="74" t="n">
        <v>1</v>
      </c>
      <c r="D265" s="74" t="s">
        <v>445</v>
      </c>
      <c r="E265" s="74" t="s">
        <v>471</v>
      </c>
      <c r="F265" s="74" t="s">
        <v>442</v>
      </c>
      <c r="G265" s="45" t="s">
        <v>353</v>
      </c>
      <c r="H265" s="28"/>
      <c r="I265" s="28" t="n">
        <v>10</v>
      </c>
      <c r="J265" s="28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52"/>
    </row>
    <row r="266" customFormat="false" ht="25.5" hidden="false" customHeight="false" outlineLevel="0" collapsed="false">
      <c r="A266" s="73" t="s">
        <v>299</v>
      </c>
      <c r="B266" s="74" t="s">
        <v>354</v>
      </c>
      <c r="C266" s="74" t="n">
        <v>1</v>
      </c>
      <c r="D266" s="74" t="s">
        <v>445</v>
      </c>
      <c r="E266" s="74" t="s">
        <v>471</v>
      </c>
      <c r="F266" s="74" t="s">
        <v>442</v>
      </c>
      <c r="G266" s="45" t="s">
        <v>353</v>
      </c>
      <c r="H266" s="28"/>
      <c r="I266" s="28" t="n">
        <v>10</v>
      </c>
      <c r="J266" s="28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52"/>
    </row>
    <row r="267" customFormat="false" ht="22.5" hidden="false" customHeight="false" outlineLevel="0" collapsed="false">
      <c r="A267" s="73" t="s">
        <v>299</v>
      </c>
      <c r="B267" s="74" t="s">
        <v>355</v>
      </c>
      <c r="C267" s="74" t="n">
        <v>2</v>
      </c>
      <c r="D267" s="74" t="s">
        <v>472</v>
      </c>
      <c r="E267" s="74" t="s">
        <v>443</v>
      </c>
      <c r="F267" s="74" t="s">
        <v>442</v>
      </c>
      <c r="G267" s="45" t="s">
        <v>341</v>
      </c>
      <c r="H267" s="28"/>
      <c r="I267" s="28"/>
      <c r="J267" s="28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 t="n">
        <v>2</v>
      </c>
      <c r="AS267" s="62" t="n">
        <v>8</v>
      </c>
      <c r="AT267" s="62"/>
      <c r="AU267" s="62"/>
      <c r="AV267" s="62" t="n">
        <v>2</v>
      </c>
      <c r="AW267" s="62"/>
      <c r="AX267" s="52"/>
    </row>
    <row r="268" customFormat="false" ht="22.5" hidden="false" customHeight="false" outlineLevel="0" collapsed="false">
      <c r="A268" s="73" t="s">
        <v>299</v>
      </c>
      <c r="B268" s="74" t="s">
        <v>356</v>
      </c>
      <c r="C268" s="74" t="n">
        <v>1</v>
      </c>
      <c r="D268" s="74" t="s">
        <v>445</v>
      </c>
      <c r="E268" s="74" t="s">
        <v>443</v>
      </c>
      <c r="F268" s="74" t="s">
        <v>442</v>
      </c>
      <c r="G268" s="45" t="s">
        <v>341</v>
      </c>
      <c r="H268" s="28" t="s">
        <v>357</v>
      </c>
      <c r="I268" s="28" t="n">
        <v>10</v>
      </c>
      <c r="J268" s="28" t="n">
        <v>5</v>
      </c>
      <c r="K268" s="62" t="n">
        <v>2</v>
      </c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 t="n">
        <v>2</v>
      </c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 t="n">
        <v>2</v>
      </c>
      <c r="AX268" s="52"/>
    </row>
    <row r="269" customFormat="false" ht="25.5" hidden="false" customHeight="false" outlineLevel="0" collapsed="false">
      <c r="A269" s="73" t="s">
        <v>299</v>
      </c>
      <c r="B269" s="70" t="s">
        <v>358</v>
      </c>
      <c r="C269" s="62" t="n">
        <v>3</v>
      </c>
      <c r="D269" s="94" t="s">
        <v>440</v>
      </c>
      <c r="E269" s="94" t="s">
        <v>441</v>
      </c>
      <c r="F269" s="62" t="s">
        <v>442</v>
      </c>
      <c r="G269" s="70" t="s">
        <v>359</v>
      </c>
      <c r="H269" s="81" t="s">
        <v>360</v>
      </c>
      <c r="I269" s="118" t="n">
        <v>10</v>
      </c>
      <c r="J269" s="114" t="n">
        <v>5</v>
      </c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82"/>
      <c r="AS269" s="82"/>
      <c r="AT269" s="62"/>
      <c r="AU269" s="62"/>
      <c r="AV269" s="62"/>
      <c r="AW269" s="62"/>
      <c r="AX269" s="52"/>
    </row>
    <row r="270" customFormat="false" ht="25.5" hidden="false" customHeight="false" outlineLevel="0" collapsed="false">
      <c r="A270" s="73" t="s">
        <v>299</v>
      </c>
      <c r="B270" s="70" t="s">
        <v>361</v>
      </c>
      <c r="C270" s="62" t="n">
        <v>3</v>
      </c>
      <c r="D270" s="94" t="s">
        <v>440</v>
      </c>
      <c r="E270" s="94" t="s">
        <v>441</v>
      </c>
      <c r="F270" s="62" t="s">
        <v>442</v>
      </c>
      <c r="G270" s="70" t="s">
        <v>362</v>
      </c>
      <c r="H270" s="81" t="s">
        <v>360</v>
      </c>
      <c r="I270" s="118" t="n">
        <v>10</v>
      </c>
      <c r="J270" s="114" t="n">
        <v>5</v>
      </c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82" t="n">
        <v>1</v>
      </c>
      <c r="AS270" s="82"/>
      <c r="AT270" s="62"/>
      <c r="AU270" s="62"/>
      <c r="AV270" s="62"/>
      <c r="AW270" s="62"/>
      <c r="AX270" s="52"/>
    </row>
    <row r="271" customFormat="false" ht="25.5" hidden="false" customHeight="false" outlineLevel="0" collapsed="false">
      <c r="A271" s="73" t="s">
        <v>299</v>
      </c>
      <c r="B271" s="70" t="s">
        <v>363</v>
      </c>
      <c r="C271" s="62" t="n">
        <v>3</v>
      </c>
      <c r="D271" s="94" t="s">
        <v>440</v>
      </c>
      <c r="E271" s="94" t="s">
        <v>441</v>
      </c>
      <c r="F271" s="62" t="s">
        <v>442</v>
      </c>
      <c r="G271" s="70" t="s">
        <v>362</v>
      </c>
      <c r="H271" s="81" t="s">
        <v>360</v>
      </c>
      <c r="I271" s="118" t="n">
        <v>10</v>
      </c>
      <c r="J271" s="114" t="n">
        <v>5</v>
      </c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82"/>
      <c r="AS271" s="82"/>
      <c r="AT271" s="62"/>
      <c r="AU271" s="62"/>
      <c r="AV271" s="62"/>
      <c r="AW271" s="62"/>
      <c r="AX271" s="52"/>
    </row>
    <row r="272" customFormat="false" ht="25.5" hidden="false" customHeight="false" outlineLevel="0" collapsed="false">
      <c r="A272" s="73" t="s">
        <v>299</v>
      </c>
      <c r="B272" s="70" t="s">
        <v>364</v>
      </c>
      <c r="C272" s="62" t="n">
        <v>3</v>
      </c>
      <c r="D272" s="94" t="s">
        <v>440</v>
      </c>
      <c r="E272" s="94" t="s">
        <v>441</v>
      </c>
      <c r="F272" s="62" t="s">
        <v>442</v>
      </c>
      <c r="G272" s="70" t="s">
        <v>359</v>
      </c>
      <c r="H272" s="81" t="s">
        <v>360</v>
      </c>
      <c r="I272" s="118" t="n">
        <v>10</v>
      </c>
      <c r="J272" s="114" t="n">
        <v>5</v>
      </c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82"/>
      <c r="AS272" s="82"/>
      <c r="AT272" s="62"/>
      <c r="AU272" s="62"/>
      <c r="AV272" s="62"/>
      <c r="AW272" s="62"/>
      <c r="AX272" s="52"/>
    </row>
    <row r="273" customFormat="false" ht="25.5" hidden="false" customHeight="false" outlineLevel="0" collapsed="false">
      <c r="A273" s="73" t="s">
        <v>299</v>
      </c>
      <c r="B273" s="70" t="s">
        <v>365</v>
      </c>
      <c r="C273" s="62" t="n">
        <v>3</v>
      </c>
      <c r="D273" s="94" t="s">
        <v>440</v>
      </c>
      <c r="E273" s="94" t="s">
        <v>441</v>
      </c>
      <c r="F273" s="62" t="s">
        <v>442</v>
      </c>
      <c r="G273" s="70" t="s">
        <v>359</v>
      </c>
      <c r="H273" s="81" t="s">
        <v>360</v>
      </c>
      <c r="I273" s="118" t="n">
        <v>10</v>
      </c>
      <c r="J273" s="114" t="n">
        <v>5</v>
      </c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82"/>
      <c r="AS273" s="82"/>
      <c r="AT273" s="62"/>
      <c r="AU273" s="62"/>
      <c r="AV273" s="62"/>
      <c r="AW273" s="62"/>
      <c r="AX273" s="52"/>
    </row>
    <row r="274" customFormat="false" ht="25.5" hidden="false" customHeight="false" outlineLevel="0" collapsed="false">
      <c r="A274" s="73" t="s">
        <v>299</v>
      </c>
      <c r="B274" s="70" t="s">
        <v>366</v>
      </c>
      <c r="C274" s="62" t="n">
        <v>3</v>
      </c>
      <c r="D274" s="94" t="s">
        <v>440</v>
      </c>
      <c r="E274" s="94" t="s">
        <v>441</v>
      </c>
      <c r="F274" s="62" t="s">
        <v>442</v>
      </c>
      <c r="G274" s="70" t="s">
        <v>362</v>
      </c>
      <c r="H274" s="81" t="s">
        <v>360</v>
      </c>
      <c r="I274" s="118" t="n">
        <v>10</v>
      </c>
      <c r="J274" s="114" t="n">
        <v>5</v>
      </c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82" t="n">
        <v>1</v>
      </c>
      <c r="AS274" s="82"/>
      <c r="AT274" s="62"/>
      <c r="AU274" s="62"/>
      <c r="AV274" s="62"/>
      <c r="AW274" s="62"/>
      <c r="AX274" s="52"/>
    </row>
    <row r="275" customFormat="false" ht="25.5" hidden="false" customHeight="false" outlineLevel="0" collapsed="false">
      <c r="A275" s="73" t="s">
        <v>299</v>
      </c>
      <c r="B275" s="70" t="s">
        <v>367</v>
      </c>
      <c r="C275" s="62" t="n">
        <v>2</v>
      </c>
      <c r="D275" s="94" t="s">
        <v>440</v>
      </c>
      <c r="E275" s="94" t="s">
        <v>441</v>
      </c>
      <c r="F275" s="62" t="s">
        <v>442</v>
      </c>
      <c r="G275" s="70" t="s">
        <v>362</v>
      </c>
      <c r="H275" s="81" t="s">
        <v>360</v>
      </c>
      <c r="I275" s="118" t="n">
        <v>10</v>
      </c>
      <c r="J275" s="114" t="n">
        <v>5</v>
      </c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82" t="n">
        <v>1</v>
      </c>
      <c r="AS275" s="82"/>
      <c r="AT275" s="62"/>
      <c r="AU275" s="62"/>
      <c r="AV275" s="62"/>
      <c r="AW275" s="62"/>
      <c r="AX275" s="52"/>
    </row>
    <row r="276" customFormat="false" ht="25.5" hidden="false" customHeight="false" outlineLevel="0" collapsed="false">
      <c r="A276" s="73" t="s">
        <v>299</v>
      </c>
      <c r="B276" s="70" t="s">
        <v>368</v>
      </c>
      <c r="C276" s="62" t="n">
        <v>3</v>
      </c>
      <c r="D276" s="94" t="s">
        <v>440</v>
      </c>
      <c r="E276" s="94" t="s">
        <v>441</v>
      </c>
      <c r="F276" s="62" t="s">
        <v>442</v>
      </c>
      <c r="G276" s="70" t="s">
        <v>369</v>
      </c>
      <c r="H276" s="81" t="s">
        <v>360</v>
      </c>
      <c r="I276" s="118" t="n">
        <v>10</v>
      </c>
      <c r="J276" s="114" t="n">
        <v>5</v>
      </c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82" t="n">
        <v>1</v>
      </c>
      <c r="AS276" s="82"/>
      <c r="AT276" s="62"/>
      <c r="AU276" s="62"/>
      <c r="AV276" s="62"/>
      <c r="AW276" s="62"/>
      <c r="AX276" s="52"/>
    </row>
    <row r="277" customFormat="false" ht="25.5" hidden="false" customHeight="false" outlineLevel="0" collapsed="false">
      <c r="A277" s="73" t="s">
        <v>299</v>
      </c>
      <c r="B277" s="70" t="s">
        <v>370</v>
      </c>
      <c r="C277" s="62" t="n">
        <v>3</v>
      </c>
      <c r="D277" s="94" t="s">
        <v>440</v>
      </c>
      <c r="E277" s="94" t="s">
        <v>441</v>
      </c>
      <c r="F277" s="62" t="s">
        <v>442</v>
      </c>
      <c r="G277" s="70" t="s">
        <v>362</v>
      </c>
      <c r="H277" s="81" t="s">
        <v>360</v>
      </c>
      <c r="I277" s="118" t="n">
        <v>10</v>
      </c>
      <c r="J277" s="114" t="n">
        <v>5</v>
      </c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82"/>
      <c r="AS277" s="82"/>
      <c r="AT277" s="62"/>
      <c r="AU277" s="62"/>
      <c r="AV277" s="62"/>
      <c r="AW277" s="62"/>
      <c r="AX277" s="52"/>
    </row>
    <row r="278" customFormat="false" ht="25.5" hidden="false" customHeight="false" outlineLevel="0" collapsed="false">
      <c r="A278" s="73" t="s">
        <v>299</v>
      </c>
      <c r="B278" s="70" t="s">
        <v>371</v>
      </c>
      <c r="C278" s="62" t="n">
        <v>3</v>
      </c>
      <c r="D278" s="94" t="s">
        <v>440</v>
      </c>
      <c r="E278" s="94" t="s">
        <v>441</v>
      </c>
      <c r="F278" s="62" t="s">
        <v>442</v>
      </c>
      <c r="G278" s="70" t="s">
        <v>362</v>
      </c>
      <c r="H278" s="81" t="s">
        <v>360</v>
      </c>
      <c r="I278" s="118" t="n">
        <v>10</v>
      </c>
      <c r="J278" s="114" t="n">
        <v>5</v>
      </c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82" t="n">
        <v>1</v>
      </c>
      <c r="AS278" s="82"/>
      <c r="AT278" s="62"/>
      <c r="AU278" s="62"/>
      <c r="AV278" s="62"/>
      <c r="AW278" s="62"/>
      <c r="AX278" s="52"/>
    </row>
    <row r="279" customFormat="false" ht="25.5" hidden="false" customHeight="false" outlineLevel="0" collapsed="false">
      <c r="A279" s="73" t="s">
        <v>299</v>
      </c>
      <c r="B279" s="70" t="s">
        <v>372</v>
      </c>
      <c r="C279" s="62" t="n">
        <v>3</v>
      </c>
      <c r="D279" s="94" t="s">
        <v>440</v>
      </c>
      <c r="E279" s="94" t="s">
        <v>441</v>
      </c>
      <c r="F279" s="62" t="s">
        <v>442</v>
      </c>
      <c r="G279" s="70" t="s">
        <v>369</v>
      </c>
      <c r="H279" s="81" t="s">
        <v>360</v>
      </c>
      <c r="I279" s="118" t="n">
        <v>10</v>
      </c>
      <c r="J279" s="114" t="n">
        <v>5</v>
      </c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82" t="n">
        <v>1</v>
      </c>
      <c r="AS279" s="82"/>
      <c r="AT279" s="62"/>
      <c r="AU279" s="62"/>
      <c r="AV279" s="62"/>
      <c r="AW279" s="62"/>
      <c r="AX279" s="52"/>
    </row>
    <row r="280" customFormat="false" ht="25.5" hidden="false" customHeight="false" outlineLevel="0" collapsed="false">
      <c r="A280" s="73" t="s">
        <v>299</v>
      </c>
      <c r="B280" s="70" t="s">
        <v>373</v>
      </c>
      <c r="C280" s="62" t="n">
        <v>3</v>
      </c>
      <c r="D280" s="94" t="s">
        <v>440</v>
      </c>
      <c r="E280" s="94" t="s">
        <v>441</v>
      </c>
      <c r="F280" s="62" t="s">
        <v>442</v>
      </c>
      <c r="G280" s="70" t="s">
        <v>359</v>
      </c>
      <c r="H280" s="81" t="s">
        <v>360</v>
      </c>
      <c r="I280" s="118" t="n">
        <v>10</v>
      </c>
      <c r="J280" s="114" t="n">
        <v>5</v>
      </c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82" t="n">
        <v>1</v>
      </c>
      <c r="AS280" s="82"/>
      <c r="AT280" s="62"/>
      <c r="AU280" s="62"/>
      <c r="AV280" s="62"/>
      <c r="AW280" s="62"/>
      <c r="AX280" s="52"/>
    </row>
    <row r="281" customFormat="false" ht="25.5" hidden="false" customHeight="false" outlineLevel="0" collapsed="false">
      <c r="A281" s="73" t="s">
        <v>299</v>
      </c>
      <c r="B281" s="83" t="s">
        <v>374</v>
      </c>
      <c r="C281" s="62" t="n">
        <v>3</v>
      </c>
      <c r="D281" s="94" t="s">
        <v>440</v>
      </c>
      <c r="E281" s="94" t="s">
        <v>441</v>
      </c>
      <c r="F281" s="62" t="s">
        <v>442</v>
      </c>
      <c r="G281" s="70" t="s">
        <v>359</v>
      </c>
      <c r="H281" s="81" t="s">
        <v>360</v>
      </c>
      <c r="I281" s="118" t="n">
        <v>10</v>
      </c>
      <c r="J281" s="114" t="n">
        <v>5</v>
      </c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82"/>
      <c r="AS281" s="82"/>
      <c r="AT281" s="62"/>
      <c r="AU281" s="62"/>
      <c r="AV281" s="62"/>
      <c r="AW281" s="62"/>
      <c r="AX281" s="52"/>
    </row>
    <row r="282" customFormat="false" ht="25.5" hidden="false" customHeight="false" outlineLevel="0" collapsed="false">
      <c r="A282" s="73" t="s">
        <v>299</v>
      </c>
      <c r="B282" s="70" t="s">
        <v>375</v>
      </c>
      <c r="C282" s="62" t="n">
        <v>3</v>
      </c>
      <c r="D282" s="94" t="s">
        <v>440</v>
      </c>
      <c r="E282" s="94" t="s">
        <v>441</v>
      </c>
      <c r="F282" s="62" t="s">
        <v>442</v>
      </c>
      <c r="G282" s="70" t="s">
        <v>362</v>
      </c>
      <c r="H282" s="81" t="s">
        <v>360</v>
      </c>
      <c r="I282" s="118" t="n">
        <v>10</v>
      </c>
      <c r="J282" s="114" t="n">
        <v>5</v>
      </c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82" t="n">
        <v>1</v>
      </c>
      <c r="AS282" s="82"/>
      <c r="AT282" s="62"/>
      <c r="AU282" s="62"/>
      <c r="AV282" s="62"/>
      <c r="AW282" s="62"/>
      <c r="AX282" s="52"/>
    </row>
    <row r="283" customFormat="false" ht="25.5" hidden="false" customHeight="false" outlineLevel="0" collapsed="false">
      <c r="A283" s="73" t="s">
        <v>299</v>
      </c>
      <c r="B283" s="70" t="s">
        <v>376</v>
      </c>
      <c r="C283" s="62" t="n">
        <v>3</v>
      </c>
      <c r="D283" s="94" t="s">
        <v>440</v>
      </c>
      <c r="E283" s="94" t="s">
        <v>441</v>
      </c>
      <c r="F283" s="62" t="s">
        <v>442</v>
      </c>
      <c r="G283" s="70" t="s">
        <v>377</v>
      </c>
      <c r="H283" s="81" t="s">
        <v>360</v>
      </c>
      <c r="I283" s="118" t="n">
        <v>10</v>
      </c>
      <c r="J283" s="114" t="n">
        <v>5</v>
      </c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82" t="n">
        <v>1</v>
      </c>
      <c r="AS283" s="82"/>
      <c r="AT283" s="62"/>
      <c r="AU283" s="62"/>
      <c r="AV283" s="62"/>
      <c r="AW283" s="62"/>
      <c r="AX283" s="52"/>
    </row>
    <row r="284" customFormat="false" ht="26.25" hidden="false" customHeight="false" outlineLevel="0" collapsed="false">
      <c r="A284" s="84" t="s">
        <v>299</v>
      </c>
      <c r="B284" s="27" t="s">
        <v>378</v>
      </c>
      <c r="C284" s="119" t="s">
        <v>470</v>
      </c>
      <c r="D284" s="119" t="s">
        <v>440</v>
      </c>
      <c r="E284" s="54" t="s">
        <v>443</v>
      </c>
      <c r="F284" s="108" t="s">
        <v>442</v>
      </c>
      <c r="G284" s="85" t="s">
        <v>379</v>
      </c>
      <c r="H284" s="85" t="s">
        <v>380</v>
      </c>
      <c r="I284" s="86" t="n">
        <v>16</v>
      </c>
      <c r="J284" s="86" t="n">
        <v>8</v>
      </c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 t="n">
        <v>2</v>
      </c>
      <c r="AS284" s="86"/>
      <c r="AT284" s="86" t="n">
        <v>1</v>
      </c>
      <c r="AU284" s="86" t="n">
        <v>0</v>
      </c>
      <c r="AV284" s="86" t="n">
        <v>0</v>
      </c>
      <c r="AW284" s="86" t="n">
        <v>0</v>
      </c>
      <c r="AX284" s="52"/>
    </row>
    <row r="285" customFormat="false" ht="25.5" hidden="false" customHeight="false" outlineLevel="0" collapsed="false">
      <c r="A285" s="84" t="s">
        <v>299</v>
      </c>
      <c r="B285" s="27" t="s">
        <v>381</v>
      </c>
      <c r="C285" s="119" t="s">
        <v>470</v>
      </c>
      <c r="D285" s="119" t="s">
        <v>440</v>
      </c>
      <c r="E285" s="54" t="s">
        <v>443</v>
      </c>
      <c r="F285" s="108" t="s">
        <v>442</v>
      </c>
      <c r="G285" s="85" t="s">
        <v>382</v>
      </c>
      <c r="H285" s="85" t="s">
        <v>380</v>
      </c>
      <c r="I285" s="86" t="n">
        <v>8</v>
      </c>
      <c r="J285" s="86" t="n">
        <v>8</v>
      </c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 t="n">
        <v>3</v>
      </c>
      <c r="AS285" s="86"/>
      <c r="AT285" s="86" t="n">
        <v>1</v>
      </c>
      <c r="AU285" s="86" t="n">
        <v>0</v>
      </c>
      <c r="AV285" s="86" t="n">
        <v>2</v>
      </c>
      <c r="AW285" s="86" t="n">
        <v>1</v>
      </c>
      <c r="AX285" s="52"/>
    </row>
    <row r="286" customFormat="false" ht="25.5" hidden="false" customHeight="false" outlineLevel="0" collapsed="false">
      <c r="A286" s="84" t="s">
        <v>299</v>
      </c>
      <c r="B286" s="87" t="s">
        <v>383</v>
      </c>
      <c r="C286" s="119" t="s">
        <v>470</v>
      </c>
      <c r="D286" s="119" t="s">
        <v>440</v>
      </c>
      <c r="E286" s="54" t="s">
        <v>443</v>
      </c>
      <c r="F286" s="108" t="s">
        <v>442</v>
      </c>
      <c r="G286" s="85" t="s">
        <v>382</v>
      </c>
      <c r="H286" s="85" t="s">
        <v>380</v>
      </c>
      <c r="I286" s="86" t="n">
        <v>8</v>
      </c>
      <c r="J286" s="86" t="n">
        <v>8</v>
      </c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 t="n">
        <v>2</v>
      </c>
      <c r="AS286" s="86"/>
      <c r="AT286" s="86" t="n">
        <v>1</v>
      </c>
      <c r="AU286" s="86" t="n">
        <v>0</v>
      </c>
      <c r="AV286" s="86" t="n">
        <v>1</v>
      </c>
      <c r="AW286" s="86" t="n">
        <v>1</v>
      </c>
      <c r="AX286" s="52"/>
    </row>
    <row r="287" customFormat="false" ht="25.5" hidden="false" customHeight="false" outlineLevel="0" collapsed="false">
      <c r="A287" s="84" t="s">
        <v>299</v>
      </c>
      <c r="B287" s="88" t="s">
        <v>384</v>
      </c>
      <c r="C287" s="119" t="s">
        <v>470</v>
      </c>
      <c r="D287" s="119" t="s">
        <v>440</v>
      </c>
      <c r="E287" s="54" t="s">
        <v>443</v>
      </c>
      <c r="F287" s="108" t="s">
        <v>442</v>
      </c>
      <c r="G287" s="85" t="s">
        <v>382</v>
      </c>
      <c r="H287" s="85" t="s">
        <v>380</v>
      </c>
      <c r="I287" s="86" t="n">
        <v>16</v>
      </c>
      <c r="J287" s="86" t="n">
        <v>8</v>
      </c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 t="n">
        <v>2</v>
      </c>
      <c r="AS287" s="86"/>
      <c r="AT287" s="86" t="n">
        <v>1</v>
      </c>
      <c r="AU287" s="86" t="n">
        <v>0</v>
      </c>
      <c r="AV287" s="86" t="n">
        <v>1</v>
      </c>
      <c r="AW287" s="86" t="n">
        <v>1</v>
      </c>
      <c r="AX287" s="52"/>
    </row>
    <row r="288" customFormat="false" ht="25.5" hidden="false" customHeight="false" outlineLevel="0" collapsed="false">
      <c r="A288" s="84" t="s">
        <v>299</v>
      </c>
      <c r="B288" s="88" t="s">
        <v>385</v>
      </c>
      <c r="C288" s="119" t="s">
        <v>470</v>
      </c>
      <c r="D288" s="119" t="s">
        <v>440</v>
      </c>
      <c r="E288" s="54" t="s">
        <v>443</v>
      </c>
      <c r="F288" s="108" t="s">
        <v>442</v>
      </c>
      <c r="G288" s="85" t="s">
        <v>386</v>
      </c>
      <c r="H288" s="85" t="s">
        <v>380</v>
      </c>
      <c r="I288" s="86" t="n">
        <v>8</v>
      </c>
      <c r="J288" s="86" t="n">
        <v>8</v>
      </c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 t="n">
        <v>2</v>
      </c>
      <c r="AS288" s="86"/>
      <c r="AT288" s="86" t="n">
        <v>0</v>
      </c>
      <c r="AU288" s="86" t="n">
        <v>0</v>
      </c>
      <c r="AV288" s="86" t="n">
        <v>2</v>
      </c>
      <c r="AW288" s="86" t="n">
        <v>1</v>
      </c>
      <c r="AX288" s="52"/>
    </row>
    <row r="289" customFormat="false" ht="25.5" hidden="false" customHeight="false" outlineLevel="0" collapsed="false">
      <c r="A289" s="84" t="s">
        <v>299</v>
      </c>
      <c r="B289" s="88" t="s">
        <v>387</v>
      </c>
      <c r="C289" s="119" t="s">
        <v>470</v>
      </c>
      <c r="D289" s="119" t="s">
        <v>440</v>
      </c>
      <c r="E289" s="54" t="s">
        <v>443</v>
      </c>
      <c r="F289" s="108" t="s">
        <v>442</v>
      </c>
      <c r="G289" s="85" t="s">
        <v>382</v>
      </c>
      <c r="H289" s="85" t="s">
        <v>380</v>
      </c>
      <c r="I289" s="86" t="n">
        <v>8</v>
      </c>
      <c r="J289" s="86" t="n">
        <v>8</v>
      </c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 t="n">
        <v>2</v>
      </c>
      <c r="AS289" s="86"/>
      <c r="AT289" s="86" t="n">
        <v>1</v>
      </c>
      <c r="AU289" s="86" t="n">
        <v>1</v>
      </c>
      <c r="AV289" s="86" t="n">
        <v>0</v>
      </c>
      <c r="AW289" s="86" t="n">
        <v>0</v>
      </c>
      <c r="AX289" s="52"/>
    </row>
    <row r="290" customFormat="false" ht="25.5" hidden="false" customHeight="false" outlineLevel="0" collapsed="false">
      <c r="A290" s="84" t="s">
        <v>299</v>
      </c>
      <c r="B290" s="84" t="s">
        <v>388</v>
      </c>
      <c r="C290" s="119" t="s">
        <v>470</v>
      </c>
      <c r="D290" s="119" t="s">
        <v>440</v>
      </c>
      <c r="E290" s="54" t="s">
        <v>443</v>
      </c>
      <c r="F290" s="108" t="s">
        <v>442</v>
      </c>
      <c r="G290" s="85" t="s">
        <v>389</v>
      </c>
      <c r="H290" s="85" t="s">
        <v>380</v>
      </c>
      <c r="I290" s="89" t="n">
        <v>8</v>
      </c>
      <c r="J290" s="89" t="n">
        <v>8</v>
      </c>
      <c r="K290" s="89"/>
      <c r="L290" s="86"/>
      <c r="M290" s="86"/>
      <c r="N290" s="90"/>
      <c r="O290" s="90"/>
      <c r="P290" s="90"/>
      <c r="Q290" s="90"/>
      <c r="R290" s="90"/>
      <c r="S290" s="86"/>
      <c r="T290" s="86"/>
      <c r="U290" s="86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1"/>
      <c r="AJ290" s="91"/>
      <c r="AK290" s="91"/>
      <c r="AL290" s="91"/>
      <c r="AM290" s="91"/>
      <c r="AN290" s="91"/>
      <c r="AO290" s="91"/>
      <c r="AP290" s="91"/>
      <c r="AQ290" s="90"/>
      <c r="AR290" s="86" t="n">
        <v>1</v>
      </c>
      <c r="AS290" s="86"/>
      <c r="AT290" s="86" t="n">
        <v>0</v>
      </c>
      <c r="AU290" s="86" t="n">
        <v>0</v>
      </c>
      <c r="AV290" s="86" t="n">
        <v>1</v>
      </c>
      <c r="AW290" s="86" t="n">
        <v>1</v>
      </c>
      <c r="AX290" s="52"/>
    </row>
    <row r="291" customFormat="false" ht="25.5" hidden="false" customHeight="false" outlineLevel="0" collapsed="false">
      <c r="A291" s="84" t="s">
        <v>299</v>
      </c>
      <c r="B291" s="84" t="s">
        <v>390</v>
      </c>
      <c r="C291" s="119" t="s">
        <v>470</v>
      </c>
      <c r="D291" s="119" t="s">
        <v>440</v>
      </c>
      <c r="E291" s="54" t="s">
        <v>443</v>
      </c>
      <c r="F291" s="108" t="s">
        <v>442</v>
      </c>
      <c r="G291" s="85" t="s">
        <v>391</v>
      </c>
      <c r="H291" s="85" t="s">
        <v>380</v>
      </c>
      <c r="I291" s="89" t="n">
        <v>8</v>
      </c>
      <c r="J291" s="89" t="n">
        <v>8</v>
      </c>
      <c r="K291" s="89"/>
      <c r="L291" s="86"/>
      <c r="M291" s="86"/>
      <c r="N291" s="90"/>
      <c r="O291" s="90"/>
      <c r="P291" s="90"/>
      <c r="Q291" s="90"/>
      <c r="R291" s="90"/>
      <c r="S291" s="86"/>
      <c r="T291" s="86"/>
      <c r="U291" s="86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1"/>
      <c r="AJ291" s="91"/>
      <c r="AK291" s="91"/>
      <c r="AL291" s="91"/>
      <c r="AM291" s="91"/>
      <c r="AN291" s="91"/>
      <c r="AO291" s="91"/>
      <c r="AP291" s="91"/>
      <c r="AQ291" s="90"/>
      <c r="AR291" s="86" t="n">
        <v>1</v>
      </c>
      <c r="AS291" s="86" t="n">
        <v>2</v>
      </c>
      <c r="AT291" s="86"/>
      <c r="AU291" s="86"/>
      <c r="AV291" s="86" t="n">
        <v>0</v>
      </c>
      <c r="AW291" s="86" t="n">
        <v>0</v>
      </c>
      <c r="AX291" s="52"/>
    </row>
    <row r="292" customFormat="false" ht="38.25" hidden="false" customHeight="false" outlineLevel="0" collapsed="false">
      <c r="A292" s="92" t="s">
        <v>299</v>
      </c>
      <c r="B292" s="27" t="s">
        <v>392</v>
      </c>
      <c r="C292" s="120" t="s">
        <v>473</v>
      </c>
      <c r="D292" s="121" t="s">
        <v>445</v>
      </c>
      <c r="E292" s="122" t="s">
        <v>443</v>
      </c>
      <c r="F292" s="21" t="s">
        <v>442</v>
      </c>
      <c r="G292" s="74"/>
      <c r="H292" s="93" t="s">
        <v>357</v>
      </c>
      <c r="I292" s="28"/>
      <c r="J292" s="28" t="n">
        <v>7</v>
      </c>
      <c r="K292" s="28" t="n">
        <v>7</v>
      </c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29"/>
      <c r="AX292" s="52"/>
    </row>
    <row r="293" customFormat="false" ht="25.5" hidden="false" customHeight="false" outlineLevel="0" collapsed="false">
      <c r="A293" s="92" t="s">
        <v>299</v>
      </c>
      <c r="B293" s="27" t="s">
        <v>393</v>
      </c>
      <c r="C293" s="120" t="s">
        <v>473</v>
      </c>
      <c r="D293" s="121" t="s">
        <v>445</v>
      </c>
      <c r="E293" s="122" t="s">
        <v>443</v>
      </c>
      <c r="F293" s="21" t="s">
        <v>442</v>
      </c>
      <c r="G293" s="74"/>
      <c r="H293" s="93" t="s">
        <v>357</v>
      </c>
      <c r="I293" s="28"/>
      <c r="J293" s="28" t="n">
        <v>4</v>
      </c>
      <c r="K293" s="28" t="n">
        <v>10</v>
      </c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29"/>
      <c r="AX293" s="52"/>
    </row>
    <row r="294" customFormat="false" ht="22.5" hidden="false" customHeight="false" outlineLevel="0" collapsed="false">
      <c r="A294" s="73" t="s">
        <v>299</v>
      </c>
      <c r="B294" s="74" t="s">
        <v>394</v>
      </c>
      <c r="C294" s="74" t="n">
        <v>1</v>
      </c>
      <c r="D294" s="74" t="s">
        <v>445</v>
      </c>
      <c r="E294" s="74" t="s">
        <v>443</v>
      </c>
      <c r="F294" s="21" t="s">
        <v>442</v>
      </c>
      <c r="G294" s="74"/>
      <c r="H294" s="28" t="s">
        <v>357</v>
      </c>
      <c r="I294" s="28"/>
      <c r="J294" s="28" t="n">
        <v>4</v>
      </c>
      <c r="K294" s="28" t="n">
        <v>1</v>
      </c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28"/>
      <c r="AX294" s="52"/>
    </row>
    <row r="295" customFormat="false" ht="25.5" hidden="false" customHeight="false" outlineLevel="0" collapsed="false">
      <c r="A295" s="73" t="s">
        <v>299</v>
      </c>
      <c r="B295" s="74" t="s">
        <v>395</v>
      </c>
      <c r="C295" s="74" t="n">
        <v>1</v>
      </c>
      <c r="D295" s="74" t="s">
        <v>445</v>
      </c>
      <c r="E295" s="74" t="s">
        <v>443</v>
      </c>
      <c r="F295" s="21" t="s">
        <v>442</v>
      </c>
      <c r="G295" s="74"/>
      <c r="H295" s="28" t="s">
        <v>357</v>
      </c>
      <c r="I295" s="28"/>
      <c r="J295" s="28" t="n">
        <v>4</v>
      </c>
      <c r="K295" s="28" t="n">
        <v>1</v>
      </c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7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28"/>
      <c r="AX295" s="52"/>
    </row>
    <row r="296" customFormat="false" ht="25.5" hidden="false" customHeight="false" outlineLevel="0" collapsed="false">
      <c r="A296" s="73" t="s">
        <v>299</v>
      </c>
      <c r="B296" s="74" t="s">
        <v>396</v>
      </c>
      <c r="C296" s="74" t="n">
        <v>1</v>
      </c>
      <c r="D296" s="74" t="s">
        <v>445</v>
      </c>
      <c r="E296" s="74" t="s">
        <v>443</v>
      </c>
      <c r="F296" s="21" t="s">
        <v>442</v>
      </c>
      <c r="G296" s="74"/>
      <c r="H296" s="28" t="s">
        <v>357</v>
      </c>
      <c r="I296" s="28"/>
      <c r="J296" s="28" t="n">
        <v>4</v>
      </c>
      <c r="K296" s="28" t="n">
        <v>1</v>
      </c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7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28"/>
      <c r="AX296" s="52"/>
    </row>
    <row r="297" customFormat="false" ht="51" hidden="false" customHeight="false" outlineLevel="0" collapsed="false">
      <c r="A297" s="73" t="s">
        <v>299</v>
      </c>
      <c r="B297" s="74" t="s">
        <v>397</v>
      </c>
      <c r="C297" s="74" t="n">
        <v>3</v>
      </c>
      <c r="D297" s="74" t="s">
        <v>440</v>
      </c>
      <c r="E297" s="74" t="s">
        <v>443</v>
      </c>
      <c r="F297" s="21" t="s">
        <v>442</v>
      </c>
      <c r="G297" s="45"/>
      <c r="H297" s="28" t="s">
        <v>349</v>
      </c>
      <c r="I297" s="62" t="n">
        <v>0</v>
      </c>
      <c r="J297" s="62" t="n">
        <v>12</v>
      </c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 t="n">
        <v>42</v>
      </c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52"/>
    </row>
    <row r="298" customFormat="false" ht="51" hidden="false" customHeight="false" outlineLevel="0" collapsed="false">
      <c r="A298" s="73" t="s">
        <v>299</v>
      </c>
      <c r="B298" s="74" t="s">
        <v>398</v>
      </c>
      <c r="C298" s="74" t="n">
        <v>3</v>
      </c>
      <c r="D298" s="74" t="s">
        <v>440</v>
      </c>
      <c r="E298" s="74" t="s">
        <v>443</v>
      </c>
      <c r="F298" s="21" t="s">
        <v>442</v>
      </c>
      <c r="G298" s="45"/>
      <c r="H298" s="28" t="s">
        <v>349</v>
      </c>
      <c r="I298" s="62" t="n">
        <v>0</v>
      </c>
      <c r="J298" s="62" t="n">
        <v>12</v>
      </c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 t="n">
        <v>360</v>
      </c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52"/>
    </row>
    <row r="299" customFormat="false" ht="22.5" hidden="false" customHeight="false" outlineLevel="0" collapsed="false">
      <c r="A299" s="73" t="s">
        <v>299</v>
      </c>
      <c r="B299" s="94" t="s">
        <v>399</v>
      </c>
      <c r="C299" s="74"/>
      <c r="D299" s="74"/>
      <c r="E299" s="74" t="s">
        <v>443</v>
      </c>
      <c r="F299" s="21" t="s">
        <v>442</v>
      </c>
      <c r="G299" s="74"/>
      <c r="H299" s="28" t="s">
        <v>400</v>
      </c>
      <c r="I299" s="62"/>
      <c r="J299" s="28" t="n">
        <v>5</v>
      </c>
      <c r="K299" s="28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 t="n">
        <v>5</v>
      </c>
    </row>
    <row r="300" customFormat="false" ht="22.5" hidden="false" customHeight="false" outlineLevel="0" collapsed="false">
      <c r="A300" s="73" t="s">
        <v>299</v>
      </c>
      <c r="B300" s="94" t="s">
        <v>401</v>
      </c>
      <c r="C300" s="74"/>
      <c r="D300" s="74"/>
      <c r="E300" s="74" t="s">
        <v>443</v>
      </c>
      <c r="F300" s="21" t="s">
        <v>442</v>
      </c>
      <c r="G300" s="74"/>
      <c r="H300" s="28" t="s">
        <v>400</v>
      </c>
      <c r="I300" s="62"/>
      <c r="J300" s="28" t="n">
        <v>5</v>
      </c>
      <c r="K300" s="28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 t="n">
        <v>5</v>
      </c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</row>
    <row r="301" customFormat="false" ht="22.5" hidden="false" customHeight="false" outlineLevel="0" collapsed="false">
      <c r="A301" s="73" t="s">
        <v>299</v>
      </c>
      <c r="B301" s="94" t="s">
        <v>402</v>
      </c>
      <c r="C301" s="74"/>
      <c r="D301" s="74"/>
      <c r="E301" s="74" t="s">
        <v>443</v>
      </c>
      <c r="F301" s="21" t="s">
        <v>442</v>
      </c>
      <c r="G301" s="74"/>
      <c r="H301" s="28" t="s">
        <v>400</v>
      </c>
      <c r="I301" s="62"/>
      <c r="J301" s="28" t="n">
        <v>30</v>
      </c>
      <c r="K301" s="28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 t="n">
        <v>15</v>
      </c>
      <c r="AR301" s="62"/>
      <c r="AS301" s="62"/>
      <c r="AT301" s="62"/>
      <c r="AU301" s="62"/>
      <c r="AV301" s="62"/>
      <c r="AW301" s="62"/>
    </row>
    <row r="302" customFormat="false" ht="22.5" hidden="false" customHeight="false" outlineLevel="0" collapsed="false">
      <c r="A302" s="73" t="s">
        <v>299</v>
      </c>
      <c r="B302" s="94" t="s">
        <v>403</v>
      </c>
      <c r="C302" s="74"/>
      <c r="D302" s="74"/>
      <c r="E302" s="74" t="s">
        <v>443</v>
      </c>
      <c r="F302" s="21" t="s">
        <v>442</v>
      </c>
      <c r="G302" s="74"/>
      <c r="H302" s="28" t="s">
        <v>357</v>
      </c>
      <c r="I302" s="62"/>
      <c r="J302" s="28" t="n">
        <v>4</v>
      </c>
      <c r="K302" s="28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</row>
    <row r="303" customFormat="false" ht="22.5" hidden="false" customHeight="false" outlineLevel="0" collapsed="false">
      <c r="A303" s="73" t="s">
        <v>299</v>
      </c>
      <c r="B303" s="94" t="s">
        <v>404</v>
      </c>
      <c r="C303" s="74"/>
      <c r="D303" s="74"/>
      <c r="E303" s="74" t="s">
        <v>443</v>
      </c>
      <c r="F303" s="21" t="s">
        <v>442</v>
      </c>
      <c r="G303" s="74"/>
      <c r="H303" s="28" t="s">
        <v>357</v>
      </c>
      <c r="I303" s="62"/>
      <c r="J303" s="28" t="n">
        <v>4</v>
      </c>
      <c r="K303" s="28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</row>
    <row r="304" customFormat="false" ht="25.5" hidden="false" customHeight="false" outlineLevel="0" collapsed="false">
      <c r="A304" s="73" t="s">
        <v>299</v>
      </c>
      <c r="B304" s="95" t="s">
        <v>405</v>
      </c>
      <c r="C304" s="62"/>
      <c r="D304" s="62"/>
      <c r="E304" s="74"/>
      <c r="F304" s="21"/>
      <c r="G304" s="62"/>
      <c r="H304" s="62"/>
      <c r="I304" s="35" t="n">
        <f aca="false">SUM(I305:I324)</f>
        <v>152</v>
      </c>
      <c r="J304" s="35" t="n">
        <f aca="false">SUM(J305:J324)</f>
        <v>0</v>
      </c>
      <c r="K304" s="35" t="n">
        <f aca="false">SUM(K305:K324)</f>
        <v>0</v>
      </c>
      <c r="L304" s="35" t="n">
        <f aca="false">SUM(L305:L324)</f>
        <v>0</v>
      </c>
      <c r="M304" s="35" t="n">
        <f aca="false">SUM(M305:M324)</f>
        <v>0</v>
      </c>
      <c r="N304" s="35" t="n">
        <f aca="false">SUM(N305:N324)</f>
        <v>0</v>
      </c>
      <c r="O304" s="35" t="n">
        <f aca="false">SUM(O305:O324)</f>
        <v>0</v>
      </c>
      <c r="P304" s="35" t="n">
        <f aca="false">SUM(P305:P324)</f>
        <v>0</v>
      </c>
      <c r="Q304" s="35" t="n">
        <f aca="false">SUM(Q305:Q324)</f>
        <v>0</v>
      </c>
      <c r="R304" s="35" t="n">
        <f aca="false">SUM(R305:R324)</f>
        <v>0</v>
      </c>
      <c r="S304" s="35" t="n">
        <f aca="false">SUM(S305:S324)</f>
        <v>0</v>
      </c>
      <c r="T304" s="35" t="n">
        <f aca="false">SUM(T305:T324)</f>
        <v>0</v>
      </c>
      <c r="U304" s="35" t="n">
        <f aca="false">SUM(U305:U324)</f>
        <v>0</v>
      </c>
      <c r="V304" s="35" t="n">
        <f aca="false">SUM(V305:V324)</f>
        <v>0</v>
      </c>
      <c r="W304" s="35" t="n">
        <f aca="false">SUM(W305:W324)</f>
        <v>0</v>
      </c>
      <c r="X304" s="35" t="n">
        <f aca="false">SUM(X305:X324)</f>
        <v>0</v>
      </c>
      <c r="Y304" s="35" t="n">
        <f aca="false">SUM(Y305:Y324)</f>
        <v>0</v>
      </c>
      <c r="Z304" s="35" t="n">
        <f aca="false">SUM(Z305:Z324)</f>
        <v>0</v>
      </c>
      <c r="AA304" s="35" t="n">
        <f aca="false">SUM(AA305:AA324)</f>
        <v>0</v>
      </c>
      <c r="AB304" s="35" t="n">
        <f aca="false">SUM(AB305:AB324)</f>
        <v>0</v>
      </c>
      <c r="AC304" s="35" t="n">
        <f aca="false">SUM(AC305:AC324)</f>
        <v>0</v>
      </c>
      <c r="AD304" s="35" t="n">
        <f aca="false">SUM(AD305:AD324)</f>
        <v>0</v>
      </c>
      <c r="AE304" s="35" t="n">
        <f aca="false">SUM(AE305:AE324)</f>
        <v>0</v>
      </c>
      <c r="AF304" s="35" t="n">
        <f aca="false">SUM(AF305:AF324)</f>
        <v>0</v>
      </c>
      <c r="AG304" s="35" t="n">
        <f aca="false">SUM(AG305:AG324)</f>
        <v>0</v>
      </c>
      <c r="AH304" s="35" t="n">
        <f aca="false">SUM(AH305:AH324)</f>
        <v>0</v>
      </c>
      <c r="AI304" s="35" t="n">
        <f aca="false">SUM(AI305:AI324)</f>
        <v>0</v>
      </c>
      <c r="AJ304" s="35" t="n">
        <f aca="false">SUM(AJ305:AJ324)</f>
        <v>0</v>
      </c>
      <c r="AK304" s="35" t="n">
        <f aca="false">SUM(AK305:AK324)</f>
        <v>0</v>
      </c>
      <c r="AL304" s="35" t="n">
        <f aca="false">SUM(AL305:AL324)</f>
        <v>0</v>
      </c>
      <c r="AM304" s="35" t="n">
        <f aca="false">SUM(AM305:AM324)</f>
        <v>0</v>
      </c>
      <c r="AN304" s="35" t="n">
        <f aca="false">SUM(AN305:AN324)</f>
        <v>0</v>
      </c>
      <c r="AO304" s="35" t="n">
        <f aca="false">SUM(AO305:AO324)</f>
        <v>0</v>
      </c>
      <c r="AP304" s="35" t="n">
        <f aca="false">SUM(AP305:AP324)</f>
        <v>0</v>
      </c>
      <c r="AQ304" s="35" t="n">
        <f aca="false">SUM(AQ305:AQ324)</f>
        <v>0</v>
      </c>
      <c r="AR304" s="35" t="n">
        <f aca="false">SUM(AR305:AR324)</f>
        <v>21</v>
      </c>
      <c r="AS304" s="35" t="n">
        <f aca="false">SUM(AS305:AS324)</f>
        <v>41</v>
      </c>
      <c r="AT304" s="35" t="n">
        <f aca="false">SUM(AT305:AT324)</f>
        <v>10</v>
      </c>
      <c r="AU304" s="35" t="n">
        <f aca="false">SUM(AU305:AU324)</f>
        <v>9</v>
      </c>
      <c r="AV304" s="35" t="n">
        <f aca="false">SUM(AV305:AV324)</f>
        <v>14</v>
      </c>
      <c r="AW304" s="35" t="n">
        <f aca="false">SUM(AW305:AW324)</f>
        <v>2</v>
      </c>
    </row>
    <row r="305" customFormat="false" ht="22.5" hidden="false" customHeight="false" outlineLevel="0" collapsed="false">
      <c r="A305" s="73" t="s">
        <v>299</v>
      </c>
      <c r="B305" s="94" t="s">
        <v>406</v>
      </c>
      <c r="C305" s="62" t="n">
        <v>1</v>
      </c>
      <c r="D305" s="62" t="s">
        <v>445</v>
      </c>
      <c r="E305" s="74" t="s">
        <v>443</v>
      </c>
      <c r="F305" s="21" t="s">
        <v>442</v>
      </c>
      <c r="G305" s="62" t="s">
        <v>407</v>
      </c>
      <c r="H305" s="62"/>
      <c r="I305" s="62" t="n">
        <v>4</v>
      </c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</row>
    <row r="306" customFormat="false" ht="22.5" hidden="false" customHeight="false" outlineLevel="0" collapsed="false">
      <c r="A306" s="73" t="s">
        <v>299</v>
      </c>
      <c r="B306" s="94" t="s">
        <v>408</v>
      </c>
      <c r="C306" s="62" t="n">
        <v>3</v>
      </c>
      <c r="D306" s="62" t="s">
        <v>446</v>
      </c>
      <c r="E306" s="74" t="s">
        <v>443</v>
      </c>
      <c r="F306" s="21" t="s">
        <v>442</v>
      </c>
      <c r="G306" s="62" t="s">
        <v>407</v>
      </c>
      <c r="H306" s="62"/>
      <c r="I306" s="62" t="n">
        <v>4</v>
      </c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</row>
    <row r="307" customFormat="false" ht="22.5" hidden="false" customHeight="false" outlineLevel="0" collapsed="false">
      <c r="A307" s="73" t="s">
        <v>299</v>
      </c>
      <c r="B307" s="94" t="s">
        <v>409</v>
      </c>
      <c r="C307" s="62" t="n">
        <v>3</v>
      </c>
      <c r="D307" s="62" t="s">
        <v>446</v>
      </c>
      <c r="E307" s="74" t="s">
        <v>443</v>
      </c>
      <c r="F307" s="21" t="s">
        <v>442</v>
      </c>
      <c r="G307" s="62" t="s">
        <v>407</v>
      </c>
      <c r="H307" s="62"/>
      <c r="I307" s="62" t="n">
        <v>4</v>
      </c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</row>
    <row r="308" customFormat="false" ht="22.5" hidden="false" customHeight="false" outlineLevel="0" collapsed="false">
      <c r="A308" s="73" t="s">
        <v>299</v>
      </c>
      <c r="B308" s="94" t="s">
        <v>410</v>
      </c>
      <c r="C308" s="62" t="n">
        <v>3</v>
      </c>
      <c r="D308" s="62" t="s">
        <v>446</v>
      </c>
      <c r="E308" s="74" t="s">
        <v>443</v>
      </c>
      <c r="F308" s="21" t="s">
        <v>442</v>
      </c>
      <c r="G308" s="62" t="s">
        <v>407</v>
      </c>
      <c r="H308" s="62"/>
      <c r="I308" s="62" t="n">
        <v>4</v>
      </c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</row>
    <row r="309" customFormat="false" ht="22.5" hidden="false" customHeight="false" outlineLevel="0" collapsed="false">
      <c r="A309" s="73" t="s">
        <v>299</v>
      </c>
      <c r="B309" s="94" t="s">
        <v>411</v>
      </c>
      <c r="C309" s="62" t="n">
        <v>3</v>
      </c>
      <c r="D309" s="62" t="s">
        <v>446</v>
      </c>
      <c r="E309" s="74" t="s">
        <v>443</v>
      </c>
      <c r="F309" s="21" t="s">
        <v>442</v>
      </c>
      <c r="G309" s="62" t="s">
        <v>407</v>
      </c>
      <c r="H309" s="62"/>
      <c r="I309" s="62" t="n">
        <v>4</v>
      </c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</row>
    <row r="310" customFormat="false" ht="22.5" hidden="false" customHeight="false" outlineLevel="0" collapsed="false">
      <c r="A310" s="73" t="s">
        <v>299</v>
      </c>
      <c r="B310" s="94" t="s">
        <v>412</v>
      </c>
      <c r="C310" s="62" t="n">
        <v>3</v>
      </c>
      <c r="D310" s="62" t="s">
        <v>446</v>
      </c>
      <c r="E310" s="74" t="s">
        <v>443</v>
      </c>
      <c r="F310" s="21" t="s">
        <v>442</v>
      </c>
      <c r="G310" s="62" t="s">
        <v>407</v>
      </c>
      <c r="H310" s="62"/>
      <c r="I310" s="62" t="n">
        <v>4</v>
      </c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</row>
    <row r="311" customFormat="false" ht="22.5" hidden="false" customHeight="false" outlineLevel="0" collapsed="false">
      <c r="A311" s="73" t="s">
        <v>299</v>
      </c>
      <c r="B311" s="94" t="s">
        <v>413</v>
      </c>
      <c r="C311" s="62" t="n">
        <v>3</v>
      </c>
      <c r="D311" s="62" t="s">
        <v>446</v>
      </c>
      <c r="E311" s="74" t="s">
        <v>443</v>
      </c>
      <c r="F311" s="21" t="s">
        <v>442</v>
      </c>
      <c r="G311" s="62" t="s">
        <v>407</v>
      </c>
      <c r="H311" s="62"/>
      <c r="I311" s="62" t="n">
        <v>4</v>
      </c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</row>
    <row r="312" customFormat="false" ht="22.5" hidden="false" customHeight="false" outlineLevel="0" collapsed="false">
      <c r="A312" s="73" t="s">
        <v>299</v>
      </c>
      <c r="B312" s="94" t="s">
        <v>414</v>
      </c>
      <c r="C312" s="62" t="n">
        <v>2</v>
      </c>
      <c r="D312" s="62" t="s">
        <v>446</v>
      </c>
      <c r="E312" s="74" t="s">
        <v>443</v>
      </c>
      <c r="F312" s="21" t="s">
        <v>442</v>
      </c>
      <c r="G312" s="62" t="s">
        <v>345</v>
      </c>
      <c r="H312" s="62"/>
      <c r="I312" s="62" t="n">
        <v>4</v>
      </c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</row>
    <row r="313" customFormat="false" ht="38.25" hidden="false" customHeight="false" outlineLevel="0" collapsed="false">
      <c r="A313" s="73" t="s">
        <v>299</v>
      </c>
      <c r="B313" s="94" t="s">
        <v>415</v>
      </c>
      <c r="C313" s="62" t="n">
        <v>2</v>
      </c>
      <c r="D313" s="62" t="s">
        <v>446</v>
      </c>
      <c r="E313" s="74" t="s">
        <v>443</v>
      </c>
      <c r="F313" s="21" t="s">
        <v>442</v>
      </c>
      <c r="G313" s="62" t="s">
        <v>341</v>
      </c>
      <c r="H313" s="62"/>
      <c r="I313" s="62" t="n">
        <v>4</v>
      </c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</row>
    <row r="314" customFormat="false" ht="22.5" hidden="false" customHeight="false" outlineLevel="0" collapsed="false">
      <c r="A314" s="73" t="s">
        <v>299</v>
      </c>
      <c r="B314" s="94" t="s">
        <v>416</v>
      </c>
      <c r="C314" s="62" t="n">
        <v>2</v>
      </c>
      <c r="D314" s="62" t="s">
        <v>446</v>
      </c>
      <c r="E314" s="74" t="s">
        <v>443</v>
      </c>
      <c r="F314" s="21" t="s">
        <v>442</v>
      </c>
      <c r="G314" s="62" t="s">
        <v>417</v>
      </c>
      <c r="H314" s="62"/>
      <c r="I314" s="62" t="n">
        <v>4</v>
      </c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</row>
    <row r="315" customFormat="false" ht="25.5" hidden="false" customHeight="false" outlineLevel="0" collapsed="false">
      <c r="A315" s="73" t="s">
        <v>299</v>
      </c>
      <c r="B315" s="94" t="s">
        <v>418</v>
      </c>
      <c r="C315" s="62" t="n">
        <v>2</v>
      </c>
      <c r="D315" s="62" t="s">
        <v>446</v>
      </c>
      <c r="E315" s="74" t="s">
        <v>443</v>
      </c>
      <c r="F315" s="21" t="s">
        <v>442</v>
      </c>
      <c r="G315" s="62" t="s">
        <v>419</v>
      </c>
      <c r="H315" s="85" t="s">
        <v>420</v>
      </c>
      <c r="I315" s="62" t="n">
        <v>8</v>
      </c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 t="n">
        <v>2</v>
      </c>
      <c r="AS315" s="62" t="n">
        <v>4</v>
      </c>
      <c r="AT315" s="62"/>
      <c r="AU315" s="62"/>
      <c r="AV315" s="62" t="n">
        <v>4</v>
      </c>
      <c r="AW315" s="62" t="n">
        <v>1</v>
      </c>
    </row>
    <row r="316" customFormat="false" ht="38.25" hidden="false" customHeight="false" outlineLevel="0" collapsed="false">
      <c r="A316" s="73" t="s">
        <v>299</v>
      </c>
      <c r="B316" s="94" t="s">
        <v>421</v>
      </c>
      <c r="C316" s="62" t="n">
        <v>3</v>
      </c>
      <c r="D316" s="62" t="s">
        <v>440</v>
      </c>
      <c r="E316" s="74" t="s">
        <v>443</v>
      </c>
      <c r="F316" s="21" t="s">
        <v>442</v>
      </c>
      <c r="G316" s="62" t="s">
        <v>422</v>
      </c>
      <c r="H316" s="85" t="s">
        <v>420</v>
      </c>
      <c r="I316" s="62" t="n">
        <v>8</v>
      </c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 t="n">
        <v>2</v>
      </c>
      <c r="AS316" s="62" t="n">
        <v>4</v>
      </c>
      <c r="AT316" s="62" t="n">
        <v>2</v>
      </c>
      <c r="AU316" s="62" t="n">
        <v>2</v>
      </c>
      <c r="AV316" s="62"/>
      <c r="AW316" s="62"/>
    </row>
    <row r="317" customFormat="false" ht="25.5" hidden="false" customHeight="false" outlineLevel="0" collapsed="false">
      <c r="A317" s="73" t="s">
        <v>299</v>
      </c>
      <c r="B317" s="94" t="s">
        <v>423</v>
      </c>
      <c r="C317" s="62" t="n">
        <v>3</v>
      </c>
      <c r="D317" s="62" t="s">
        <v>440</v>
      </c>
      <c r="E317" s="74" t="s">
        <v>443</v>
      </c>
      <c r="F317" s="21" t="s">
        <v>442</v>
      </c>
      <c r="G317" s="62" t="s">
        <v>422</v>
      </c>
      <c r="H317" s="85" t="s">
        <v>420</v>
      </c>
      <c r="I317" s="62" t="n">
        <v>16</v>
      </c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 t="n">
        <v>2</v>
      </c>
      <c r="AS317" s="62" t="n">
        <v>4</v>
      </c>
      <c r="AT317" s="62" t="n">
        <v>2</v>
      </c>
      <c r="AU317" s="62" t="n">
        <v>2</v>
      </c>
      <c r="AV317" s="62"/>
      <c r="AW317" s="62"/>
    </row>
    <row r="318" customFormat="false" ht="25.5" hidden="false" customHeight="false" outlineLevel="0" collapsed="false">
      <c r="A318" s="73" t="s">
        <v>299</v>
      </c>
      <c r="B318" s="94" t="s">
        <v>424</v>
      </c>
      <c r="C318" s="62" t="n">
        <v>3</v>
      </c>
      <c r="D318" s="62" t="s">
        <v>440</v>
      </c>
      <c r="E318" s="74" t="s">
        <v>443</v>
      </c>
      <c r="F318" s="21" t="s">
        <v>442</v>
      </c>
      <c r="G318" s="62" t="s">
        <v>425</v>
      </c>
      <c r="H318" s="85" t="s">
        <v>420</v>
      </c>
      <c r="I318" s="62" t="n">
        <v>8</v>
      </c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 t="n">
        <v>2</v>
      </c>
      <c r="AS318" s="62" t="n">
        <v>8</v>
      </c>
      <c r="AT318" s="62"/>
      <c r="AU318" s="62"/>
      <c r="AV318" s="62" t="n">
        <v>4</v>
      </c>
      <c r="AW318" s="62" t="n">
        <v>1</v>
      </c>
    </row>
    <row r="319" customFormat="false" ht="25.5" hidden="false" customHeight="false" outlineLevel="0" collapsed="false">
      <c r="A319" s="73" t="s">
        <v>299</v>
      </c>
      <c r="B319" s="94" t="s">
        <v>426</v>
      </c>
      <c r="C319" s="62" t="n">
        <v>3</v>
      </c>
      <c r="D319" s="62" t="s">
        <v>440</v>
      </c>
      <c r="E319" s="74" t="s">
        <v>443</v>
      </c>
      <c r="F319" s="21" t="s">
        <v>442</v>
      </c>
      <c r="G319" s="62" t="s">
        <v>341</v>
      </c>
      <c r="H319" s="62"/>
      <c r="I319" s="62" t="n">
        <v>8</v>
      </c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</row>
    <row r="320" customFormat="false" ht="25.5" hidden="false" customHeight="false" outlineLevel="0" collapsed="false">
      <c r="A320" s="73" t="s">
        <v>299</v>
      </c>
      <c r="B320" s="94" t="s">
        <v>427</v>
      </c>
      <c r="C320" s="62" t="n">
        <v>3</v>
      </c>
      <c r="D320" s="62" t="s">
        <v>440</v>
      </c>
      <c r="E320" s="74" t="s">
        <v>443</v>
      </c>
      <c r="F320" s="21" t="s">
        <v>442</v>
      </c>
      <c r="G320" s="62" t="s">
        <v>425</v>
      </c>
      <c r="H320" s="85" t="s">
        <v>420</v>
      </c>
      <c r="I320" s="62" t="n">
        <v>8</v>
      </c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 t="n">
        <v>1</v>
      </c>
      <c r="AS320" s="62" t="n">
        <v>1</v>
      </c>
      <c r="AT320" s="62"/>
      <c r="AU320" s="62"/>
      <c r="AV320" s="62"/>
      <c r="AW320" s="62"/>
    </row>
    <row r="321" customFormat="false" ht="25.5" hidden="false" customHeight="false" outlineLevel="0" collapsed="false">
      <c r="A321" s="73" t="s">
        <v>299</v>
      </c>
      <c r="B321" s="94" t="s">
        <v>428</v>
      </c>
      <c r="C321" s="62" t="n">
        <v>2</v>
      </c>
      <c r="D321" s="62" t="s">
        <v>446</v>
      </c>
      <c r="E321" s="74" t="s">
        <v>443</v>
      </c>
      <c r="F321" s="21" t="s">
        <v>442</v>
      </c>
      <c r="G321" s="62" t="s">
        <v>425</v>
      </c>
      <c r="H321" s="85" t="s">
        <v>420</v>
      </c>
      <c r="I321" s="62" t="n">
        <v>16</v>
      </c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 t="n">
        <v>2</v>
      </c>
      <c r="AS321" s="62" t="n">
        <v>4</v>
      </c>
      <c r="AT321" s="62" t="n">
        <v>1</v>
      </c>
      <c r="AU321" s="62" t="n">
        <v>1</v>
      </c>
      <c r="AV321" s="62" t="n">
        <v>1</v>
      </c>
      <c r="AW321" s="62"/>
    </row>
    <row r="322" customFormat="false" ht="25.5" hidden="false" customHeight="false" outlineLevel="0" collapsed="false">
      <c r="A322" s="73" t="s">
        <v>299</v>
      </c>
      <c r="B322" s="94" t="s">
        <v>429</v>
      </c>
      <c r="C322" s="62" t="n">
        <v>2</v>
      </c>
      <c r="D322" s="62" t="s">
        <v>446</v>
      </c>
      <c r="E322" s="74" t="s">
        <v>443</v>
      </c>
      <c r="F322" s="21" t="s">
        <v>442</v>
      </c>
      <c r="G322" s="62" t="s">
        <v>425</v>
      </c>
      <c r="H322" s="85" t="s">
        <v>420</v>
      </c>
      <c r="I322" s="62" t="n">
        <v>16</v>
      </c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 t="n">
        <v>4</v>
      </c>
      <c r="AS322" s="62" t="n">
        <v>8</v>
      </c>
      <c r="AT322" s="62" t="n">
        <v>2</v>
      </c>
      <c r="AU322" s="62" t="n">
        <v>1</v>
      </c>
      <c r="AV322" s="62" t="n">
        <v>1</v>
      </c>
      <c r="AW322" s="62"/>
    </row>
    <row r="323" customFormat="false" ht="22.5" hidden="false" customHeight="false" outlineLevel="0" collapsed="false">
      <c r="A323" s="73" t="s">
        <v>299</v>
      </c>
      <c r="B323" s="94" t="s">
        <v>430</v>
      </c>
      <c r="C323" s="62" t="n">
        <v>3</v>
      </c>
      <c r="D323" s="62" t="s">
        <v>440</v>
      </c>
      <c r="E323" s="74" t="s">
        <v>443</v>
      </c>
      <c r="F323" s="21" t="s">
        <v>442</v>
      </c>
      <c r="G323" s="62" t="s">
        <v>425</v>
      </c>
      <c r="H323" s="85" t="s">
        <v>420</v>
      </c>
      <c r="I323" s="62" t="n">
        <v>16</v>
      </c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 t="n">
        <v>4</v>
      </c>
      <c r="AS323" s="62" t="n">
        <v>4</v>
      </c>
      <c r="AT323" s="62" t="n">
        <v>2</v>
      </c>
      <c r="AU323" s="62" t="n">
        <v>2</v>
      </c>
      <c r="AV323" s="62" t="n">
        <v>2</v>
      </c>
      <c r="AW323" s="62"/>
    </row>
    <row r="324" customFormat="false" ht="38.25" hidden="false" customHeight="false" outlineLevel="0" collapsed="false">
      <c r="A324" s="73" t="s">
        <v>299</v>
      </c>
      <c r="B324" s="94" t="s">
        <v>431</v>
      </c>
      <c r="C324" s="62" t="n">
        <v>3</v>
      </c>
      <c r="D324" s="62" t="s">
        <v>440</v>
      </c>
      <c r="E324" s="74" t="s">
        <v>443</v>
      </c>
      <c r="F324" s="21" t="s">
        <v>442</v>
      </c>
      <c r="G324" s="62" t="s">
        <v>425</v>
      </c>
      <c r="H324" s="85" t="s">
        <v>420</v>
      </c>
      <c r="I324" s="62" t="n">
        <v>8</v>
      </c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 t="n">
        <v>2</v>
      </c>
      <c r="AS324" s="62" t="n">
        <v>4</v>
      </c>
      <c r="AT324" s="62" t="n">
        <v>1</v>
      </c>
      <c r="AU324" s="62" t="n">
        <v>1</v>
      </c>
      <c r="AV324" s="62" t="n">
        <v>2</v>
      </c>
      <c r="AW324" s="62"/>
    </row>
    <row r="325" customFormat="false" ht="12.75" hidden="false" customHeight="false" outlineLevel="0" collapsed="false">
      <c r="AX325" s="31"/>
      <c r="AY325" s="31"/>
      <c r="AZ325" s="31"/>
    </row>
    <row r="326" customFormat="false" ht="12.75" hidden="false" customHeight="false" outlineLevel="0" collapsed="false">
      <c r="AX326" s="31"/>
      <c r="AY326" s="31"/>
      <c r="AZ326" s="31"/>
    </row>
    <row r="327" customFormat="false" ht="12.75" hidden="false" customHeight="false" outlineLevel="0" collapsed="false">
      <c r="AX327" s="31"/>
      <c r="AY327" s="31"/>
      <c r="AZ327" s="31"/>
    </row>
    <row r="328" customFormat="false" ht="12.75" hidden="false" customHeight="false" outlineLevel="0" collapsed="false">
      <c r="AX328" s="31"/>
      <c r="AY328" s="31"/>
      <c r="AZ328" s="31"/>
    </row>
    <row r="329" customFormat="false" ht="12.75" hidden="false" customHeight="false" outlineLevel="0" collapsed="false">
      <c r="AX329" s="31"/>
      <c r="AY329" s="31"/>
      <c r="AZ329" s="31"/>
    </row>
    <row r="330" customFormat="false" ht="12.75" hidden="false" customHeight="false" outlineLevel="0" collapsed="false">
      <c r="AX330" s="31"/>
      <c r="AY330" s="31"/>
      <c r="AZ330" s="31"/>
    </row>
    <row r="331" customFormat="false" ht="12.75" hidden="false" customHeight="false" outlineLevel="0" collapsed="false">
      <c r="AX331" s="31"/>
      <c r="AY331" s="31"/>
      <c r="AZ331" s="31"/>
    </row>
    <row r="332" customFormat="false" ht="12.75" hidden="false" customHeight="false" outlineLevel="0" collapsed="false">
      <c r="AX332" s="31"/>
      <c r="AY332" s="31"/>
      <c r="AZ332" s="31"/>
    </row>
    <row r="333" customFormat="false" ht="12.75" hidden="false" customHeight="false" outlineLevel="0" collapsed="false">
      <c r="AX333" s="31"/>
      <c r="AY333" s="31"/>
      <c r="AZ333" s="31"/>
    </row>
    <row r="334" customFormat="false" ht="12.75" hidden="false" customHeight="false" outlineLevel="0" collapsed="false">
      <c r="AX334" s="31"/>
      <c r="AY334" s="31"/>
      <c r="AZ334" s="31"/>
    </row>
    <row r="335" customFormat="false" ht="12.75" hidden="false" customHeight="false" outlineLevel="0" collapsed="false">
      <c r="AX335" s="31"/>
      <c r="AY335" s="31"/>
      <c r="AZ335" s="31"/>
    </row>
    <row r="336" customFormat="false" ht="12.75" hidden="false" customHeight="false" outlineLevel="0" collapsed="false">
      <c r="AX336" s="31"/>
      <c r="AY336" s="31"/>
      <c r="AZ336" s="31"/>
    </row>
    <row r="337" customFormat="false" ht="12.75" hidden="false" customHeight="false" outlineLevel="0" collapsed="false">
      <c r="AX337" s="31"/>
      <c r="AY337" s="31"/>
      <c r="AZ337" s="31"/>
    </row>
    <row r="338" customFormat="false" ht="12.75" hidden="false" customHeight="false" outlineLevel="0" collapsed="false">
      <c r="AX338" s="31"/>
      <c r="AY338" s="31"/>
      <c r="AZ338" s="31"/>
    </row>
    <row r="339" customFormat="false" ht="12.75" hidden="false" customHeight="false" outlineLevel="0" collapsed="false">
      <c r="AX339" s="31"/>
      <c r="AY339" s="31"/>
      <c r="AZ339" s="31"/>
    </row>
    <row r="340" customFormat="false" ht="12.75" hidden="false" customHeight="false" outlineLevel="0" collapsed="false">
      <c r="AX340" s="31"/>
      <c r="AY340" s="31"/>
      <c r="AZ340" s="31"/>
    </row>
    <row r="341" customFormat="false" ht="12.75" hidden="false" customHeight="false" outlineLevel="0" collapsed="false">
      <c r="AX341" s="31"/>
      <c r="AY341" s="31"/>
      <c r="AZ341" s="31"/>
    </row>
    <row r="342" customFormat="false" ht="12.75" hidden="false" customHeight="false" outlineLevel="0" collapsed="false">
      <c r="AX342" s="31"/>
      <c r="AY342" s="31"/>
      <c r="AZ342" s="31"/>
    </row>
    <row r="343" customFormat="false" ht="12.75" hidden="false" customHeight="false" outlineLevel="0" collapsed="false">
      <c r="AX343" s="31"/>
      <c r="AY343" s="31"/>
      <c r="AZ343" s="31"/>
    </row>
    <row r="344" customFormat="false" ht="12.75" hidden="false" customHeight="false" outlineLevel="0" collapsed="false">
      <c r="AX344" s="31"/>
      <c r="AY344" s="31"/>
      <c r="AZ344" s="31"/>
    </row>
    <row r="345" customFormat="false" ht="12.75" hidden="false" customHeight="false" outlineLevel="0" collapsed="false">
      <c r="AX345" s="31"/>
      <c r="AY345" s="31"/>
      <c r="AZ345" s="31"/>
    </row>
    <row r="346" customFormat="false" ht="12.75" hidden="false" customHeight="false" outlineLevel="0" collapsed="false">
      <c r="AX346" s="31"/>
      <c r="AY346" s="31"/>
      <c r="AZ346" s="31"/>
    </row>
    <row r="347" customFormat="false" ht="12.75" hidden="false" customHeight="false" outlineLevel="0" collapsed="false">
      <c r="AX347" s="31"/>
      <c r="AY347" s="31"/>
      <c r="AZ347" s="31"/>
    </row>
    <row r="348" customFormat="false" ht="12.75" hidden="false" customHeight="false" outlineLevel="0" collapsed="false">
      <c r="AX348" s="31"/>
      <c r="AY348" s="31"/>
      <c r="AZ348" s="31"/>
    </row>
    <row r="349" customFormat="false" ht="12.75" hidden="false" customHeight="false" outlineLevel="0" collapsed="false">
      <c r="AX349" s="31"/>
      <c r="AY349" s="31"/>
      <c r="AZ349" s="31"/>
    </row>
    <row r="350" customFormat="false" ht="12.75" hidden="false" customHeight="false" outlineLevel="0" collapsed="false">
      <c r="AX350" s="31"/>
      <c r="AY350" s="31"/>
      <c r="AZ350" s="31"/>
    </row>
    <row r="351" customFormat="false" ht="12.75" hidden="false" customHeight="false" outlineLevel="0" collapsed="false">
      <c r="AX351" s="31"/>
      <c r="AY351" s="31"/>
      <c r="AZ351" s="31"/>
    </row>
    <row r="352" customFormat="false" ht="12.75" hidden="false" customHeight="false" outlineLevel="0" collapsed="false">
      <c r="AX352" s="31"/>
      <c r="AY352" s="31"/>
      <c r="AZ352" s="31"/>
    </row>
    <row r="353" customFormat="false" ht="12.75" hidden="false" customHeight="false" outlineLevel="0" collapsed="false">
      <c r="AX353" s="31"/>
      <c r="AY353" s="31"/>
      <c r="AZ353" s="31"/>
    </row>
    <row r="354" customFormat="false" ht="12.75" hidden="false" customHeight="false" outlineLevel="0" collapsed="false">
      <c r="AX354" s="31"/>
      <c r="AY354" s="31"/>
      <c r="AZ354" s="31"/>
    </row>
    <row r="355" customFormat="false" ht="12.75" hidden="false" customHeight="false" outlineLevel="0" collapsed="false">
      <c r="AX355" s="31"/>
      <c r="AY355" s="31"/>
      <c r="AZ355" s="31"/>
    </row>
    <row r="356" customFormat="false" ht="12.75" hidden="false" customHeight="false" outlineLevel="0" collapsed="false">
      <c r="AX356" s="31"/>
      <c r="AY356" s="31"/>
      <c r="AZ356" s="31"/>
    </row>
    <row r="357" customFormat="false" ht="12.75" hidden="false" customHeight="false" outlineLevel="0" collapsed="false">
      <c r="AX357" s="31"/>
      <c r="AY357" s="31"/>
      <c r="AZ357" s="31"/>
    </row>
    <row r="358" customFormat="false" ht="12.75" hidden="false" customHeight="false" outlineLevel="0" collapsed="false">
      <c r="AX358" s="31"/>
      <c r="AY358" s="31"/>
      <c r="AZ358" s="31"/>
    </row>
    <row r="359" customFormat="false" ht="12.75" hidden="false" customHeight="false" outlineLevel="0" collapsed="false">
      <c r="AX359" s="31"/>
      <c r="AY359" s="31"/>
      <c r="AZ359" s="31"/>
    </row>
    <row r="360" customFormat="false" ht="12.75" hidden="false" customHeight="false" outlineLevel="0" collapsed="false">
      <c r="AX360" s="31"/>
      <c r="AY360" s="31"/>
      <c r="AZ360" s="31"/>
    </row>
    <row r="361" customFormat="false" ht="12.75" hidden="false" customHeight="false" outlineLevel="0" collapsed="false">
      <c r="AX361" s="31"/>
      <c r="AY361" s="31"/>
      <c r="AZ361" s="31"/>
    </row>
    <row r="362" customFormat="false" ht="12.75" hidden="false" customHeight="false" outlineLevel="0" collapsed="false">
      <c r="AX362" s="31"/>
      <c r="AY362" s="31"/>
      <c r="AZ362" s="31"/>
    </row>
    <row r="363" customFormat="false" ht="12.75" hidden="false" customHeight="false" outlineLevel="0" collapsed="false">
      <c r="AX363" s="31"/>
      <c r="AY363" s="31"/>
      <c r="AZ363" s="31"/>
    </row>
    <row r="364" customFormat="false" ht="12.75" hidden="false" customHeight="false" outlineLevel="0" collapsed="false">
      <c r="AX364" s="31"/>
      <c r="AY364" s="31"/>
      <c r="AZ364" s="31"/>
    </row>
    <row r="365" customFormat="false" ht="12.75" hidden="false" customHeight="false" outlineLevel="0" collapsed="false">
      <c r="AX365" s="31"/>
      <c r="AY365" s="31"/>
      <c r="AZ365" s="31"/>
    </row>
    <row r="366" customFormat="false" ht="12.75" hidden="false" customHeight="false" outlineLevel="0" collapsed="false">
      <c r="AX366" s="31"/>
      <c r="AY366" s="31"/>
      <c r="AZ366" s="31"/>
    </row>
    <row r="367" customFormat="false" ht="12.75" hidden="false" customHeight="false" outlineLevel="0" collapsed="false">
      <c r="AX367" s="31"/>
      <c r="AY367" s="31"/>
      <c r="AZ367" s="31"/>
    </row>
    <row r="368" customFormat="false" ht="12.75" hidden="false" customHeight="false" outlineLevel="0" collapsed="false">
      <c r="AX368" s="31"/>
      <c r="AY368" s="31"/>
      <c r="AZ368" s="31"/>
    </row>
  </sheetData>
  <autoFilter ref="A8:AW324">
    <filterColumn colId="0">
      <filters>
        <filter val="Горно-Алтайск, Майминский р-он"/>
      </filters>
    </filterColumn>
  </autoFilter>
  <mergeCells count="16">
    <mergeCell ref="E1:F1"/>
    <mergeCell ref="A5:A7"/>
    <mergeCell ref="B5:B7"/>
    <mergeCell ref="C5:C7"/>
    <mergeCell ref="D5:D7"/>
    <mergeCell ref="E5:E7"/>
    <mergeCell ref="F5:F7"/>
    <mergeCell ref="G5:H5"/>
    <mergeCell ref="I5:J6"/>
    <mergeCell ref="K5:U5"/>
    <mergeCell ref="V5:AQ5"/>
    <mergeCell ref="AR5:AV5"/>
    <mergeCell ref="AW5:AW6"/>
    <mergeCell ref="G6:G7"/>
    <mergeCell ref="H6:H7"/>
    <mergeCell ref="K7:AW7"/>
  </mergeCells>
  <conditionalFormatting sqref="V290:AQ291 N290:R291 AD6:AV6 L6:Q6 T6:AB6 K6:K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01:46Z</dcterms:created>
  <dc:creator>Администратор</dc:creator>
  <dc:description/>
  <dc:language>en-US</dc:language>
  <cp:lastModifiedBy>Bugreeva_MS</cp:lastModifiedBy>
  <cp:lastPrinted>2008-10-29T04:55:27Z</cp:lastPrinted>
  <dcterms:modified xsi:type="dcterms:W3CDTF">2008-10-31T06:56:04Z</dcterms:modified>
  <cp:revision>0</cp:revision>
  <dc:subject/>
  <dc:title/>
</cp:coreProperties>
</file>